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4</definedName>
    <definedName function="false" hidden="false" localSheetId="4" name="_xlnm.Print_Titles" vbProcedure="false">'AP-SIG-RG-15'!$13:$16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4</definedName>
    <definedName function="false" hidden="false" localSheetId="4" name="Z_D49976A2_D764_4B84_896C_3511CB0625C1__wvu_PrintTitles" vbProcedure="false">'AP-SIG-RG-15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Fecha de Formulación:     28/08/2015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DESCRIPCIÓN</t>
  </si>
  <si>
    <t xml:space="preserve">EFECTO</t>
  </si>
  <si>
    <t xml:space="preserve">CONTROLES</t>
  </si>
  <si>
    <t xml:space="preserve">RIESGO DE CORRUPCIÓN 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ATENCIÓN AL CIUDADANO</t>
  </si>
  <si>
    <t xml:space="preserve">No efectuar el analisis de las Encuestas de Satisfacción al Ciudadano</t>
  </si>
  <si>
    <t xml:space="preserve">No realizar la retroalimentación de la percepción de  la Ciudadania con el Servicio prestado</t>
  </si>
  <si>
    <t xml:space="preserve">Incumplimiento del Requisito de la Norma de Calidad  GP1000 (Numeral 8,4)</t>
  </si>
  <si>
    <t xml:space="preserve">Guia metodologica para la medición ,analisis y seguimiento de la satisfacción al Ciudadano</t>
  </si>
  <si>
    <t xml:space="preserve">SI</t>
  </si>
  <si>
    <t xml:space="preserve">Optimizar controles para reducir el Riesgo</t>
  </si>
  <si>
    <t xml:space="preserve">1. Aplicar el cuestionario de satisfaccion de Atención al Ciudadano .
2. Elaborar y presentar informe ejecutivo de Atencion al Ciudadano                              </t>
  </si>
  <si>
    <t xml:space="preserve">Dirección de Atencion al Ciudadano</t>
  </si>
  <si>
    <t xml:space="preserve">Mensualmente                                                                                                                                                                                                    Trimestral                                </t>
  </si>
  <si>
    <t xml:space="preserve">1, Cuestionarios aplicados mensualmente / Cuestionarios asignados mensualmente       
                                                                                    2, Informes presentados / informes programados</t>
  </si>
  <si>
    <t xml:space="preserve">Incumplimiento en la Atencion y/o respuesta PQRS</t>
  </si>
  <si>
    <t xml:space="preserve">No prestar atencion de forma  voluntaria o involuntaria a las solicitudes del ciudadano dentro de las condiciones y terminos de ley establecidas.</t>
  </si>
  <si>
    <t xml:space="preserve">Incumplimiento normativo.Insatisfaccion del Ciudadano y Sanciones Disciplinarias</t>
  </si>
  <si>
    <t xml:space="preserve">Radicado,planilla y reparto (Sistema de Automatizacion de procesos y documentos </t>
  </si>
  <si>
    <t xml:space="preserve">Optimizar el procedimiento para reducir el Riesgo </t>
  </si>
  <si>
    <t xml:space="preserve">1. Realizar el proceso adecuado las PQRS
                                                                                 2.  Actualizacion del procedimiento de PQRS    </t>
  </si>
  <si>
    <t xml:space="preserve">Direccion de Atencion al Ciudadano</t>
  </si>
  <si>
    <t xml:space="preserve">Trimestral</t>
  </si>
  <si>
    <t xml:space="preserve">PQR+P1S con seguimiento / Total PQRS Recibidas</t>
  </si>
  <si>
    <t xml:space="preserve">CONVENCIONES PARA RIESGOS DE CORRUPCIÓN</t>
  </si>
  <si>
    <t xml:space="preserve">INACEPTABLE </t>
  </si>
  <si>
    <t xml:space="preserve">
Fecha de modificación:     03/09/2015                                                 Descripción de la Modificación:          Actualización del mapa por aplicación de nueva metodología                                                            Solicitante:          Gonzalo Garcia Bautista  - Dirección de atención al ciudadano 
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5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50520</xdr:colOff>
      <xdr:row>8</xdr:row>
      <xdr:rowOff>161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92913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2:AP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G17" activeCellId="0" sqref="G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5" min="3" style="72" width="20.61"/>
    <col collapsed="false" customWidth="true" hidden="false" outlineLevel="0" max="6" min="6" style="72" width="18.99"/>
    <col collapsed="false" customWidth="true" hidden="false" outlineLevel="0" max="7" min="7" style="72" width="15.49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7.87"/>
    <col collapsed="false" customWidth="true" hidden="false" outlineLevel="0" max="12" min="12" style="72" width="22.11"/>
    <col collapsed="false" customWidth="true" hidden="false" outlineLevel="0" max="13" min="13" style="72" width="24.37"/>
    <col collapsed="false" customWidth="true" hidden="false" outlineLevel="0" max="14" min="14" style="72" width="15.99"/>
    <col collapsed="false" customWidth="true" hidden="false" outlineLevel="0" max="15" min="15" style="72" width="17.37"/>
    <col collapsed="false" customWidth="true" hidden="false" outlineLevel="0" max="16" min="16" style="72" width="20.74"/>
    <col collapsed="false" customWidth="false" hidden="false" outlineLevel="0" max="42" min="17" style="73" width="10.99"/>
    <col collapsed="false" customWidth="false" hidden="false" outlineLevel="0" max="257" min="43" style="72" width="10.99"/>
  </cols>
  <sheetData>
    <row r="12" customFormat="false" ht="14.25" hidden="false" customHeight="false" outlineLevel="0" collapsed="false">
      <c r="C12" s="74" t="s">
        <v>92</v>
      </c>
      <c r="D12" s="74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J13" s="75"/>
      <c r="K13" s="75"/>
      <c r="M13" s="75"/>
      <c r="N13" s="75"/>
      <c r="O13" s="75"/>
      <c r="P13" s="76"/>
    </row>
    <row r="14" customFormat="false" ht="19.5" hidden="false" customHeight="true" outlineLevel="0" collapsed="false">
      <c r="A14" s="77" t="s">
        <v>93</v>
      </c>
      <c r="B14" s="78" t="s">
        <v>94</v>
      </c>
      <c r="C14" s="78"/>
      <c r="D14" s="78"/>
      <c r="E14" s="78"/>
      <c r="F14" s="78"/>
      <c r="G14" s="78"/>
      <c r="H14" s="79" t="s">
        <v>95</v>
      </c>
      <c r="I14" s="79"/>
      <c r="J14" s="79"/>
      <c r="K14" s="79"/>
      <c r="L14" s="80" t="s">
        <v>96</v>
      </c>
      <c r="M14" s="80"/>
      <c r="N14" s="80"/>
      <c r="O14" s="80"/>
      <c r="P14" s="80"/>
      <c r="Q14" s="81"/>
      <c r="R14" s="81"/>
      <c r="S14" s="81"/>
      <c r="T14" s="81"/>
      <c r="U14" s="81"/>
      <c r="V14" s="81"/>
      <c r="W14" s="81"/>
      <c r="X14" s="81"/>
    </row>
    <row r="15" customFormat="false" ht="36" hidden="false" customHeight="true" outlineLevel="0" collapsed="false">
      <c r="A15" s="77"/>
      <c r="B15" s="82" t="s">
        <v>97</v>
      </c>
      <c r="C15" s="83" t="s">
        <v>98</v>
      </c>
      <c r="D15" s="83" t="s">
        <v>99</v>
      </c>
      <c r="E15" s="83" t="s">
        <v>100</v>
      </c>
      <c r="F15" s="84" t="s">
        <v>101</v>
      </c>
      <c r="G15" s="85" t="s">
        <v>102</v>
      </c>
      <c r="H15" s="86" t="s">
        <v>103</v>
      </c>
      <c r="I15" s="86"/>
      <c r="J15" s="86"/>
      <c r="K15" s="85" t="s">
        <v>104</v>
      </c>
      <c r="L15" s="87" t="s">
        <v>105</v>
      </c>
      <c r="M15" s="88" t="s">
        <v>106</v>
      </c>
      <c r="N15" s="88" t="s">
        <v>107</v>
      </c>
      <c r="O15" s="89" t="s">
        <v>108</v>
      </c>
      <c r="P15" s="85" t="s">
        <v>109</v>
      </c>
      <c r="Q15" s="90"/>
      <c r="R15" s="90"/>
      <c r="S15" s="90"/>
      <c r="T15" s="90"/>
      <c r="U15" s="91"/>
      <c r="V15" s="81"/>
      <c r="W15" s="81"/>
      <c r="X15" s="81"/>
    </row>
    <row r="16" customFormat="false" ht="39.75" hidden="false" customHeight="true" outlineLevel="0" collapsed="false">
      <c r="A16" s="77"/>
      <c r="B16" s="82"/>
      <c r="C16" s="83"/>
      <c r="D16" s="83"/>
      <c r="E16" s="83"/>
      <c r="F16" s="84"/>
      <c r="G16" s="85"/>
      <c r="H16" s="92" t="s">
        <v>110</v>
      </c>
      <c r="I16" s="88" t="s">
        <v>111</v>
      </c>
      <c r="J16" s="88" t="s">
        <v>112</v>
      </c>
      <c r="K16" s="85"/>
      <c r="L16" s="87"/>
      <c r="M16" s="88"/>
      <c r="N16" s="88"/>
      <c r="O16" s="89"/>
      <c r="P16" s="85"/>
      <c r="Q16" s="90"/>
      <c r="R16" s="90"/>
      <c r="S16" s="90"/>
      <c r="T16" s="90"/>
      <c r="U16" s="91"/>
      <c r="V16" s="81"/>
      <c r="W16" s="81"/>
      <c r="X16" s="81"/>
    </row>
    <row r="17" customFormat="false" ht="127.5" hidden="false" customHeight="true" outlineLevel="0" collapsed="false">
      <c r="A17" s="93" t="s">
        <v>113</v>
      </c>
      <c r="B17" s="94" t="n">
        <v>1</v>
      </c>
      <c r="C17" s="95" t="s">
        <v>114</v>
      </c>
      <c r="D17" s="96" t="s">
        <v>115</v>
      </c>
      <c r="E17" s="96" t="s">
        <v>116</v>
      </c>
      <c r="F17" s="96" t="s">
        <v>117</v>
      </c>
      <c r="G17" s="97" t="s">
        <v>118</v>
      </c>
      <c r="H17" s="98" t="n">
        <v>3</v>
      </c>
      <c r="I17" s="99" t="n">
        <v>4</v>
      </c>
      <c r="J17" s="100" t="str">
        <f aca="false">CONCATENATE($Q17&amp;$R17&amp;$S17&amp;$T17&amp;$U17)</f>
        <v>12E</v>
      </c>
      <c r="K17" s="101" t="str">
        <f aca="false">VLOOKUP(J17,'ZONA DE RIESGO'!$B$5:$C$23,2,FALSE())</f>
        <v>EXTREMO</v>
      </c>
      <c r="L17" s="102" t="s">
        <v>119</v>
      </c>
      <c r="M17" s="103" t="s">
        <v>120</v>
      </c>
      <c r="N17" s="103" t="s">
        <v>121</v>
      </c>
      <c r="O17" s="103" t="s">
        <v>122</v>
      </c>
      <c r="P17" s="104" t="s">
        <v>123</v>
      </c>
      <c r="Q17" s="105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05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/>
      </c>
      <c r="S17" s="105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>12E</v>
      </c>
      <c r="T17" s="105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06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05" t="str">
        <f aca="false">IF(AND(G17="SI"),IF(AND(H17=1),'MATRIZ DE CALIFICACIÓN'!$J$7,IF(AND(H17=2),'MATRIZ DE CALIFICACIÓN'!$J$9,"")))</f>
        <v/>
      </c>
      <c r="W17" s="105" t="n">
        <f aca="false">IF(AND(G17="SI"),IF(AND(H17=3),'MATRIZ DE CALIFICACIÓN'!$J$10,IF(AND(H17=4),'MATRIZ DE CALIFICACIÓN'!$J$12,IF(AND(H17=5),'MATRIZ DE CALIFICACIÓN'!$J$14,""))))</f>
        <v>3</v>
      </c>
      <c r="X17" s="105" t="str">
        <f aca="false">IF(AND(G17="SI"),IF(AND(I17=1),'MATRIZ DE CALIFICACIÓN'!$J$7,IF(AND(I17=2),'MATRIZ DE CALIFICACIÓN'!$J$9,"")))</f>
        <v/>
      </c>
      <c r="Y17" s="105" t="n">
        <f aca="false">IF(AND(G17="SI"),IF(AND(I17=3),'MATRIZ DE CALIFICACIÓN'!$J$10,IF(AND(I17=4),'MATRIZ DE CALIFICACIÓN'!$J$12,IF(AND(I17=5),'MATRIZ DE CALIFICACIÓN'!$J$14,""))))</f>
        <v>4</v>
      </c>
    </row>
    <row r="18" customFormat="false" ht="142.5" hidden="false" customHeight="true" outlineLevel="0" collapsed="false">
      <c r="A18" s="93"/>
      <c r="B18" s="107" t="n">
        <v>2</v>
      </c>
      <c r="C18" s="108" t="s">
        <v>124</v>
      </c>
      <c r="D18" s="109" t="s">
        <v>125</v>
      </c>
      <c r="E18" s="109" t="s">
        <v>126</v>
      </c>
      <c r="F18" s="109" t="s">
        <v>127</v>
      </c>
      <c r="G18" s="110" t="s">
        <v>118</v>
      </c>
      <c r="H18" s="111" t="n">
        <v>3</v>
      </c>
      <c r="I18" s="112" t="n">
        <v>4</v>
      </c>
      <c r="J18" s="113" t="str">
        <f aca="false">CONCATENATE($Q18&amp;$R18&amp;$S18&amp;$T18&amp;$U18)</f>
        <v>12E</v>
      </c>
      <c r="K18" s="114" t="str">
        <f aca="false">VLOOKUP(J18,'ZONA DE RIESGO'!$B$5:$C$23,2,FALSE())</f>
        <v>EXTREMO</v>
      </c>
      <c r="L18" s="115" t="s">
        <v>128</v>
      </c>
      <c r="M18" s="116" t="s">
        <v>129</v>
      </c>
      <c r="N18" s="117" t="s">
        <v>130</v>
      </c>
      <c r="O18" s="112" t="s">
        <v>131</v>
      </c>
      <c r="P18" s="118" t="s">
        <v>132</v>
      </c>
      <c r="Q18" s="105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/>
      </c>
      <c r="R18" s="105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05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>12E</v>
      </c>
      <c r="T18" s="105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06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05" t="str">
        <f aca="false">IF(AND(G18="SI"),IF(AND(H18=1),'MATRIZ DE CALIFICACIÓN'!$J$7,IF(AND(H18=2),'MATRIZ DE CALIFICACIÓN'!$J$9,"")))</f>
        <v/>
      </c>
      <c r="W18" s="105" t="n">
        <f aca="false">IF(AND(G18="SI"),IF(AND(H18=3),'MATRIZ DE CALIFICACIÓN'!$J$10,IF(AND(H18=4),'MATRIZ DE CALIFICACIÓN'!$J$12,IF(AND(H18=5),'MATRIZ DE CALIFICACIÓN'!$J$14,""))))</f>
        <v>3</v>
      </c>
      <c r="X18" s="105" t="str">
        <f aca="false">IF(AND(G18="SI"),IF(AND(I18=1),'MATRIZ DE CALIFICACIÓN'!$J$7,IF(AND(I18=2),'MATRIZ DE CALIFICACIÓN'!$J$9,"")))</f>
        <v/>
      </c>
      <c r="Y18" s="105" t="n">
        <f aca="false">IF(AND(G18="SI"),IF(AND(I18=3),'MATRIZ DE CALIFICACIÓN'!$J$10,IF(AND(I18=4),'MATRIZ DE CALIFICACIÓN'!$J$12,IF(AND(I18=5),'MATRIZ DE CALIFICACIÓN'!$J$14,""))))</f>
        <v>4</v>
      </c>
    </row>
    <row r="19" customFormat="false" ht="28.5" hidden="false" customHeight="true" outlineLevel="0" collapsed="false">
      <c r="C19" s="119" t="s">
        <v>133</v>
      </c>
      <c r="D19" s="120" t="s">
        <v>34</v>
      </c>
      <c r="E19" s="121" t="s">
        <v>50</v>
      </c>
      <c r="F19" s="122" t="s">
        <v>67</v>
      </c>
      <c r="G19" s="73"/>
      <c r="H19" s="123"/>
      <c r="Q19" s="124"/>
      <c r="R19" s="125"/>
      <c r="S19" s="125"/>
      <c r="T19" s="125"/>
      <c r="U19" s="125"/>
    </row>
    <row r="20" customFormat="false" ht="45" hidden="false" customHeight="true" outlineLevel="0" collapsed="false">
      <c r="C20" s="119"/>
      <c r="D20" s="126" t="s">
        <v>35</v>
      </c>
      <c r="E20" s="127" t="s">
        <v>134</v>
      </c>
      <c r="F20" s="128" t="s">
        <v>43</v>
      </c>
      <c r="G20" s="129"/>
      <c r="Q20" s="124"/>
      <c r="R20" s="125"/>
      <c r="S20" s="125"/>
      <c r="T20" s="125"/>
      <c r="U20" s="125"/>
    </row>
    <row r="21" customFormat="false" ht="22.5" hidden="false" customHeight="true" outlineLevel="0" collapsed="false">
      <c r="C21" s="130"/>
      <c r="D21" s="131"/>
      <c r="E21" s="131"/>
      <c r="F21" s="131"/>
      <c r="G21" s="131"/>
      <c r="Q21" s="124"/>
      <c r="R21" s="125"/>
      <c r="S21" s="125"/>
      <c r="T21" s="125"/>
      <c r="U21" s="125"/>
    </row>
    <row r="22" s="132" customFormat="true" ht="31.5" hidden="false" customHeight="true" outlineLevel="0" collapsed="false">
      <c r="C22" s="133" t="s">
        <v>135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Q22" s="134"/>
      <c r="R22" s="135"/>
      <c r="S22" s="135"/>
      <c r="T22" s="135"/>
      <c r="U22" s="135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</row>
    <row r="23" customFormat="false" ht="11.25" hidden="false" customHeight="true" outlineLevel="0" collapsed="false">
      <c r="L23" s="72" t="s">
        <v>136</v>
      </c>
      <c r="Q23" s="124"/>
      <c r="R23" s="125"/>
      <c r="S23" s="125"/>
      <c r="T23" s="125"/>
      <c r="U23" s="125"/>
    </row>
    <row r="24" customFormat="false" ht="14.25" hidden="false" customHeight="false" outlineLevel="0" collapsed="false">
      <c r="Q24" s="124"/>
      <c r="R24" s="125"/>
      <c r="S24" s="125"/>
      <c r="T24" s="125"/>
      <c r="U24" s="125"/>
    </row>
    <row r="25" customFormat="false" ht="14.25" hidden="false" customHeight="false" outlineLevel="0" collapsed="false">
      <c r="Q25" s="124"/>
      <c r="R25" s="125"/>
      <c r="S25" s="124"/>
      <c r="T25" s="125"/>
      <c r="U25" s="125"/>
    </row>
    <row r="26" customFormat="false" ht="14.25" hidden="false" customHeight="false" outlineLevel="0" collapsed="false">
      <c r="Q26" s="124"/>
      <c r="R26" s="124"/>
      <c r="S26" s="124"/>
      <c r="T26" s="124"/>
      <c r="U26" s="75"/>
    </row>
    <row r="27" customFormat="false" ht="14.25" hidden="false" customHeight="false" outlineLevel="0" collapsed="false">
      <c r="Q27" s="124"/>
      <c r="R27" s="124"/>
      <c r="S27" s="124"/>
      <c r="T27" s="124"/>
      <c r="U27" s="75"/>
    </row>
    <row r="28" customFormat="false" ht="14.25" hidden="false" customHeight="false" outlineLevel="0" collapsed="false">
      <c r="Q28" s="124"/>
      <c r="R28" s="124"/>
      <c r="S28" s="124"/>
      <c r="T28" s="124"/>
      <c r="U28" s="75"/>
    </row>
    <row r="29" customFormat="false" ht="14.25" hidden="false" customHeight="false" outlineLevel="0" collapsed="false">
      <c r="Q29" s="124"/>
      <c r="R29" s="125"/>
      <c r="S29" s="124"/>
      <c r="T29" s="124"/>
      <c r="U29" s="75"/>
    </row>
  </sheetData>
  <sheetProtection sheet="true" password="a943" formatCells="false" formatColumns="false" formatRows="false" insertColumns="false" insertRows="false" insertHyperlinks="false" deleteColumns="false" deleteRows="false" sort="false" autoFilter="false" pivotTables="false"/>
  <mergeCells count="21">
    <mergeCell ref="C12:D12"/>
    <mergeCell ref="A14:A16"/>
    <mergeCell ref="B14:G14"/>
    <mergeCell ref="H14:K14"/>
    <mergeCell ref="L14:P14"/>
    <mergeCell ref="B15:B16"/>
    <mergeCell ref="C15:C16"/>
    <mergeCell ref="D15:D16"/>
    <mergeCell ref="E15:E16"/>
    <mergeCell ref="F15:F16"/>
    <mergeCell ref="G15:G16"/>
    <mergeCell ref="H15:J15"/>
    <mergeCell ref="K15:K16"/>
    <mergeCell ref="L15:L16"/>
    <mergeCell ref="M15:M16"/>
    <mergeCell ref="N15:N16"/>
    <mergeCell ref="O15:O16"/>
    <mergeCell ref="P15:P16"/>
    <mergeCell ref="A17:A18"/>
    <mergeCell ref="C19:C20"/>
    <mergeCell ref="C22:O22"/>
  </mergeCells>
  <conditionalFormatting sqref="J17:J18 K18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7:K18">
    <cfRule type="expression" priority="5" aboveAverage="0" equalAverage="0" bottom="0" percent="0" rank="0" text="" dxfId="3">
      <formula>NOT(ISERROR(SEARCH("BAJO",K17)))</formula>
    </cfRule>
  </conditionalFormatting>
  <conditionalFormatting sqref="K17:K18">
    <cfRule type="expression" priority="6" aboveAverage="0" equalAverage="0" bottom="0" percent="0" rank="0" text="" dxfId="4">
      <formula>NOT(ISERROR(SEARCH("ALTO",K17)))</formula>
    </cfRule>
    <cfRule type="expression" priority="7" aboveAverage="0" equalAverage="0" bottom="0" percent="0" rank="0" text="" dxfId="5">
      <formula>NOT(ISERROR(SEARCH("EXTREMO",K17)))</formula>
    </cfRule>
    <cfRule type="expression" priority="8" aboveAverage="0" equalAverage="0" bottom="0" percent="0" rank="0" text="" dxfId="6">
      <formula>NOT(ISERROR(SEARCH("MODERADO",K17)))</formula>
    </cfRule>
  </conditionalFormatting>
  <conditionalFormatting sqref="H17">
    <cfRule type="expression" priority="9" aboveAverage="0" equalAverage="0" bottom="0" percent="0" rank="0" text="" dxfId="7">
      <formula>$W$17</formula>
    </cfRule>
    <cfRule type="expression" priority="10" aboveAverage="0" equalAverage="0" bottom="0" percent="0" rank="0" text="" dxfId="8">
      <formula>$V$17</formula>
    </cfRule>
  </conditionalFormatting>
  <conditionalFormatting sqref="H18">
    <cfRule type="expression" priority="11" aboveAverage="0" equalAverage="0" bottom="0" percent="0" rank="0" text="" dxfId="9">
      <formula>$W$18</formula>
    </cfRule>
    <cfRule type="expression" priority="12" aboveAverage="0" equalAverage="0" bottom="0" percent="0" rank="0" text="" dxfId="10">
      <formula>$V$18</formula>
    </cfRule>
  </conditionalFormatting>
  <conditionalFormatting sqref="I17">
    <cfRule type="expression" priority="13" aboveAverage="0" equalAverage="0" bottom="0" percent="0" rank="0" text="" dxfId="11">
      <formula>$Y$17</formula>
    </cfRule>
    <cfRule type="expression" priority="14" aboveAverage="0" equalAverage="0" bottom="0" percent="0" rank="0" text="" dxfId="12">
      <formula>$X$17</formula>
    </cfRule>
  </conditionalFormatting>
  <conditionalFormatting sqref="I18">
    <cfRule type="expression" priority="15" aboveAverage="0" equalAverage="0" bottom="0" percent="0" rank="0" text="" dxfId="13">
      <formula>$Y$18</formula>
    </cfRule>
    <cfRule type="expression" priority="16" aboveAverage="0" equalAverage="0" bottom="0" percent="0" rank="0" text="" dxfId="14">
      <formula>$X$18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7:K18 Q17:Y18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Claudia Raquel Escobar Tarazona</cp:lastModifiedBy>
  <cp:lastPrinted>2015-10-29T22:14:18Z</cp:lastPrinted>
  <dcterms:modified xsi:type="dcterms:W3CDTF">2015-10-29T22:16:08Z</dcterms:modified>
  <cp:revision>0</cp:revision>
  <dc:subject/>
  <dc:title/>
</cp:coreProperties>
</file>