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ANTANDER 2015" sheetId="1" state="visible" r:id="rId2"/>
  </sheets>
  <definedNames>
    <definedName function="false" hidden="true" localSheetId="0" name="_xlnm._FilterDatabase" vbProcedure="false">'PAA SANTANDER 2015'!$B$18:$L$13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62" uniqueCount="2245">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Reinaldo Jazzneth Viviescas Pérez  Tel: 6339666 ext 2216  email:reiviviescas@g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Agosto 26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E INSTALACION DE EQUIPOS DE LABORATO0RIO PARA LAS PLANTAS DE TRATAMIENTO DE AGUA POTABLE DE LOS MUNICIPIOS DEL DEPARTAMENTO DE SANTANDER</t>
  </si>
  <si>
    <t xml:space="preserve">Julio</t>
  </si>
  <si>
    <t xml:space="preserve">2 Meses</t>
  </si>
  <si>
    <t xml:space="preserve">Seleccion Abreviada</t>
  </si>
  <si>
    <t xml:space="preserve">PRODESARROLLO  50% SANEAMIENTO BASICO</t>
  </si>
  <si>
    <t xml:space="preserve">NO</t>
  </si>
  <si>
    <t xml:space="preserve">N/A</t>
  </si>
  <si>
    <t xml:space="preserve">Ing. Cesar Rueda tel. 6339666 ext. 1610 Email elperi360@hotmail.com</t>
  </si>
  <si>
    <t xml:space="preserve">INTERVENTORIA PARA EL SUMINISTRO E INSTALACION DE EQUIPOS DE LABORATO0RIO PARA LAS PLANTAS DE TRATAMIENTO DE AGUA POTABLE DE LOS MUNICIPIOS DEL DEPARTAMENTO DE SANTANDER</t>
  </si>
  <si>
    <t xml:space="preserve">Minima Cuantia</t>
  </si>
  <si>
    <t xml:space="preserve">ADECUACION DE LA PRESA LA LEONA DEL ACUEDUCTO URBANO DEL MUNICIPIO DE SUAITA, SANTANDER</t>
  </si>
  <si>
    <t xml:space="preserve">Marzo</t>
  </si>
  <si>
    <t xml:space="preserve">Licitacion Publica</t>
  </si>
  <si>
    <t xml:space="preserve">PRODESARROLLO INVERSION 50% SANEAMIENTO BASICO</t>
  </si>
  <si>
    <t xml:space="preserve">NA</t>
  </si>
  <si>
    <t xml:space="preserve">INTERVENTORIA PARA LA ADECUACION DE LA PRESA LA LEONA DEL ACUEDUCTO URBANO DEL MUNICIPIO DE SUAITA, SANTANDER</t>
  </si>
  <si>
    <t xml:space="preserve">AMPLIACION DEL VASO DEL EMBALSE DE LA PRESA LOS POZOS DEL ACUEDUCTO URBANO Y ALGUNAS VEREDAS DEL MUNICIPIO DE LOS SANTOS SANTANDER</t>
  </si>
  <si>
    <t xml:space="preserve">3 Meses</t>
  </si>
  <si>
    <t xml:space="preserve">INTERVENTORIA PARA LA AMPLIACION DEL VASO DEL EMBALSE DE LA PRESA LOS POZOS DEL ACUEDUCTO URBANO Y ALGUNAS VEREDAS DEL MUNICIPIO DE LOS SANTOS SANTANDER</t>
  </si>
  <si>
    <t xml:space="preserve">ADECUACION Y MEJORAMIENTO DEL PARQUE POLIDEPORTIVOS ALVARO GARCES PARRA DEL MUNICIPIO DE SABANA DE TORRES</t>
  </si>
  <si>
    <t xml:space="preserve">Junio</t>
  </si>
  <si>
    <t xml:space="preserve">6 Meses</t>
  </si>
  <si>
    <t xml:space="preserve">SGR</t>
  </si>
  <si>
    <t xml:space="preserve">Arq. Robert Daniel Benavides Cordoba 6339666 ext. 1639 Email danielgobernacion@gmail.com</t>
  </si>
  <si>
    <t xml:space="preserve">CONSTRUCCION CERRAMIENTO GRADERIAS Y EMPRADIZACION DEL POLIDEPORTIVO YARIGUIES II DEL MUNICIPIO DE SAN VICENTE SANTANDER</t>
  </si>
  <si>
    <t xml:space="preserve">Prodesarrollo</t>
  </si>
  <si>
    <t xml:space="preserve">CONSTRUCCION CANCHA POLIDEPORTIVA, CERRAMIENTO Y GRADERIA EN LA URBANIZACION ASOVILAGOS FLORIDABLANCA, SANTANDER, CENTRO ORIENTE</t>
  </si>
  <si>
    <t xml:space="preserve">Febrero</t>
  </si>
  <si>
    <t xml:space="preserve">Prodesarrollo inversion 25% inf deportiva</t>
  </si>
  <si>
    <t xml:space="preserve">TERMINACION COLISEO MISAEL PASTRANA BORRERO DEL MUNICIPIO DE ZAPATOCA DEPARTAMENTO DE SANTANDER</t>
  </si>
  <si>
    <t xml:space="preserve">5 Meses</t>
  </si>
  <si>
    <t xml:space="preserve">MEJORAMIENTO Y AMPLIACION COLISEO MUNICIPAL DEL PARAMO, SANTANDER </t>
  </si>
  <si>
    <t xml:space="preserve">REMODELACION PARQUE PRINCIPAL MUNCIPIO DE GUACA, SANTANDER </t>
  </si>
  <si>
    <t xml:space="preserve">4 Meses</t>
  </si>
  <si>
    <t xml:space="preserve">Rendimientos Financieros Asignaciones Directas </t>
  </si>
  <si>
    <t xml:space="preserve">Arq. Robert Daniel Benavides cordoba 6339666 ext. 1639 Email danielgobernacion@gmail.com</t>
  </si>
  <si>
    <t xml:space="preserve">INTERVENTORIA REMODELACION PARQUE PRINCIPAL MUNCIPIO DE GUACA, SANTANDER </t>
  </si>
  <si>
    <t xml:space="preserve">ADECUACION PARQUE PRINCIPAL MUNICIPIO EL PLAYON DEPARTAMENTO DE SANTANDER</t>
  </si>
  <si>
    <t xml:space="preserve">CONSTRUCCION DE GIMNASIOS AL AIRE LIBRE EN LOS NUCLEOS DE DESARROLLO PROVINCIAL  DEL DEPARTAMENTO DE SANTANDER</t>
  </si>
  <si>
    <t xml:space="preserve">Mayo</t>
  </si>
  <si>
    <t xml:space="preserve">prodesarrollo</t>
  </si>
  <si>
    <t xml:space="preserve">INTERVENTORIA CONSTRUCCION DE GIMNASIOS AL AIRE LIBRE EN LOS NUCLEOS DE DESARROLLO PROVINCIAL  DEL DEPARTAMENTO DE SANTANDER</t>
  </si>
  <si>
    <t xml:space="preserve">CONSTRUCCION DE PARQUES INFANTILES Y GIMNASIOS AL AIRE LIBRE EN MUNICIPIOS DEL DEPARTAMENTO DE SANTANDER</t>
  </si>
  <si>
    <t xml:space="preserve">asignaciones directas 2015-2016</t>
  </si>
  <si>
    <t xml:space="preserve">INTERVENTORIA PARA LA CONSTRUCCION DE PARQUES INFANTILES Y GIMNASIOS AL AIRE LIBRE EN MUNICIPIOS DEL DEPARTAMENTO DE SANTANDER</t>
  </si>
  <si>
    <t xml:space="preserve">Concurso de Meritos</t>
  </si>
  <si>
    <t xml:space="preserve">CONSTRUCCION SEGUNDA FASE DEL PARQUE RECREACIONAL AGROTURISTICO Y CULTURAL MUNICIPIO DE CHIPATA SANTANDER</t>
  </si>
  <si>
    <t xml:space="preserve">N/A </t>
  </si>
  <si>
    <t xml:space="preserve">INTERVENTORIA PARA LA CONSTRUCCION SEGUNDA FASE DEL PARQUE RECREACIONAL AGROTURISTICO Y CULTURAL MUNICIPIO DE CHIPATA SANTANDER</t>
  </si>
  <si>
    <t xml:space="preserve">ADECUACION DEL POLIDEPORTIVO DE LA CANCHA PALESTINA EN EL MUNICIPIO DE PUERTO PARRA SANTANDER</t>
  </si>
  <si>
    <t xml:space="preserve">REMODELACION Y ADECUACION PARQUE LAS TORTUGAS MUNICIPIO DE BUCARAMANGA</t>
  </si>
  <si>
    <t xml:space="preserve">INTERVENTORIA REMODELACION PARQUE PRINCIPAL DEL  MUNICIPIO DE ONZAGA DEPARTAMENTO DE SANTANDER</t>
  </si>
  <si>
    <t xml:space="preserve">credito interno banca comercial rec bce</t>
  </si>
  <si>
    <t xml:space="preserve">MEJORAMIENTO DEL PARQUE VALLE DE LOS ANGELES DEL  MUNICIPIO DE LEBRIJA SANTANDER</t>
  </si>
  <si>
    <t xml:space="preserve">Abril</t>
  </si>
  <si>
    <t xml:space="preserve">asignaciones directas  2015-2016 </t>
  </si>
  <si>
    <t xml:space="preserve">INTERVENTORIA MEJORAMIENTO DEL PARQUE VALLE DE LOS ANGELES DEL  MUNICIPIO DE LEBRIJA SANTANDER</t>
  </si>
  <si>
    <t xml:space="preserve">asignaciones directas  2015-2017</t>
  </si>
  <si>
    <t xml:space="preserve">MEJORAMIENTO DE VIVIENDA MEDIANTE SANEAMIENTO BASICO DEL SECTOR RURAL DEL MUNICIPIO DE PUERTO WILCHES SANTANDER</t>
  </si>
  <si>
    <t xml:space="preserve">Prodesarrollo 50%  saneamiento basico rec. Bce</t>
  </si>
  <si>
    <t xml:space="preserve">INTERVENTORIA MEJORAMIENTO DE VIVIENDA MEDIANTE SANEAMIENTO BASICO DEL SECTOR RURAL DEL MUNICIPIO DE PUERTO WILCHES SANTANDER</t>
  </si>
  <si>
    <t xml:space="preserve">CONSTRUCCION AULAS MULTIPLES, SERVICOS Y OBRAS COMPLEMENTARIAS PARA LA PLAZA DE FERIAS DEL MUNICIPIO DE MALAGA SANTANDER</t>
  </si>
  <si>
    <t xml:space="preserve">8 Meses</t>
  </si>
  <si>
    <t xml:space="preserve">CONSTRUCCION PARQUE TEMATICO DEL MUNICIPIO DE PIEDECUESTA</t>
  </si>
  <si>
    <t xml:space="preserve">ADECUACION Y REMODELACION PLAZA DE MERCADO DEL MUNICIPIO DE MALAGA  SANTANDER</t>
  </si>
  <si>
    <t xml:space="preserve">rendimientosfinancieros asignaciones directas</t>
  </si>
  <si>
    <t xml:space="preserve">INTERVENTORIA PARA LA ADECUACION Y REMODELACION PLAZA DE MERCADO DEL MUNICIPIO DE MALAGA  SANTANDER</t>
  </si>
  <si>
    <t xml:space="preserve">CONSTRUCCION PLAZA DE MERCADO DEL MUNICIPIO DE CHIMA</t>
  </si>
  <si>
    <t xml:space="preserve">CONSTRUCCION CENTRO DE CONVENCIONES DEL MUNICIPIO DE BUCARAMANGA SEGUNDA FASE</t>
  </si>
  <si>
    <t xml:space="preserve">24 Meses</t>
  </si>
  <si>
    <t xml:space="preserve">SI</t>
  </si>
  <si>
    <t xml:space="preserve">TRAMITE</t>
  </si>
  <si>
    <t xml:space="preserve">MEJORAMIENTO Y ADECUACION PALACIO MUNICIPAL DE LANDAZURI, DEPARTAMENTO DE SANTANDER</t>
  </si>
  <si>
    <t xml:space="preserve">seleccion Abreviada</t>
  </si>
  <si>
    <t xml:space="preserve">asignaciones directas rec bce 2013-2014 recursos disponibles</t>
  </si>
  <si>
    <t xml:space="preserve">INTERVENTORIA PARA EL MEJORAMIENTO Y ADECUACION PALACIO MUNICIPAL DE LANDAZURI, DEPARTAMENTO DE SANTANDER</t>
  </si>
  <si>
    <t xml:space="preserve">Concurso de meritos</t>
  </si>
  <si>
    <t xml:space="preserve">CONSTRUCCION PUENTE VEHICULAR SOBRE LA QUEBRADA LA ANGULA VEREDA MANCHADORES MUNICIPIO DE LEBRIJA</t>
  </si>
  <si>
    <t xml:space="preserve">Ing. Fabiola Figueroa 6339666 ext. 1615 Email fafihur@hotmail.com</t>
  </si>
  <si>
    <t xml:space="preserve">CONSTRUCCION PUENTE SOBRE LA QUEBRADA LA COLORADA EN LA VIA QUE COMUNICA A LA VEREDA CAMPUYANA DEL MUNICIPIO DE EL CARMEN DE CHUCURI CON LA VEREDA SAN ISIDRO DEL MUNICIPIO DE SIMACOTA DEPARTAMENTO DE SANTANDER</t>
  </si>
  <si>
    <t xml:space="preserve">INTERVENTORIA CONSTRUCCION PUENTE SOBRE LA QUEBRADA LA COLORADA EN LA VIA QUE COMUNICA A LA VEREDA CAMPUYANA DEL MUNICIPIO DE EL CARMEN DE CHUCURI CON LA VEREDA SAN ISIDRO DEL MUNICIPIO DE SIMACOTA DEPARTAMENTO DE SANTANDER</t>
  </si>
  <si>
    <t xml:space="preserve">MEJORAMIENTO VIAL Y OBRAS DE DRENAJE SUPERFICIAL ENTRE LAS VEREDAS RUITOQUE Y GUATIGUARA DEL MUNICIPIO DE PIEDECUSTA SANTANDER</t>
  </si>
  <si>
    <t xml:space="preserve">INTERVENTORIA MEJORAMIENTO VIAL Y OBRAS DE DRENAJE SUPERFICIAL ENTRE LAS VEREDAS RUITOQUE Y GUATIGUARA DEL MUNICIPIO DE PIEDECUSTA SANTANDER</t>
  </si>
  <si>
    <t xml:space="preserve">MEJORAMIENTO DE LA VIA TERCIARIA SECTOR VEREDA CASIANO ALTO DEL MUNICIPIO DE FLORIDABLANCA SANTANDER</t>
  </si>
  <si>
    <t xml:space="preserve">ICLD REC BCE</t>
  </si>
  <si>
    <t xml:space="preserve">MANTENIMIENTO DE LA VIA CAPITANEJO - TIENDA NUEVA</t>
  </si>
  <si>
    <t xml:space="preserve">CONSTRUCCION PLACA HUELLAS DEL MUNICIPIO DE TONA</t>
  </si>
  <si>
    <t xml:space="preserve">INTERVENTORIA CONSTRUCCION PLACA HUELLAS EN CONCRETO REFORZADO VIA LA BELLEZA SECTOR LA QUITAZ RIO DE ORO, DEL MUNICIPIO DE LA BELLEZA SANTANDER</t>
  </si>
  <si>
    <t xml:space="preserve">sobre tasa acpm rec. Bce</t>
  </si>
  <si>
    <t xml:space="preserve">MANTENIMIENTO DE LA VÍA QUE COMUNICA  A LOS MUNICIPIOS DEL VALLE DE SAN JOSÉ Y OCAMONTE. SANTANDER </t>
  </si>
  <si>
    <t xml:space="preserve">MEJORAMIENTO VIAS URBANAS DE RIONEGRO</t>
  </si>
  <si>
    <t xml:space="preserve">MEJORAMIENTO, MANTENIMIENTO Y CONSERVACION DE VIAS EN JURISDICCION DE LOS MUNICIPIOS DE BOLIVAR, EL CARMEN DE CHUCURI, CHARTA OCAMONTE, SAN BENITO Y VILLANUEVA  DEL DEPARTAMENTO DE SANTANDER</t>
  </si>
  <si>
    <t xml:space="preserve">10 Meses</t>
  </si>
  <si>
    <t xml:space="preserve">convenio 4981 de noviembre 6 de 2013 rec bce</t>
  </si>
  <si>
    <t xml:space="preserve">CONSTRUCCION  DE ANDENES Y OBRAS DE ESTABILIZACION GEOTECNICA EN LA VIA ANTIGUA  FLORIDABLANCA BUCARAMANGA  SANTANDER</t>
  </si>
  <si>
    <t xml:space="preserve">MANTENIMIENTO PERIODICO Y  ATENCION DE EMERGENCIAS EN LAS VIAS SECUNDARIAS Y TERCIARIAS DEL DEPARTAMENTO DE SANTANDER</t>
  </si>
  <si>
    <t xml:space="preserve">Enero</t>
  </si>
  <si>
    <t xml:space="preserve">4 meses</t>
  </si>
  <si>
    <t xml:space="preserve">SGR - FONDO DE COMPENSACION REGIONAL</t>
  </si>
  <si>
    <t xml:space="preserve">INTERVENTORIA MANTENIMIENTO PERIODICO Y  ATENCION DE EMERGENCIAS EN LAS VIAS SECUNDARIAS Y TERCIARIAS DEL DEPARTAMENTO DE SANTANDER</t>
  </si>
  <si>
    <t xml:space="preserve">Enero </t>
  </si>
  <si>
    <t xml:space="preserve">COMPRA DE POLIZA PARA GARANTIZAR LA PROTECCION DE LOS BIENES E INTERESES PATRIMONIALES ADQUIRIDOS SEGUN EL PROGRAMA DE PREVENCION ATENCION DE EMERGENCIAS Y MANTENIMIENTO PERIODICO DE LA MALLA VIAL DEL DEPARTAMENTO DE SANTANDER</t>
  </si>
  <si>
    <t xml:space="preserve">1 mes</t>
  </si>
  <si>
    <t xml:space="preserve">ICLD RE. BCE</t>
  </si>
  <si>
    <t xml:space="preserve">CONSTRUCCION PLACA HUELLA EN CONCRETO VIA VEREDA LA LAJITA SECTOR EL GUAVA DEL MUNICIPIO DE PARAMO SANTANDER Y CONSTRUCCION DE PLACA HUELLAS EN CONCRETO EN LAS VEREDAS PEDREGAL, PALMARITO DEL MUNICIPO DE PARAMO SANTANDER</t>
  </si>
  <si>
    <t xml:space="preserve">CONSTRUCCION PLACA HUELLAS EN CONCRETO PARA LAS VIAS DE LAS VEREDAS NOVILLERO, ZAQUE, CHINCHAMATO Y JUNTAS DEL MUNICIPIO DE SAN BENITO </t>
  </si>
  <si>
    <t xml:space="preserve">INTERVENTORIA CONSTRUCCION PLACA HUELLAS EN CONCRETO PARA LAS VIAS DE LAS VEREDAS NOVILLERO, ZAQUE, CHINCHAMATO Y JUNTAS DEL MUNICIPIO DE SAN BENITO </t>
  </si>
  <si>
    <t xml:space="preserve">CONSTRUCCION PLACA HUELLAS VEHICULARES EN CONCRETO DEL MUNICIPIO DE ZAPATOCA</t>
  </si>
  <si>
    <t xml:space="preserve">CONSTRUCCION PAVIMENTO EN CONCRETO RIGIDO VIAS URBANAS DEL MUNICIPIO DE LA BELLEZA SANTANDER</t>
  </si>
  <si>
    <t xml:space="preserve">CONSTRUCCION PAVIMENTO RIGIDO CALLE DE LOS ESTUDIENTES EN EL MUNICIPIO DE MOGOTES, SANTANDER</t>
  </si>
  <si>
    <t xml:space="preserve">MARGEN DE COMERCIALIZACION REC BCE - SOBRETASA ACPM REC BCE</t>
  </si>
  <si>
    <t xml:space="preserve">CONSTRUCCION PAVIMENTACION DE LA VIA CIRCUNVALAR ENTRE LA CARRERA 10 CON CALLE 4 Y CARRERA 5 CON TRANSVERSAL 13 EN EL SECTOR DEL BARRIO JARDINES DEL RECUERDO DEL MUNCIPIO DE OIBA SANTANDER</t>
  </si>
  <si>
    <t xml:space="preserve">Sobretasa Acpm Rec. Bce
Rendimientos Icld Rec Bce </t>
  </si>
  <si>
    <t xml:space="preserve">INTERVENTORIA CONSTRUCCION PAVIMENTACION DE LA VIA CIRCUNVALAR ENTRE LA CARRERA 10 CON CALLE 4 Y CARRERA 5 CON TRANSVERSAL 13 EN EL SECTOR DEL BARRIO JARDINES DEL RECUERDO DEL MUNCIPIO DE OIBA SANTANDER</t>
  </si>
  <si>
    <t xml:space="preserve">CONSTRUCCION PAVIMENTO CALLE 10 ENTRE CARRERAS 5 Y 7 CARRERA 6 ENTRE CALLES 10 Y 11 Y CARRERA 7 ENTRE CALLES 8 Y 10 DEL MUNICIPIO DE CONTRATACION SANTANDER, CENTRO ORIENTE </t>
  </si>
  <si>
    <t xml:space="preserve">INTERVENTORIA CONSTRUCCION PAVIMENTO CALLE 10 ENTRE CARRERAS 5 Y 7 CARRERA 6 ENTRE CALLES 10 Y 11 Y CARRERA 7 ENTRE CALLES 8 Y 10 DEL MUNICIPIO DE CONTRATACION SANTANDER, CENTRO ORIENTE </t>
  </si>
  <si>
    <t xml:space="preserve">MEJORAMIENTO Y MANTENIMIENTO DE LA VIA SAN VICETE - EL CARMENMEDIANTE LA APLICACIÓN DE EMULSION ASFALTICA </t>
  </si>
  <si>
    <t xml:space="preserve">CONSTRUCCION PUENTE CEBADERO EN LA VEREDA EL CEDRO DEL MUNICIPIO DE GIRON, SANTANDER</t>
  </si>
  <si>
    <t xml:space="preserve">INTERVENTORIA CONSTRUCCION PUENTE CEBADERO EN LA VEREDA EL CEDRO DEL MUNICIPIO DE GIRON, SANTANDER</t>
  </si>
  <si>
    <t xml:space="preserve">CONSTRUCCION DE PAVIMENTO RIGIDO EN EL BARRIO PUERTA DE ORO DEL MUNICIPIO DE GUACA DEPARTAMENTO DE SANTANDER </t>
  </si>
  <si>
    <t xml:space="preserve">Rendimientos Asignaciones Directas (SGR) </t>
  </si>
  <si>
    <t xml:space="preserve">CONSTRUCCION DEL PAVIMENTO DE LA CALLE NOVENA ENTRE CARRERA SEGUNDA Y VIA LOS EJIDOS MUNICIPIO DE VELEZ DEPARTAMENTO DE SANTANDER </t>
  </si>
  <si>
    <t xml:space="preserve">Contratacion Directa</t>
  </si>
  <si>
    <t xml:space="preserve">CONSTRUCCION DE OBRAS DE  DRENAJE, CONTENCION Y PAVIMENTACION E LA VIA TRONCAL MAGDALENA MEDIO- PUERTO WILCHES DEPRTAMENTO DE SANTANDER</t>
  </si>
  <si>
    <t xml:space="preserve">INTERVENTORIA CONSTRUCCION DE OBRAS DE  DRENAJE, CONTENCION Y PAVIMENTACION E LA VIA TRONCAL MAGDALENA MEDIO- PUERTO WILCHES DEPRTAMENTO DE SANTANDER</t>
  </si>
  <si>
    <t xml:space="preserve">CONSTRUCCION PAVIMENTO RIGIDO EN LA VIA DE ACCESO AL CENTRO DE SUBASTA DE MERCAGAN EN EL MUNICIPIO DE GIRON SANTANDER</t>
  </si>
  <si>
    <t xml:space="preserve">2 meses</t>
  </si>
  <si>
    <t xml:space="preserve">INTERVENTORIA CONSTRUCCION PAVIMENTO RIGIDO EN LA VIA DE ACCESO AL CENTRO DE SUBASTA DE MERCAGAN EN EL MUNICIPIO DE GIRON SANTANDER</t>
  </si>
  <si>
    <t xml:space="preserve">julio</t>
  </si>
  <si>
    <t xml:space="preserve">CONSTRUCCION PLACA HUELLAS EN CONCRETO EN LA VEREDA PEÑAS SECTOR LA LOMA Y VEREDA SORACA DEL MUNICIPIO DE GIRON DEPARTAMENTO DE SANTANDER</t>
  </si>
  <si>
    <t xml:space="preserve">sobre tasa acpm </t>
  </si>
  <si>
    <t xml:space="preserve">INTERVENTORIA CONSTRUCCION PLACA HUELLAS EN CONCRETO EN LA VEREDA PEÑAS SECTOR LA LOMA Y VEREDA SORACA DEL MUNICIPIO DE GIRON DEPARTAMENTO DE SANTANDER</t>
  </si>
  <si>
    <t xml:space="preserve">sobre tasa acpm 
icld rec bce </t>
  </si>
  <si>
    <t xml:space="preserve">MANTENIMIENTO Y MEJORAMIENTO DE LA VIA PUENTE TONA, BOLARQUI ALTO, SECTOR VEREDA MONSERRATE CORREGIMIENTO 2 DEL MUNICIPIO DE BUCARAMANGA DEPARTAMENTO DE SANYANDER</t>
  </si>
  <si>
    <t xml:space="preserve">Agosto</t>
  </si>
  <si>
    <t xml:space="preserve">INTERVENTORIA PARA EL MANTENIMIENTO Y MEJORAMIENTO DE LA VIA PUENTE TONA, BOLARQUI ALTO, SECTOR VEREDA MONSERRATE CORREGIMIENTO 2 DEL MUNICIPIO DE BUCARAMANGA DEPARTAMENTO DE SANYANDER</t>
  </si>
  <si>
    <t xml:space="preserve">CONSTRUCCION DE PLACAS HUELLAS VEHICULARES EN LAS VEREDAS SAN ISIDRO, SAN ALBERTO Y SAN MARTIN DEL MUNICIPIO DE AGUADA SANTANDER</t>
  </si>
  <si>
    <t xml:space="preserve">IMPLEMENTACION GAS NATURAL DOMICILIARIO  POR REDES PARA LA PROVINCIA SOTO NORTE DEPARTAMENTO DE SANTANDER</t>
  </si>
  <si>
    <t xml:space="preserve"> ICLD   - SGR</t>
  </si>
  <si>
    <t xml:space="preserve">Dr. Enrique Vargas Luna tel. 6339666 ext. 1631 Email evluna4@hotmail.com</t>
  </si>
  <si>
    <t xml:space="preserve">IMPLEMENTACION GAS NATURAL DOMICILIARIO  POR REDES SECTOR BONANZA MUNICIPIO DE RIO NEGRO DEPARTAMENTO DE SANTANDER </t>
  </si>
  <si>
    <t xml:space="preserve">ICLD</t>
  </si>
  <si>
    <t xml:space="preserve">IMPLEMENTACION GAS LICUADO DOMICILIARIO  POR REDES PARA EL MUNICIPIO DE  EL GALAN DEPARTAMENTO DE SANTANDER  </t>
  </si>
  <si>
    <t xml:space="preserve">IMPLEMENTACION GAS NATURAL DOMICILIARIO  POR REDES PARA EL MUNICIPIO DE SAN VICENTE DEPARTAMENTO DE SANTANDER  </t>
  </si>
  <si>
    <t xml:space="preserve">IMPLEMENTACION GAS NATURAL DOMICILIARIO  POR REDES PARA EL MUNICIPIO DE PUERTO PARRA DEPARTAMENTO DE SANTANDER  </t>
  </si>
  <si>
    <t xml:space="preserve">IMPLEMENTACION GAS LICUADO DOMICILIARIO  POR REDES PARA EL MUNICIPIO DE CARCASI DEPARTAMENTO DE SANTANDER  </t>
  </si>
  <si>
    <t xml:space="preserve">CONSTRUCCION MASIFICACION DE GAS NATURAL PARA EL CORREGIMIENTO DE PUERTO OLAYA EN EL MUNICIPIO DE CIMITARRA DEPARTAMENTO DE SANTANDER</t>
  </si>
  <si>
    <t xml:space="preserve">9 Meses</t>
  </si>
  <si>
    <t xml:space="preserve"> ICLD  REC BCE - SGR</t>
  </si>
  <si>
    <t xml:space="preserve">CONSTRUCCION REDES DE MEDIA Y BAJA TENSION MONTAJE DE TRANSFORMADORES E INSTALACIONES INTERNAS PARA LA ELECTRIFICACION RURAL DEL MUNICIPIO DE ENCISO SANTANDER</t>
  </si>
  <si>
    <t xml:space="preserve">PROELECTRIFICACION INVERSION</t>
  </si>
  <si>
    <t xml:space="preserve">Ing. Henry Vera Tel 6339666 ext. 1632 Email henryvera_41@hotmail.com</t>
  </si>
  <si>
    <t xml:space="preserve">CONSTRUCCION REDES DE MEDIA Y BAJA TENSION ALUMBRADO PUBLICO Y SUBESTACIONES PARA LA URBANIZAVION SANTODOMINGO DEL MUNICIPIO CIMITARRA SANTANDER</t>
  </si>
  <si>
    <t xml:space="preserve">CONSTRUCCION REDES DE MEDIA Y BAJA TENSION MONTAJE DE TRANSFORMADORES E INSTALACIONES INTERNAS PARA LA ELECTRIFICACION RURAL DEL MUNICIPIO DE ENCINO SANTANDER</t>
  </si>
  <si>
    <t xml:space="preserve">CONSTRUCCION REDES DE MEDIA Y BAJA TENSION MONTAJE DE TRANSFORMADORES E INSTALACIONES INTERNAS PARA LA ELECTRIFICACION RURAL DEL MUNICIPIO DE COROMORO SANTANDER</t>
  </si>
  <si>
    <t xml:space="preserve">CONSTRUCCION REDES DE MEDIA Y BAJA TENSION MONTAJE DE TRANSFORMADORES E INSTALACIONES INTERNAS PARA LA ELECTRIFICACION RURAL DEL MUNICIPIO DE EL CARMEN</t>
  </si>
  <si>
    <t xml:space="preserve">CONSTRUCCION REDES DE MEDIA Y BAJA TENSION MONTAJE DE TRANSFORMADORES E INSTALACIONES INTERNAS PARA LA ELECTRIFICACION RURAL DEL MUNICIPIO DE GAMBITA</t>
  </si>
  <si>
    <t xml:space="preserve">CONSTRUCCION REDES DE MEDIA Y BAJA TENSION MONTAJE DE TRANSFORMADORES E INSTALACIONES INTERNAS PARA LA ELECTRIFICACION RURAL DE LAS VEREDAS PITIGUAO, CALICHANA, Y VEGAS SECTOR LA MESA SAN ROQUE DEL MUNICIPIO MOGOTES SANTANDER</t>
  </si>
  <si>
    <t xml:space="preserve">CONSTRUCCION REDES DE MEDIA Y BAJA TENSION MONTAJE DE TRANSFORMADORES E INSTALACIONES INTERNAS PARA LA ELECTRIFICACION RURAL DE LAS VEREDAS PEDREGOZA, YUNBALA, PESCADO Y CAOBA DEL MUNICIPIO DE SUCRE SANTANDER</t>
  </si>
  <si>
    <t xml:space="preserve">adicion CONSTRUCCION DE REDES DE MEDIA Y BAJA TENSION, MONTAJE DE TRANSFORMADORES E INSTALACIONES INTERNAS PARA LAS VEREDAS CASA BLANCA - HATO- LA MATA- AMARILLO- SAN PABLO- LOS CEDROS Y OTRAS DEL MUNICIPIO DE LA PAZ SANTANDER</t>
  </si>
  <si>
    <t xml:space="preserve">RENDIMIENTOS PROELECTRIFICACION</t>
  </si>
  <si>
    <t xml:space="preserve">CONSTRUCCION DE REDES DE MEDIA Y BAJA TENSION, MONTAJE DE TRANSFORMADORES E INSTALACIONES INTERNAS PARA LAS VEREDAS CONCHAL, VANEGAS, CHINIGUA, CHUSPAS Y PALENQUERO DEL MUNICIPIO DE LEBRIJA SANTANDER </t>
  </si>
  <si>
    <t xml:space="preserve">CONSTRUCCION DE REDES DE MEDIA Y BAJA TENSION, MONTAJE DE TRANSFORMADORES E INSTALACIONES INTERNAS PARA LAS VEREDAS PLAN DE ARMAS, BUENOS AIRES, POPAYAN, EL DIVISO, PORTONES  DEL MUNICIPIO DE LANDAZURI SANTANDER</t>
  </si>
  <si>
    <t xml:space="preserve">CONSTRUCCION DE REDES DE MEDIA Y BAJA TENSION, MONTAJE DE TRANSFORMADORES E INSTALACIONES INTERNAS PARA LAS VEREDAS RUBI, MONTEBELLO, LA QUITAZ, SINAI  DEL MUNICIPIO DE LA BELLEZA SANTANDER</t>
  </si>
  <si>
    <t xml:space="preserve">CONSTRUCCION DE REDES DE MEDIA Y BAJA TENSION, MONTAJE DE TRANSFORMADORES E INSTALACIONES INTERNAS PARA LAS VEREDAS POTREROS,  HATILLO, SABANETA CORDONCILLAL DEL MUNICIPIO DE LA ALBANIA  SANTANDER</t>
  </si>
  <si>
    <t xml:space="preserve">INTERVENTORIA PARA LA CONSTRUCCION REDES DE MEDIA Y BAJA TENSION MONTAJE DE TRANSFORMADORES E INSTALACIONES INTERNAS DEL PROYECTO DE ELECTRIFICACION RURAL 13.2 KV /240 / 120 VOLTIOS DE LAS VEREDAS HOYOS, BUENA VISTA, LAGUNA NEGRA Y SAN ISIDRO DEL MUNICIPIO DE SUCRE</t>
  </si>
  <si>
    <t xml:space="preserve">PROELECTRIFICACION INVERSION </t>
  </si>
  <si>
    <t xml:space="preserve">INTERVENTORIA PARA LA CONSTRUCCION REDES DE MEDIA Y BAJA TENSION MONTAJE DE TRANSFORMADORES E INSTALACIONES INTERNAS PARA LAS VEREDAS LA LAGUNA, LA LAJITA, LA PALMITA, PALMAR Y OTRAS  DEL MUNICIPIO DE PARAMO SANTANDER</t>
  </si>
  <si>
    <t xml:space="preserve">INTERVENTORIA PARA LA CONSTRUCCION REDES DE MEDIA Y BAJA TENSION MONTAJE DE TRANSFORMADORES E INSTALACIONES INTERNAS PARA LA ELECTRIFICACION RURAL DE LAS VEREDAS EL GUAMO,Y OTRAS DEL MUNICIPIO DE SIMACOTA SANTANDER</t>
  </si>
  <si>
    <t xml:space="preserve">INTERVENTORIA PARA LA CONSTRUCCION REDES DE MEDIA Y BAJA TENSION MONTAJE DE TRANSFORMADORES E INSTALACIONES INTERNAS PARA LA ELECTRIFICACION RURAL DE LAS VEREDAS AGUA BONITA Y OTRAS DEL MUNICIPIO DE SABANA DE TORRES SANTANDER</t>
  </si>
  <si>
    <t xml:space="preserve">INTERVENTORIA PARA LA CONSTRUCCION REDES DE MEDIA Y BAJA TENSION MONTAJE DE TRANSFORMADORES E INSTALACIONES INTERNAS PARA LA ELECTRIFICACION RURAL DE LAS VEREDAS COLORADA, POTRERITO Y OTRAS DEL MUNICIPIO DE EL PEÑON SANTANDER</t>
  </si>
  <si>
    <t xml:space="preserve">INTERVENTORIA PARA LA CONSTRUCCION REDES DE MEDIA Y BAJA TENSION MONTAJE DE TRANSFORMADORES E INSTALACIONES INTERNAS PARA LA ELECTRIFICACION RURAL DE LAS VEREDAS PANAMA, SAN AGUSTIN, SAN ANTONIO, SAN CAYETANO  Y OTRAS DEL MUNICIPIO DE SAN JOAQUIN SANTANDER</t>
  </si>
  <si>
    <t xml:space="preserve">INTERVENTORIA CONSTRUCCION DE REDES EN MEDIA Y BAJA TENSION, MONTAJE DE TRANSFORMADORES E INSTALACIONES INTERNAS PARA LA ELECTRIFICACION RURAL DE LAS VEREDAS PEÑA BLANCA, JARANTIVA, SANTA RITA Y OTRAS DEL MUNICIPIO DE PUENTE NACIONAL  SANTANDER</t>
  </si>
  <si>
    <t xml:space="preserve">INTERVENTORIA CONSTRUCCION DE REDES EN MEDIA Y BAJA TENSION, MONTAJE DE TRANSFORMADORES E INSTALACIONES INTERNAS PARA LA ELECTRIFICACION RURAL DE LAS VEREDAS CACHIPAY Y OTRAS DEL MUNICIPIO DE SANTA HELENA DEL OPON  SANTANDER</t>
  </si>
  <si>
    <t xml:space="preserve">INTERVENTORIA CONSTRUCCION DE REDES EN MEDIA Y BAJA TENSION, MONTAJE DE TRANSFORMADORES E INSTALACIONES INTERNAS PARA LA ELECTRIFICACION RURAL DE LAS VEREDAS BARRO BLANCO, BEJUCA, CANOAS, CHIQUINTA, EL VOLADOR Y GUAYABITO Y OTRAS DEL MUNICIPIO OIBA  SANTANDER</t>
  </si>
  <si>
    <t xml:space="preserve">INTERVENTORIA CONSTRUCCION DE REDES EN MEDIA Y BAJA TENSION, MONTAJE DE TRANSFORMADORES E INSTALACIONES INTERNAS PARA LA ELECTRIFICACION RURAL DE LAS VEREDAS SANTO DOMINGO, VEGA DE SAN JUAN, PRIMAVERA, PARAMITO Y OTRAS  MUNICIPIO DE EL HATO  SANTANDER</t>
  </si>
  <si>
    <t xml:space="preserve">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DE MEDIA Y BAJA TENSION, MONTAJE DE TRANSFORMADORES E INSTALACIONES INTERNAS PARA LAS VEREDAS DAN, EFRAIN, SOSEF, CENTRO Y OTRAS DEL MUNICIPIO DE SUAITA  SANTANDER</t>
  </si>
  <si>
    <t xml:space="preserve">CONSTRUCCION REDES DE MEDIA Y BAJA TENSION MONTAJE DE TRANSFORMADORES E INSTALACIONES INTERNAS PARA LAS VEREDAS ABEJAS, EL PALCHO, AGUA NEGRA, EL PUERTO, EL ROBLE, CRISTALINA, LA PLAYA Y OTRAS DEL MUNICIPIO DE CHARTA SANTANDER</t>
  </si>
  <si>
    <t xml:space="preserve">INTERVENTORIA CONSTRUCCION REDES DE MEDIA Y BAJA TENSION MONTAJE DE TRANSFORMADORES E INSTALACIONES INTERNAS PARA LAS VEREDAS ABEJAS, EL PALCHO, AGUA NEGRA, EL PUERTO, EL ROBLE, CRISTALINA, LA PLAYA Y OTRAS DEL MUNICIPIO DE CHARTA SANTANDER</t>
  </si>
  <si>
    <t xml:space="preserve">CONSTRUCCION REDES DE MEDIA Y BAJA TENSION MONTAJE DE TRANSFORMADORES E INSTALACIONES INTERNAS PARA EL PROYECTO DE ELECTRIFICACION RURAL DE LAS VEREDAS CARRETERO, UPATA  Y OTRAS DEL MUNICIPIO DE ALBANIA SANTANDER</t>
  </si>
  <si>
    <t xml:space="preserve">INTERVENTORIA CONSTRUCCION REDES DE MEDIA Y BAJA TENSION MONTAJE DE TRANSFORMADORES E INSTALACIONES INTERNAS PARA EL PROYECTO DE ELECTRIFICACION RURAL DE LAS VEREDAS CARRETERO, UPATA  Y OTRAS DEL MUNICIPIO DE ALBANIA SANTANDER</t>
  </si>
  <si>
    <t xml:space="preserve">CONSTRUCCION REDES DE MEDIA Y BAJA TENSION MONTAJE DE TRANSFORMADORES E INSTALACIONES INTERNAS PARA LA ELECTRIFICACION RURAL DE LA VEREDA POIMA, MICOS, AVENDAÑO, Y OTRAS MUNICIPIOS DE ENCINO SANTANDER</t>
  </si>
  <si>
    <t xml:space="preserve">PROELECTRIFICACION INVERSION REC BCE - UTILIDADES DE EMPRESA ESSA REC BCE </t>
  </si>
  <si>
    <t xml:space="preserve">INTERVENTORIA CONSTRUCCION REDES DE MEDIA Y BAJA TENSION MONTAJE DE TRANSFORMADORES E INSTALACIONES INTERNAS PARA LA ELECTRIFICACION RURAL DE LA VEREDA POIMA, MICOS, AVENDAÑO, Y OTRAS MUNICIPIOS DE ENCINO SANTANDER</t>
  </si>
  <si>
    <t xml:space="preserve">INTERVENTORIA CONSTRUCCION REDES EN MEDIA Y BAJA TENSION, MONTAJE DE TRANSFORMADORES E INSTALACIONES INTERNAS PARA LA ELECTRIFICACION RURAL DE LAS VEREDAS BABEGA, CENTRO, ROPEJO Y OTRAS DEL MUNICIPIO DE CARCASI</t>
  </si>
  <si>
    <t xml:space="preserve">PRO-ELECTRIFICACION INVERSION REC. BCE </t>
  </si>
  <si>
    <t xml:space="preserve">INTERVENTORIA PARA LA IMPLEMENTACION DE SISTEMAS DE ENERGIA SOLAR FOTOVOLTAICA PARA ELECTRIFICACION RURAL EN LOS MUNICIPIOS DE MACARAVITA Y ZAPATOCA SANTANDER</t>
  </si>
  <si>
    <t xml:space="preserve"> NO </t>
  </si>
  <si>
    <t xml:space="preserve">CONSTRUCCION EN REDES EN MEDIA Y BAJA TENSION, MONTAJE DE TRANSFORMADORES E INSTALACIONES INTERNAS PARA LA ELECTRIFICACION RURAL DE LAS VEREDAS VISTA HERMOSA, CAMPO ESCONDIDO, KM 15 SANTA ROSA Y OTRAS DEL MUNICIPIO DE CIMITARRA, SANTANDER</t>
  </si>
  <si>
    <t xml:space="preserve">PRO-ELECTRIFICACION INVERSION </t>
  </si>
  <si>
    <t xml:space="preserve">INTERVENTORIA CONSTRUCCION EN REDES EN MEDIA Y BAJA TENSION, MONTAJE DE TRANSFORMADORES E INSTALACIONES INTERNAS PARA LA ELECTRIFICACION RURAL DE LAS VEREDAS VISTA HERMOSA, CAMPO ESCONDIDO, KM 15 SANTA ROSA Y OTRAS DEL MUNICIPIO DE CIMITARRA, SANTANDER</t>
  </si>
  <si>
    <t xml:space="preserve">CONSTRUCCION EN REDES EN MEDIA Y BAJA TENSION, MONTAJE DE TRANSFORMADORES E INSTALACIONES INTERNAS PARA LA ELECTRIFICACION RURAL DE LA VEREDA CENTRAL Y OTRAS DEL MUNICIPIO DE PUERTO WILCHES SANTANDER</t>
  </si>
  <si>
    <t xml:space="preserve">PRO-ELECTRIFICACION REC. BCE</t>
  </si>
  <si>
    <t xml:space="preserve">INTERVENTORIA CONSTRUCCION EN REDES EN MEDIA Y BAJA TENSION, MONTAJE DE TRANSFORMADORES E INSTALACIONES INTERNAS PARA LA ELECTRIFICACION RURAL DE LA VEREDA CENTRAL Y OTRAS DEL MUNICIPIO DE PUERTO WILCHES SANTANDER</t>
  </si>
  <si>
    <t xml:space="preserve">CONSTRUCCION EN REDES EN MEDIA Y BAJA TENSION, MONTAJE DE TRANSFORMADORES E INSTALACIONES INTERNAS PARA LA ELECTRIFICACION RURAL DE LAS VEREDAS LA CHISPOSA Y OTRAS DEL MUNICIPIO DE CIMITARRA SANTANDER</t>
  </si>
  <si>
    <t xml:space="preserve">PRO-ELECTRIFICACION INVERSION</t>
  </si>
  <si>
    <t xml:space="preserve">INTERVENTORIA CONSTRUCCION EN REDES EN MEDIA Y BAJA TENSION, MONTAJE DE TRANSFORMADORES E INSTALACIONES INTERNAS PARA LA ELECTRIFICACION RURAL DE LAS VEREDAS LA CHISPOSA Y OTRAS DEL MUNICIPIO DE CIMITARRA SANTANDER</t>
  </si>
  <si>
    <t xml:space="preserve">CONSTRUCCION EN REDES EN MEDIA Y BAJA TENSION, MONTAJE DE TRANSFORMADORES E INSTALACIONES INTERNAS PARA LA ELECTRIFICACION RURAL DE LAS VEREDAS TRIANON, GUAYACAN, LOS MEDIOS Y OTRAS DEL MUNICIPIO DE SAN VICENTE DE CHUCURI SANTANDER</t>
  </si>
  <si>
    <t xml:space="preserve">INTERVENTORIA CONSTRUCCION EN REDES EN MEDIA Y BAJA TENSION, MONTAJE DE TRANSFORMADORES E INSTALACIONES INTERNAS PARA LA ELECTRIFICACION RURAL DE LAS VEREDAS TRIANON, GUAYACAN, LOS MEDIOS Y OTRAS DEL MUNICIPIO DE SAN VICENTE DE CHUCURI SANTANDER</t>
  </si>
  <si>
    <t xml:space="preserve">IMPLEMENTACION DE SISTEMAS DE ENERGIA SOLAR FOTOVOLTAICA PARA ELECTRIFICACION RURAL EN LOS MUNICIPIOS DE SUCRE,BOLIVAR, EL PEÑON Y CIMITARRA, SANTANDER</t>
  </si>
  <si>
    <t xml:space="preserve">INTERVENTORIA PARA LA IMPLEMENTACION DE SISTEMAS DE ENERGIA SOLAR FOTOVOLTAICA PARA ELECTRIFICACION RURAL EN LOS MUNICIPIOS DE SUCRE,BOLIVAR, EL PEÑON Y CIMITARRA, SANTANDER</t>
  </si>
  <si>
    <t xml:space="preserve">CONSTRUCCION EN REDES EN MEDIA Y BAJA TENSION, MONTAJE DE TRANSFORMADORES E INSTALACIONES INTERNAS PARA LA ELECTRIFICACION RURAL DE LAS VEREDAS MOSGUA, COCHGA ROBLES Y OTRAS, MUNICIPIO DE ENCISO SANTANDER</t>
  </si>
  <si>
    <t xml:space="preserve">PRO-ELECTRIFICACION INVERSIO PRO-ELECTRIFICACION NVERSION  REC. BCE</t>
  </si>
  <si>
    <t xml:space="preserve">INTERVENTORIA PARA LA CONSTRUCCION EN REDES EN MEDIA Y BAJA TENSION, MONTAJE DE TRANSFORMADORES E INSTALACIONES INTERNAS PARA LA ELECTRIFICACION RURAL DE LAS VEREDAS MOSGUA, COCHGA ROBLES Y OTRAS, MUNICIPIO DE ENCISO SANTANDER</t>
  </si>
  <si>
    <t xml:space="preserve">CONSTRUCCION EN REDES EN MEDIA Y BAJA TENSION, MONTAJE DE TRANSFORMADORES E INSTALACIONES INTERNAS PARA LA ELECTRIFICACION RURAL DE LAS VEREDAS EL MIRADOR Y OTRAS, MUNICIPIO DE LANDAZURI SANTANDER</t>
  </si>
  <si>
    <t xml:space="preserve">PRO-ELECTRIFICACION INVERSION 
RENDIMIENTOS PRO-ELECTRIFICACION INVERSION </t>
  </si>
  <si>
    <t xml:space="preserve">INTERVENTORIA CONSTRUCCION EN REDES EN MEDIA Y BAJA TENSION, MONTAJE DE TRANSFORMADORES E INSTALACIONES INTERNAS PARA LA ELECTRIFICACION RURAL DE LAS VEREDAS EL MIRADOR Y OTRAS, MUNICIPIO DE LANDAZURI SANTANDER</t>
  </si>
  <si>
    <t xml:space="preserve">CONSTRUCCION EN REDES EN MEDIA Y BAJA TENSION, MONTAJE DE TRANSFORMADORES E INSTALACIONES INTERNAS PARA LA ELECTRIFICACION RURAL DE LAS VEREDAS TENERIFE, JUNIN JURADO Y OTRAS, MUNICIPIO DE CONCEPCION SANTANDER</t>
  </si>
  <si>
    <t xml:space="preserve">INTERVENTORIA PARA LA CONSTRUCCION EN REDES EN MEDIA Y BAJA TENSION, MONTAJE DE TRANSFORMADORES E INSTALACIONES INTERNAS PARA LA ELECTRIFICACION RURAL DE LAS VEREDAS TENERIFE, JUNIN JURADO Y OTRAS, MUNICIPIO DE CONCEPCION SANTANDER</t>
  </si>
  <si>
    <t xml:space="preserve">CONSTRUCCION EN REDES EN MEDIA Y BAJA TENSION, MONTAJE DE TRANSFORMADORES E INSTALACIONES INTERNAS PARA LA ELECTRIFICACION RURAL DE LAS VEREDAS LA BELLEZA Y OTRAS DE EL MUNICIPIO DE EL CARMEN DE CHUCURI SANTANDER</t>
  </si>
  <si>
    <t xml:space="preserve">INTERVENTORIA PARA LA CONSTRUCCION EN REDES EN MEDIA Y BAJA TENSION, MONTAJE DE TRANSFORMADORES E INSTALACIONES INTERNAS PARA LA ELECTRIFICACION RURAL DE LAS VEREDAS LA BELLEZA Y OTRAS DE EL MUNICIPIO DE EL CARMEN DE CHUCURI SANTANDER</t>
  </si>
  <si>
    <t xml:space="preserve">CONSTRUCCION EN REDES EN MEDIA Y BAJA TENSION, MONTAJE DE TRANSFORMADORES E INSTALACIONES INTERNAS PARA LA ELECTRIFICACION RURAL DE LAS VEREDAS EL VENTILADOR , EL DANUBIO  Y OTRAS, MUNICIPIO DE EL PEÑON SANTANDER</t>
  </si>
  <si>
    <t xml:space="preserve">INTERVENTORIA PARA LA CONSTRUCCION EN REDES EN MEDIA Y BAJA TENSION, MONTAJE DE TRANSFORMADORES E INSTALACIONES INTERNAS PARA LA ELECTRIFICACION RURAL DE LAS VEREDAS EL VENTILADOR , EL DANUBIO  Y OTRAS, MUNICIPIO DE EL PEÑON SANTANDER</t>
  </si>
  <si>
    <t xml:space="preserve">CONSTRUCCION EN REDES EN MEDIA Y BAJA TENSION, MONTAJE DE TRANSFORMADORES E INSTALACIONES INTERNAS PARA LA ELECTRIFICACION RURAL DE LAS VEREDAS COLON, RECREO, MACANAL Y OTRAS MUNICIPIO DE LA PAZ, SANTANDER</t>
  </si>
  <si>
    <t xml:space="preserve">PRO-ELECTRIFICACION INVERSION REC BEC</t>
  </si>
  <si>
    <t xml:space="preserve">INTERVENTORIA PARA LA CONSTRUCCION EN REDES EN MEDIA Y BAJA TENSION, MONTAJE DE TRANSFORMADORES E INSTALACIONES INTERNAS PARA LA ELECTRIFICACION RURAL DE LAS VEREDAS COLON, RECREO, MACANAL Y OTRAS MUNICIPIO DE LA PAZ, SANTANDER</t>
  </si>
  <si>
    <t xml:space="preserve">CONSTRUCCIÓN ACUEDUCTO VEREDA BAJO CEIBA MUNICIPIO DE EL PEÑON SANTANDER</t>
  </si>
  <si>
    <t xml:space="preserve">Prodesarrollo 50% inversion saneamiento basico</t>
  </si>
  <si>
    <t xml:space="preserve">CONSTRUCCION DE REDES DE ALCANTARILLADO Y ACUEDUCTO DEL PROYECTO URBANIZACION PORTAL DE LA VICTORIA DE LEBRIJA, SANTANDER</t>
  </si>
  <si>
    <t xml:space="preserve">INTERVENTORIA CONSTRUCCION DE REDES DE ALCANTARILLADO Y ACUEDUCTO DEL PROYECTO URBANIZACION PORTAL DE LA VICTORIA DE LEBRIJA, SANTANDER</t>
  </si>
  <si>
    <t xml:space="preserve">CONSTRUCCIÓN ACUEDUCTO URBANO DEL MUNICIPIO DE  LANDÁZURI SANTANDER</t>
  </si>
  <si>
    <t xml:space="preserve">DISEÑO Y CONSTRUCCIÓN PLANTA DE TRATAMIENTO AGUA POTABLE DEL CORREGIMIENTO DE SAN JOSÉ DE SUAITA, MUNICIPIO DE SUAITA SANTANDER</t>
  </si>
  <si>
    <t xml:space="preserve">CONSTRUCCIÓN DE LA PLANTA DE TRATAMIENTO DE AGUA POTABLE DEL CORREGIMIENTO DE BOCAS DEL ROSARIO, PUERTO WILCHES SANTANDER</t>
  </si>
  <si>
    <t xml:space="preserve">CONSTRUCCIÓN PLANTA DE TRATAMIENTO  AGUA POTABLE PARA EL ACUEDUCTO DE LA VEREDA VERDIN DEL MUNICIPIO DEL SOCORRO SANTANDER</t>
  </si>
  <si>
    <t xml:space="preserve">INTERVENTORIA CONSTRUCCIÓN PLANTA DE TRATAMIENTO  AGUA POTABLE PARA EL ACUEDUCTO DE LA VEREDA VERDIN DEL MUNICIPIO DEL SOCORRO SANTANDER</t>
  </si>
  <si>
    <t xml:space="preserve">REHABILITACION DEL CANAL DE LA QUEBRADA SANTA BARBARA - LAURELES DEL MUNICIPIO DE SAN JOSE DE MIRANDA, SANTANDER</t>
  </si>
  <si>
    <t xml:space="preserve">INTERVENTORIA PARA LA CONSTRUCCIÓN SISTEMA DE ACUEDUCTO RURAL VEREDA NARANJOS, HIGUERONES Y CANEY MUNICIPIO DE MOLAGAVITA SANTANDER</t>
  </si>
  <si>
    <t xml:space="preserve">CONSTRUCCIÓN ACUEDUCTO URBANIZACION GIRASOL CAMPESTRE DEL  MUNICIPIO DE LEBRIJA SANTANDER</t>
  </si>
  <si>
    <t xml:space="preserve">INTERVENTORIA CONSTRUCCIÓN ACUEDUCTO URBANIZACION GIRASOL CAMPESTRE DEL  MUNICIPIO DE LEBRIJA SANTANDER</t>
  </si>
  <si>
    <t xml:space="preserve">CONSTRUCCION ALCANTARILLADO SANITARIO Y PLUVIAL URBANIZACION GIRASOL CAMPESTRE DEL MUNICIPIO DE LEBRIJA, SANTANDER</t>
  </si>
  <si>
    <t xml:space="preserve">CONSTRUCCION ALCANTARILLADO PLUVIAL BARRIO PAISAJES DEL NORTE DEL MUNICIPIO DE BUCARAMANGA DEPARTAMENTO DE SANTANDER</t>
  </si>
  <si>
    <t xml:space="preserve">Prodesarrollo 50% saneamiento basico rec bce</t>
  </si>
  <si>
    <t xml:space="preserve">INTERVENTORIA CONSTRUCCION ALCANTARILLADO PLUVIAL BARRIO PAISAJES DEL NORTE DEL MUNICIPIO DE BUCARAMANGA DEPARTAMENTO DE SANTANDER</t>
  </si>
  <si>
    <t xml:space="preserve">CONSTRUCCION DEL ACUEDUCTO REGIONAL DEL RIO QUIRATA MUNICIPIO DE LANDAZURI, SANTANDER</t>
  </si>
  <si>
    <t xml:space="preserve">15 Meses</t>
  </si>
  <si>
    <t xml:space="preserve">PRO DESARROLLO INVERSION 50%  SANEAMIENTO  BASICO</t>
  </si>
  <si>
    <t xml:space="preserve">ADECUACION DEL COLECTOR COMBINADO SISTEMA CALLE 42 SECTOR CARRERA 6 A LA 11 BARRIO ALFONSO LOPEZ, MUNICIPIO DE BUCARAMANGA </t>
  </si>
  <si>
    <t xml:space="preserve">12 Meses</t>
  </si>
  <si>
    <t xml:space="preserve">PRO DESARROLLO  50%  SANEAMIENTO  BASICO REC. BCE
PRO DESARROLLO INVERSION 50%  SANEAMIENTO  BASICO</t>
  </si>
  <si>
    <t xml:space="preserve">INTERVENTORIA ADECUACION DEL COLECTOR COMBINADO SISTEMA CALLE 42 SECTOR CARRERA 6 A LA 11 BARRIO ALFONSO LOPEZ, MUNICIPIO DE BUCARAMANGA </t>
  </si>
  <si>
    <t xml:space="preserve">CONSTRUCCION COLECTOR MARGEN IZQUIERDO QUEBRADA LAS RAICES DESDE EL P(QR-11) AL P (QR-08) DEL MUNICIPIO DE LEBRIJA SANTANDER</t>
  </si>
  <si>
    <t xml:space="preserve">PRO DESARROLLO  50%  SANEAMIENTO  BASICO REC. BCE
SGP AGUA POTABLE Y SANEAMIENTO  BASICO REC BCE</t>
  </si>
  <si>
    <t xml:space="preserve">CONSTRUCCION ACUEDUCTO VEREDAL VEREDA EL MORTIÑO MUNICIPIO EL CERRITO DEPARTAMENTO DE SANTANDER</t>
  </si>
  <si>
    <t xml:space="preserve">CONSTRUCCIÓN DEL ALCANTARILLADO SANITARIO DESDE EL SECTOR BEJARANAS  MEDIO A LA FLORESTA DEL MUNICIPIO DE SAN GIL, SANTANDER </t>
  </si>
  <si>
    <t xml:space="preserve">INTERVENTORIA CONSTRUCCIÓN DEL ALCANTARILLADO SANITARIO DESDE EL SECTOR BEJARANAS  MEDIO A LA FLORESTA DEL MUNICIPIO DE SAN GIL, SANTANDER </t>
  </si>
  <si>
    <t xml:space="preserve">CONSTRUCCION DE 20 BATERIAS SANITARIAS EN DIFERENTES SITIOS DEL AREA RURAL DEL MUNICIPIO DE PUERTO WILCHES SANTANDER</t>
  </si>
  <si>
    <t xml:space="preserve">INTERVENTORIA CONSTRUCCION DE 20 BATERIAS SANITARIAS EN DIFERENTES SITIOS DEL AREA RURAL DEL MUNICIPIO DE PUERTO WILCHES SANTANDER</t>
  </si>
  <si>
    <t xml:space="preserve">CONSTRUCCIÓN DE UNIDADES SANITARIAS PARA EL SECTOR RURAL DEL MUNICIPIO DE SAN JOAQUIN SANTANDER</t>
  </si>
  <si>
    <t xml:space="preserve">CONSTRUCCION DE  UNIDADES SANITARIAS PARA EL SECTOR RURAL DEL MUNICIPIO DE SAN ANDRÉS SANTANDER</t>
  </si>
  <si>
    <t xml:space="preserve">CONSTRUCCION DE UNIDADES SANITARIAS PARA EL SECTOR RURAL DEL MUNICIPIO DEL CERRITO SANTANDER</t>
  </si>
  <si>
    <t xml:space="preserve">CONSTRUCCION ULTIMA FASE DEL ALCANTARILLADO SANITARIO PARA LA VEREDA EL COMUN DEL MUNICIPIO DE CURITI DEPARTAMENTO DE SANTANDER</t>
  </si>
  <si>
    <t xml:space="preserve">INTERVENTORIA PARA LA CONSTRUCCION ULTIMA FASE DEL ALCANTARILLADO SANITARIO PARA LA VEREDA EL COMUN DEL MUNICIPIO DE CURITI DEPARTAMENTO DE SANTANDER</t>
  </si>
  <si>
    <t xml:space="preserve">CONSTRUCCION DE REDES ALCANTARILLADO SANITARIO DEL CORREGIMIENTO DE SAN JOSE DE LOS CHORROS  MUNICIPIO DE RIONEGRO SANTANDER</t>
  </si>
  <si>
    <t xml:space="preserve">INTERVENTORIA CONSTRUCCION DE REDES ALCANTARILLADO SANITARIO DEL CORREGIMIENTO DE SAN JOSE DE LOS CHORROS  MUNICIPIO DE RIONEGRO SANTANDER</t>
  </si>
  <si>
    <t xml:space="preserve">CONSTRUCCION DE  UNIDADES SANITARIAS EN EL SECTOR RURAL DEL MUNICIPIO DE SANTA HELENA DEL OPON SANTANDER</t>
  </si>
  <si>
    <t xml:space="preserve">CONSTRUCCION DE 20 UNIDADES SANITARIAS SECTOR RURAL,MUNICIPIO DE SAN VICENTE DE CHUCURI SANTANDER</t>
  </si>
  <si>
    <t xml:space="preserve">CONSTRUCCION DE 25 UNIDADES SANITARIAS EN EL CORREGIMIENTO DE SAN JUAN DE LA CARRILERA DEL MUNICIPIO DE CIMITARRA SANTANDER</t>
  </si>
  <si>
    <t xml:space="preserve">SGP Agua Potable Y Saneamiento Basico Rec. Bce RENDIMIENTOS PRODESARROLLO 50% SANEAMIENTO BASICO</t>
  </si>
  <si>
    <t xml:space="preserve">INTERVENTORIA CONSTRUCCION DE 25 UNIDADES SANITARIAS EN EL CORREGIMIENTO DE SAN JUAN DE LA CARRILERA DEL MUNICIPIO DE CIMITARRA SANTANDER</t>
  </si>
  <si>
    <t xml:space="preserve">RENDIMIENTOS PRODESARROLLO 50% SANEAMIENTO BASICO</t>
  </si>
  <si>
    <t xml:space="preserve">AMPLIACION Y OPTIMIZACION SISTEMA DE ALCANTARILLADO PLUVIAL, CABECERA MUNICIPAL DE PUERTO PARRA, DEPARTAMENTO DE SANTANDER </t>
  </si>
  <si>
    <t xml:space="preserve">Prodesarrollo 50% inversion saneamiento basico rec. Bce</t>
  </si>
  <si>
    <t xml:space="preserve">INTERVENTORIA AMPLIACION Y OPTIMIZACION SISTEMA DE ALCANTARILLADO PLUVIAL, CABECERA MUNICIPAL DE PUERTO PARRA, DEPARTAMENTO DE SANTANDER </t>
  </si>
  <si>
    <t xml:space="preserve">CONSTRUCCION ALCANTARILLADO PLUVIAL, EN EL CAÑO LA ARROCERA ENTRE LAS CALLES 7 A Y 10 EN EL CASCO URBANO DEL MUNICIPIO DE CIMITARRA  SANTANDER </t>
  </si>
  <si>
    <t xml:space="preserve">INTERVENTORIA CONSTRUCCION ALCANTARILLADO PLUVIAL, EN EL CAÑO LA ARROCERA ENTRE LAS CALLES 7 A Y 10 EN EL CASCO URBANO DEL MUNICIPIO DE CIMITARRA  SANTANDER </t>
  </si>
  <si>
    <t xml:space="preserve">CONSTRUCCION ALCANTARILLADO COMBINADO CALLE 54 ENTRE CARRERA 46 Y CANALIZACION QUEBRADA LA FLORA Y OPTIMIZACION ALCANTARILLADO CALLE 56 ENTRE CARRERA 48 Y 45 BARRIO TERRAZAS </t>
  </si>
  <si>
    <t xml:space="preserve">PRO-DESARROLLO 50% SANEAMIENTO BASICO  RECURSO BALANCE</t>
  </si>
  <si>
    <t xml:space="preserve">CONSTRUCCION DE TREINTA UNIDADES SANITARIAS DENTRO DEL PROGRAMA DE SANEAMIENTO BASICO RURAL DEL MUNICIPIO DE CURITI DEPARTAMENTO DE SANTANDER</t>
  </si>
  <si>
    <t xml:space="preserve">SGP Agua Potable Y Saneamiento Basico  PRODESARROLLO 50% SANEAMIENTO BASICO</t>
  </si>
  <si>
    <t xml:space="preserve">INTERVENTORIA CONSTRUCCION DE TREINTA UNIDADES SANITARIAS DENTRO DEL PROGRAMA DE SANEAMIENTO BASICO RURAL DEL MUNICIPIO DE CURITI DEPARTAMENTO DE SANTANDER</t>
  </si>
  <si>
    <t xml:space="preserve">Julio </t>
  </si>
  <si>
    <t xml:space="preserve">PRODESARROLLO 50% SANEAMIENTO BASICO</t>
  </si>
  <si>
    <t xml:space="preserve">CONSTRUCCION DE UNIDADES SANITARIAS EN LAS VEREDAS GUASIMO, PESCADERO, Y PESCADERITO EN EL MUNICIPIO DE MALAGA SANTANDER</t>
  </si>
  <si>
    <t xml:space="preserve">CONSTRUCCION RED DE ALCANTARILLADO URBANIZACION BELLAVISTA DEL MUNICIPIO DE CIMITARRA  SANTANDER</t>
  </si>
  <si>
    <t xml:space="preserve">SGP Agua Potable Y Saneamiento Basico  rec bce 
PRODESARROLLO 50% SANEAMIENTO BASICO
rendimientos prodesarrollo 50% saneamiento basico</t>
  </si>
  <si>
    <t xml:space="preserve">INTERVENTORIA PARA LA CONSTRUCCION RED DE ALCANTARILLADO URBANIZACION BELLAVISTA DEL MUNICIPIO DE CIMITARRA  SANTANDER</t>
  </si>
  <si>
    <t xml:space="preserve">PRODESARROLLO INVERSION  50% SANEAMIENTO BASICO</t>
  </si>
  <si>
    <t xml:space="preserve">CONSTRUCCION PRIMERA FASE PISTA DE PATINAJE  MUNICIPIO DE OCAMONTE DEPARTAMENTO DE SANTANDER</t>
  </si>
  <si>
    <t xml:space="preserve">Junio </t>
  </si>
  <si>
    <t xml:space="preserve">CONSTRUCCION CUBIERTA POLIDEPORTIVO EL ABURRIDO  MUNICIPIO BUCARAMANGA DEPARTAMENTO DE SANTANDER</t>
  </si>
  <si>
    <t xml:space="preserve">CONSTRUCCION POLIDEPORTIVO VEREDA TIENDA NUEVA MUNICIPIO DE BETULIA SANTANDER</t>
  </si>
  <si>
    <t xml:space="preserve">MEJORAMIENTO COLISEO POLIFUNCIONAL MUNICIPIO DE GALAN  SANTANDER</t>
  </si>
  <si>
    <t xml:space="preserve">Prodesarrollo inversion 25%  inf. Deportiva</t>
  </si>
  <si>
    <t xml:space="preserve">INTERVENTORIA PARA EL MEJORAMIENTO COLISEO POLIFUNCIONAL MUNICIPIO DE GALAN  SANTANDER</t>
  </si>
  <si>
    <t xml:space="preserve">MEJORAMIENTO POLIDEPORTIVO VEREDA LA CULEBRA MUNICIPIO DEL SOCORRO SANTANDER</t>
  </si>
  <si>
    <t xml:space="preserve">ADECUACION DEL COLISEO CUBIERTO CASCO URBANO DEL MUNICIPIO DE MOLAGAVITA DEPARTAMENTO DE SANTANDER</t>
  </si>
  <si>
    <t xml:space="preserve">CONSTRUCCION CANCHA SINTETICA  DEL MUNICIPIO DE PLAYON</t>
  </si>
  <si>
    <t xml:space="preserve">CONSTRUCCION FASE II COLISE CUBIERTO DEL CASCO URBANO DE SUCRE SANTANDER</t>
  </si>
  <si>
    <t xml:space="preserve">INTERVENTORIA CONSTRUCCION FASE II COLISE CUBIERTO DEL CASCO URBANO DE SUCRE SANTANDER</t>
  </si>
  <si>
    <t xml:space="preserve">CONSTRUCCION CUBIERTA POLIDEPORTIVO CORREGIMIENTO LA PRADERA MUNICIPIO DE SUCRE DEPARTAMENTO DE SANTANDER</t>
  </si>
  <si>
    <t xml:space="preserve">INTERVENTORIA CONSTRUCCION CUBIERTA POLIDEPORTIVO CORREGIMIENTO LA PRADERA MUNICIPIO DE SUCRE DEPARTAMENTO DE SANTANDER</t>
  </si>
  <si>
    <t xml:space="preserve">CONSTRUCCION COLISEO EN EL CASCO URBANO DEL MUNICPIO DE FLORIAN SANTANDER</t>
  </si>
  <si>
    <t xml:space="preserve">CONSTRUCCION CANCHA SINTETICA DEL MUNICIPIO DE OIBA</t>
  </si>
  <si>
    <t xml:space="preserve">CONSTRUCION COLISEO CUBIERTO CASCO URBANO EN EL MUNICIPIO DE VELEZ DEPARTAMENTO DE SANTANDER</t>
  </si>
  <si>
    <t xml:space="preserve">CONSTRUCCION COLISEO CUBIERTO EN LA UNIDAD DEPORTIVA CARLOS MANUEL CASTRO REYES EN EL MUNICIPIO DE CURITI DEPARTAMENTO DE SANTANDER</t>
  </si>
  <si>
    <t xml:space="preserve">CONSTRUCCION COLISEO  EL GUAMO DEL MUNICPIO DE SIMACOTA SANTANDER</t>
  </si>
  <si>
    <t xml:space="preserve">7 Meses</t>
  </si>
  <si>
    <t xml:space="preserve">REMODELACION E INCORPORACION DE NUEVAS ATRACCIONES ACUATICAS PARQUE RECREACIONAL  INDERBA BARRANCABERMEJA SANTANDER</t>
  </si>
  <si>
    <t xml:space="preserve">asignaciones directas rec bce 2015-20146 asignaciones directas rec bce 2013-2014 recursos disponibles recursos de coofinanciacion (convenio 1233)</t>
  </si>
  <si>
    <t xml:space="preserve">INTERVENTORIA REMODELACION E INCORPORACION DE NUEVAS ATRACCIONES ACUATICAS PARQUE RECREACIONAL  INDERBA BARRANCABERMEJA SANTANDER</t>
  </si>
  <si>
    <t xml:space="preserve">CONSTRUCCION PRIMERA ETAPA CENTRO RECREATIVO PESCADERITO EN EL MUNICIPIO DE CURITI SANTANDER</t>
  </si>
  <si>
    <t xml:space="preserve">Rendimientos financieros asignaciones directas</t>
  </si>
  <si>
    <t xml:space="preserve">INTERVENTORIA PARA LA CONSTRUCCION PRIMERA ETAPA CENTRO RECREATIVO PESCADERITO EN EL MUNICIPIO DE CURITI SANTANDER</t>
  </si>
  <si>
    <t xml:space="preserve">CONSTRUCCION PARQUE INTERACTIVO CENTRO ORIENTE DE BARRANCABERMEJA SANTANDER</t>
  </si>
  <si>
    <t xml:space="preserve">INTERVENTORIA CONSTRUCCION PARQUE INTERACTIVO CENTRO ORIENTE DE BARRANCABERMEJA SANTANDER</t>
  </si>
  <si>
    <t xml:space="preserve">CONSTRUCCION CANCHA SINTETICA DEL MUNICIPIO DE LOS SANTOS SANTANDER</t>
  </si>
  <si>
    <t xml:space="preserve">ESTUDIOS Y DISEÑOS PARA EL ACUEDUCTO DE LA VEREDA GALANES, MUNICIPIO DE RIONEGRO SANTANDER</t>
  </si>
  <si>
    <t xml:space="preserve">ESTUDIOS Y DISEÑOS PARA LA CONSTRUCCION DE PUENTES PRIORITARIOS DE LA RED VIAL DEL DEPARTAMENTO DE SANTANDER</t>
  </si>
  <si>
    <t xml:space="preserve">INTERVENTORIA ÇESTUDIOS Y DISEÑOS PARA LA CONSTRUCCION DE PUENTES PRIORITARIOS DE LA RED VIAL DEL DEPARTAMENTO DE SANTANDER</t>
  </si>
  <si>
    <t xml:space="preserve">FORMULACION PLAN MAESTRO DEL AEROPUERTO LOS POZOS DEL MUNICIPIO SAN GIL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AMPARO CHICUE CRISTANCHO - amparito.chicue@gmail.com - PBX: (+57 7) 633 96 66 EXT 1123</t>
  </si>
  <si>
    <t xml:space="preserve"> 80101500
93131502</t>
  </si>
  <si>
    <t xml:space="preserve">FORTALECIMIENTO, PROMOCION Y SOCIALZACION DE LOS DERECHOS HUMANOS DE MUJER Y GENERO EN SANTANDER.</t>
  </si>
  <si>
    <t xml:space="preserve">4 Meses </t>
  </si>
  <si>
    <t xml:space="preserve">ICLD REC.BCE </t>
  </si>
  <si>
    <t xml:space="preserve">AMPARO CHICUE CRISTANCHO-amparito.chicue@gmail.com- PBX: (+57 7) 633 96 66 EXT 1123</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KAROLINA NARANJO VELASCO - karolinanaranjo@outlook.com PBX: (+57 7) 633 96 66 EXT 132</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KAROLINA NARANJO VELASCO - karolinanaranjo@outlook.com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11 Meses</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XIMENA ELIZABETH ROVIRA SANCHEZ  ximerovira@hotmail.com  TEL 6343687 FAX 6324440</t>
  </si>
  <si>
    <t xml:space="preserve">80141607
80141902
93141701
93141702
 80141607
78111800
 90111600</t>
  </si>
  <si>
    <t xml:space="preserve">APOYO A LA CAPACITACION DE EDILES Y EDILESAS DEL DEPARTAMENTO DE SANTANDER.</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A LOS EVENTOS DE FORMACIÓN INTEGRAL, COMO ES LA ASAMBLEA NACIONAL DE LA CONFEDERACIÓN DE ACCIÓN COMUNAL, Y EL XXIV CONGRESO COMUNAL, EN MARCO DEL PROYECTO "CAPACITACIÓN DE REPRESENTANTES DE JUNTAS DE ACCIÓN COMUNAL DEL DEPARTAMENTO DE SANTANDER".</t>
  </si>
  <si>
    <t xml:space="preserve">LUZ HELENA TORRES MOLINA luztorres@hotmail.com  TEL 6343687 FAX 6324440</t>
  </si>
  <si>
    <t xml:space="preserve">SUMINISTRO DEL SERVICIO DE TRANSPORTE PUBLICO ESPECIAL, PARA EL DESPLAZAMIENTO DE LOS REPRESENTANTES DE LAS JUNTAS DE ACCION COMUNAL, A LOS EVENTOS DE FORMACION INTEGRAL, COMO ES LA ASAMBLEA NACIONAL DE LA CONFEDERACION DE ACCION COMUNAL, Y EL XXIV CONGRESO COMUNAL , EN EL MARCO DEL PROYECTO " CAPACITACION DE REPRESENTANTES DE JUNTAS DE ACCION COMUNAL DEL DEPARTAMENTO DE SANTANDER.</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IMPLEMENTACION Y FORTALECIMIENTO DE LA UNIDAD DE INTELIGENCIA DE LA QUINTA BIRGADA, ESPADA DE HONOR II FASE EN SANTANDER.</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1 Mes</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APOYO PARA LA  REPARACION COLECTIVA GENERACION DE INGRESO Y RECUPERACION DE TEJIDO SOCIAL  CON INCLUSION DE GENERO EN SANTANDER</t>
  </si>
  <si>
    <t xml:space="preserve">ICLD FONDO DE PAZ RECBC</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LAS CIUDADES DE MEDELLIN SANTA MARTA Y PAIPA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Realizar un estudio financiero de los paquetes accionarios que el departamento tiene en las diferentes instituciones</t>
  </si>
  <si>
    <t xml:space="preserve">REYNALDO DSILVA URIBE, Director de Ingresos 6339666 ext 1354 rdsilva@santander.gov.co</t>
  </si>
  <si>
    <t xml:space="preserve">Prestar servicios profesionales  y  de apoyo a la gesgtión  en la Secretaría de Hacienda, con el fin de fortalecer los ingresos Departamentales </t>
  </si>
  <si>
    <t xml:space="preserve">Fondo  de Rentas</t>
  </si>
  <si>
    <t xml:space="preserve">Prestar servicios profesionales  y  de apoyo a la gestión en la Secretaría de Hacienda,  los cuales hacen parte del  proyecto  de Sostenibilidad Contable,</t>
  </si>
  <si>
    <t xml:space="preserve">Prestar Servicio de interconexión  al Sistema infoconsumo para el control del transporte y tranzabilidad de productos generadores de impuesto al consumo de cervezas, bebidas alcohólicas,  cigarrillos y/o monopilio de licores. </t>
  </si>
  <si>
    <t xml:space="preserve">Prestar el Servicio de apoyo a la gestión para la transmisión de mensajes institucionales con el fin de incrementar los ingresos departamentales e insentivar el consumo legal de cervezas, cigarrillos y licores.</t>
  </si>
  <si>
    <t xml:space="preserve">PRESTACIÓN DE SERVICIOS BAJO LA MODALIDAD DE OUTSOURCING A TRAVÉS DE UNA PLATAFORMA TECNOLÓGICA QUE LE PERMITA AL DEPARTAMENTO DE SANTANDER CONTAR CON LOS MEDIOS TÉCNICOS Y LOGÍSTICOS NECESARIOS PARA EL MANEJO DE LA INFORMACIÓN TRIBUTARIA Y LA ATENCIÓN AL CONTRIBUYENTE DE LOS IMPUESTOS SOBRE VEHÍCULOS AUTOMOTORES Y REGISTRÓ. </t>
  </si>
  <si>
    <t xml:space="preserve">No requiere erogacion presupuestal ya que el valor del servicio es asumido por en usuario final, razon por la cual no se necesita expedir Certificacion de disponibilidad pesupuestal (CDP) ni requiere vigencias futura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Fondo  de Rentas (CONVENIO FEDERACION DE DEPARTAMENTOS)</t>
  </si>
  <si>
    <t xml:space="preserve">PRESTAR SERVICIOS DE DEPÓSITO, CUSTODIA, CONSERVACIÓN Y OPORTUNA RESTITUCIÓN DE LAS MERCANCÍAS DECOMISADAS Y APREHENDIDAS POR LAS AUTORIDADES COMPETENTES DEL DEPARTAMENTO DE SANTANDER O DECLARADAS EN SITUACIÓN DE ABANDONO RECIBIDAS en LA DIRECCIÓN DE INGRESOS DE LA SECRETARÍA DE HACIENDA, POR CAUSAR VIOLACIÓN AL CONTROL Y FRAUDE A LAS RENTAS DEL DEPARTAMENTO DE SANTANDER</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3044</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 RECUPERACIÓN DE CARTERA POR INVERSIÓN EFECTUADAS A TRAVÉS DE CONVENIOS PARA LA CONSTRUCCIÓN MANTENIMIENTO MONTAJES Y ADECUACIÓN DE REDES ELÉCTRICAS  EN EL DEPARTAMENTO DE SANTANDER.  </t>
  </si>
  <si>
    <t xml:space="preserve"> 6 Meses</t>
  </si>
  <si>
    <t xml:space="preserve">REINTEGRO RESERVA DE JUBILADOS (MHCP) CON SITUACION DE FONDOS RDC BCE  </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 9 Meses</t>
  </si>
  <si>
    <t xml:space="preserve">ARRENDAMIENTO DE BODEGA PARA LAS MERCANCÍAS DECOMISADAS Y APREHENDIDAS POR LAS AUTORIDADES COMPETENTES DEL DEPARTAMENTO DE SANTANDER O DECLARADAS EN SITUACIÓN DE ABANDONO RECIBIDAS EN LA DIRECCIÓN DE INGRESOS DE LA SECRETARÍA DE HACIENDA, POR VIOLACIÓN AL CONTROL Y FRAUDE A LAS RENTAS DEL DEPARTAMENTO DE SANTANDER</t>
  </si>
  <si>
    <t xml:space="preserve"> 7 Meses</t>
  </si>
  <si>
    <t xml:space="preserve">CONVENIO ANTICONTRABANDO       No. 043 - REC BCE</t>
  </si>
  <si>
    <t xml:space="preserve">ADQUISICION DE UN VEHICULO DE BOMBEROS TIPO ATAQUE RAPIDO CON DESTINO AL CUERPO DE BOMBEROS VOLUNTARIOS DEL MUNICIPIO DE BETULIA DEL DEPARTAMENTO DE SANTANDER</t>
  </si>
  <si>
    <t xml:space="preserve">MIGUEL DARIO GOMEZ PRADA-griesgo.santander@gmail.com - PBX: (+57 7) 633 96 66 EXT 2205</t>
  </si>
  <si>
    <t xml:space="preserve">ADQUISICION DE UN VEHICULO DE BOMBEROS  CON DESTINO AL CUERPO DE BOMBEROS VOLUNTARIOS DEL MUNICIPIO DE MATANZA DEL DEPARTAMENTO DE SANTANDER</t>
  </si>
  <si>
    <t xml:space="preserve">MIGUEL DARIO GOMEZ PRADA-griesgo.santander@gmail.com - PBX: (+57 7) 633 96 66 EXT 303</t>
  </si>
  <si>
    <t xml:space="preserve">ADQUISICION DE UN VEHICULO DE BOMBEROS  CON DESTINO AL CUERPO DE BOMBEROS VOLUNTARIOS DEL MUNICIPIO DE VALLE DE SAN JOSE DEL DEPARTAMENTO DE SANTANDER</t>
  </si>
  <si>
    <t xml:space="preserve">ADQUISICION DE UN VEHICULO DE BOMBEROS  CON DESTINO AL CUERPO DE BOMBEROS VOLUNTARIOS DEL MUNICIPIO DE VILLANUEVA  DEL DEPARTAMENTO DE SANTANDER</t>
  </si>
  <si>
    <t xml:space="preserve">ADQUISICION DE UN VEHICULO TIPO CAMION CON DESTINO A LA DIRECCION DE GESTIÓN DEL RIESGO PARA APOYAR LAS ENTREGAS DE AYUDAS HUMANITARIAS </t>
  </si>
  <si>
    <t xml:space="preserve">CONSTRUCCION DE OBRAS DE MITIGACION PARA ATENCION DE EMERGENCIAS EN EL DEPARTAMENTO DE SANTANDER.</t>
  </si>
  <si>
    <t xml:space="preserve">93131602
42171701
49121503
53130000
53131500
53131600</t>
  </si>
  <si>
    <t xml:space="preserve">ADQUISICION DE KITS DE SOBREVIVENCIA PARA ATENCION DE EMERGENCIAS GENERADAS POR DESASTRES NATURALES.</t>
  </si>
  <si>
    <t xml:space="preserve">15101506 15101505</t>
  </si>
  <si>
    <t xml:space="preserve">SUMINISTRO DE COMBUSTIBLE PARA ATENDER EMERGENCIAS GENERADAS POR DESASTRES NATURALES EN EL DEPARTAMENTO DE SANTANDER CON DESTINO A LOS MUNICIPIOS DAMNIFICADOS Y ENTIDADES OPERATIVAS</t>
  </si>
  <si>
    <t xml:space="preserve">40142022
31163401 
30151511 
30151514</t>
  </si>
  <si>
    <t xml:space="preserve"> SUMINISTRO DE ELEMENTOS PARA LA ATENCION  DE EMERGENCIAS GENERADAS POR EL CAMBIO CLIMATICO</t>
  </si>
  <si>
    <t xml:space="preserve">27111605
27112004 
26100000 
53102700</t>
  </si>
  <si>
    <t xml:space="preserve">ADQUISICION DE EQUIPOS MENORES PARA EL FORTALECIMIENTO DE LAS ENTIDADES OPERATIVAS</t>
  </si>
  <si>
    <t xml:space="preserve">ESTUDIOS DE AMENAZA Y VULNERABILIDAD PARA LOS MUNICIPIOS CLASIFICADOS COMO DE ALTO DIESGO EN EL DEPARTAMENTO DE SANTANDER</t>
  </si>
  <si>
    <t xml:space="preserve">DESARROLLO DE ACTIVIDADES DE CAPACITACION PARA FORTALECER EL SISTEMA DE GESTION DEL RIESGO DE DESASTRES</t>
  </si>
  <si>
    <t xml:space="preserve">92101602
 78102102 
83101509</t>
  </si>
  <si>
    <t xml:space="preserve">APOYO SUMINISTRO Y TRANSPORTE DE AGUA POTABLE A MUNICIPIOS CON ESCASEZ DEL RECURSO HIDRICO EN TEMPORADA SECA EN EL DEPARTAMENTO DE SANTANDER</t>
  </si>
  <si>
    <t xml:space="preserve">46181604 46181800 46181504 46181901 39111610 53121601 46181704 32101656 46182307 39111610</t>
  </si>
  <si>
    <t xml:space="preserve">ADQUISICION DE IMPLEMENTOS DE PROTECCIÓN PERSONAL PARA ATENCIÓN DE EMERGENCIAS GENERADAS POR DESASTRES NATURALES EN EL DEPARTAMENTO DE SANTANDER</t>
  </si>
  <si>
    <t xml:space="preserve">Prestar servicios para la coordinacion en aspectos tecnicos en el area de la ciencia y la tecnologia de alimentos del programa de alimentacion escolar - PAE, en la Secretaria de Educacion del Departamento de Santander</t>
  </si>
  <si>
    <t xml:space="preserve">SGP</t>
  </si>
  <si>
    <t xml:space="preserve">Nelly Mejía Reyes - nmejia@santander.gov.co - Secretaria de Educacion Departamental - 6339666 Ext. 1489</t>
  </si>
  <si>
    <t xml:space="preserve">Prestar servicios como tecnologa en el area de la ciencia y la tecnologia de alimentos como apoyo al programa de alimentacion escolar - PAE en la Secretaria de Educacion Departamental</t>
  </si>
  <si>
    <t xml:space="preserve">Interventoria a la implementacion del programa de nutricion y educacion escolar - NUTRE para escolares con edades entre 5 y 17 años de las Institcuiones educativas oficiales de los 82 municipios no certificados del Departamento de Santander</t>
  </si>
  <si>
    <t xml:space="preserve">Sistema General de Regalías</t>
  </si>
  <si>
    <t xml:space="preserve">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BOGADA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7 meses</t>
  </si>
  <si>
    <t xml:space="preserve">PRESTAR SERVICIOS PROFESIONALES COMO CONTADOR PÚBLICO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Prestar servicios profesionales como administradora de empres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3 meses</t>
  </si>
  <si>
    <t xml:space="preserve">Prestar servicios profesionales como nutricionista dietista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Arriendo del inmueble que la Parroquia Inmaculada Concepción del Municipio de Onzaga le hace a la Secretaría de Educación - Departamento de Santande</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Prestar servicios profesionales como Ingeniero de Sistemas a la Secretaria de Educacion Departamental, para la asesoria, apoyo tecnico y seguimiento al proceso de  matricula frente al Sistema de Informacion de Matricula SIMAT y las actividades propias de los subprocesos acceso y permanencia: asi como el apoyo tecnico para la elaboracion de los informes requeridos dentro del macro proceso de cobertura educativa.</t>
  </si>
  <si>
    <t xml:space="preserve">Prestar servicios profesionales como pedagogo en la Secretaria de Educacion, para el  apoyo a los procesos de evaluacion educativa y mejoramiento de establecimientos educativos, subproceso evaluacion del aprendizaje y desempeño de docentes y directivos, en el marco del  macro proceso de gestion de la calidad educativa</t>
  </si>
  <si>
    <t xml:space="preserve">11  Meses</t>
  </si>
  <si>
    <t xml:space="preserve">Prestar servicios profesionales como pedagogo en la Secretaria de Educacion, para el  apoyo a los procesos de evaluacion educativa y mejoramiento de establecimientos educativos , subproceso apoyo a la gestion del Proyecto Educativo Institucional PI, en el marco del  macro proceso de gestion de la calidad educativa</t>
  </si>
  <si>
    <t xml:space="preserve">Prestar servicios profesionales como economista en la Secretaria de Educacion, para el  apoyo del proceso acceso al sistema educativo, en el marco del  macro proceso de gestion de la cobertura educativa</t>
  </si>
  <si>
    <t xml:space="preserve">Prestar servicios profesionales como administrador de empresas en la Secretaria de Educacion, para el  apoyo del proceso permanencia de atencion de poblaciones especiales, en el marco del  macro proceso de gestion de la cobertura educativa</t>
  </si>
  <si>
    <t xml:space="preserve">Prestar los servicios profesionales de asesoria en la Secretaria de Educacion relacionados con la gestion de talento humano, administracion de planta de personal docente y directivo docente y su incidencia en la financiacion anual del servicios educativo.</t>
  </si>
  <si>
    <t xml:space="preserve">Prestar servicios profesionales como abogado en la Secretaria de Educacion de Santander</t>
  </si>
  <si>
    <t xml:space="preserve">Prestar los servicios profesionales a la Secretaria de Educacion Relacionados con la gestion documental y administrativa  de la oficina juridica de la secretaria  de Educacion de la liquidacion y organizacion de las sentencias relacionadas con los derechos laborales y prestacionales del sector educativo</t>
  </si>
  <si>
    <t xml:space="preserve">80101509 84101501</t>
  </si>
  <si>
    <t xml:space="preserve">Prestar servicios profesionales como administradora financiera y de sistemas en la Secretaria de Educacion  dentro del marcho del proyecto prestacion de servicios educativos en los 82 municipios no certificados para el sostenimiento de la cobertura educativa en el Departamento de Santander.</t>
  </si>
  <si>
    <t xml:space="preserve">Suministrar la dotacion del equipo audiovisual  y fortalecimiento en el manejo de  herramientas informaticas para niños, adolecentes y  jovenes.</t>
  </si>
  <si>
    <t xml:space="preserve">Recursos Propios</t>
  </si>
  <si>
    <t xml:space="preserve">73111504 73111505</t>
  </si>
  <si>
    <t xml:space="preserve">Adquisicion de equipo de apoyo pedagogico innovador para los centros  educativos de los 82 municipios no certificados del departamento de Santander</t>
  </si>
  <si>
    <t xml:space="preserve">43211507 43212110</t>
  </si>
  <si>
    <t xml:space="preserve">COMPRA DE EQUIPOS PARA LA SECRETARiA DE EDUCACION DEPARTAMENTAL</t>
  </si>
  <si>
    <t xml:space="preserve">Abril </t>
  </si>
  <si>
    <t xml:space="preserve">Dotacion de equipos de apoyo pedagogico-educativo para las Instituciones Educativas oficiales del Departamento de Santander</t>
  </si>
  <si>
    <t xml:space="preserve">Seleccion abreviada</t>
  </si>
  <si>
    <t xml:space="preserve">41121800 52161500 56121500</t>
  </si>
  <si>
    <t xml:space="preserve">Dotacion de mobiliario, laboratorios, equipos audiovisuales para instituciones educativas del Departamento de Santander</t>
  </si>
  <si>
    <t xml:space="preserve">Seleccion Abreviada </t>
  </si>
  <si>
    <t xml:space="preserve">ICLD monopolio de licores 51%, Recursos de Balance  SGP</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APOYO PARA LA REALIZACION DEL EVENTO VIII SALON DEL ESTUDIANTE INNOVACIoN Y CALIDAD EN EL DEPARTAMENTO DE SANTANDER</t>
  </si>
  <si>
    <t xml:space="preserve">Aunar esfuerzos entre el servicio nacional de aprendizaje -SENA y el departamento de Santander para la cooperacion en el desarrollo y ejecucion del evento denominado VIII salon del estudiante-innovacion y calidad</t>
  </si>
  <si>
    <t xml:space="preserve">ICLD Rec. Bce.</t>
  </si>
  <si>
    <t xml:space="preserve">Apoyo al foro educativo gestion educativa para la construccion de la politica de educacion media en el departamento de Santander</t>
  </si>
  <si>
    <t xml:space="preserve">Apoyo para la participacion en eventos deportivos clasificatorios a juegos nacionales Santander 2015</t>
  </si>
  <si>
    <t xml:space="preserve">Apoyo integral a los deportistas que representaran en las diferentes disciplinas deportivas de los proximos Juegos Nacionales y Paranacionales al Departamento de Santander - 2015</t>
  </si>
  <si>
    <t xml:space="preserve">Apoyo a la realizacion de los juegos Paralimpicos en Santander  2015</t>
  </si>
  <si>
    <t xml:space="preserve">Septiembre</t>
  </si>
  <si>
    <t xml:space="preserve">Apoyo dotacion deportiva y cientifica 2015</t>
  </si>
  <si>
    <t xml:space="preserve">Capacitacion sistema departamental deporte Santander 2015</t>
  </si>
  <si>
    <t xml:space="preserve">
Apoyo a equipos profesionales para la participacion en eventos deportivos en representacion del departamento de Santander - 2015</t>
  </si>
  <si>
    <t xml:space="preserve">Apoyo a los XXXVI Juegos Deportivos Superate Intercolegiados en sus fases departamental  (Final), Nacional (Regional y Final) e Internacional (Sudamericanos) - Santander 2015</t>
  </si>
  <si>
    <t xml:space="preserve">Apoyo para los juegos juveniles en Santander 2015</t>
  </si>
  <si>
    <t xml:space="preserve">Apoyo tecnico deportivo a las escuelas deportivas con aval de funcionamiento vigente, Santander 2015</t>
  </si>
  <si>
    <t xml:space="preserve">Apoyo a los XIV juegos deportivos escolares de la niñez santandereana en su fase provincial y final departamental, Santander 2015</t>
  </si>
  <si>
    <t xml:space="preserve">
Apoyo a festivales recreandonos Santander 2015</t>
  </si>
  <si>
    <t xml:space="preserve">Apoyo a la realizacion de la edicion No. 65 de la vuelta a Colombia en bicicleta 2015</t>
  </si>
  <si>
    <t xml:space="preserve">Apoyo a la liga de ciclismo para la participacion en la vuelta a Colombia del equipo que representara al Departamento de Santander</t>
  </si>
  <si>
    <t xml:space="preserve">Apoyo a la Version No. XXXIII de la vuelta a Santander en bicicleta 2015</t>
  </si>
  <si>
    <t xml:space="preserve">Prestacion del servicio de telecomunicaciones para el acceso permanente a internet de las sedes educativas publicas del Departamento de Santander</t>
  </si>
  <si>
    <t xml:space="preserve"> SGP</t>
  </si>
  <si>
    <t xml:space="preserve">Implementacion de la red digital para las Instituciones educativas publicas de los municipios no certificados del Departamento de Santander</t>
  </si>
  <si>
    <t xml:space="preserve">La ordenanza se encuentra en proceso de sanción por parte del Sr. Gobernador</t>
  </si>
  <si>
    <t xml:space="preserve">Apoyo pedagogico a la permanencia e inclusion educativa con calidad para estudiantes con necesidades especiales educativas de establecimientos educativos no certificados de Santander</t>
  </si>
  <si>
    <t xml:space="preserve">Administracion del servicio educativo Escuela Normal Superior Maria Auxiliadora del Municipio de Guadalupe, año lectivo 2015</t>
  </si>
  <si>
    <t xml:space="preserve">Administrar dirigir y coordinar el servicio educativo en el Colegio Nuestra Señora del Rosario del Municipio de Malaga, año lectivo 2015</t>
  </si>
  <si>
    <t xml:space="preserve">Administrar, dirigir y coordinar el servicio educativo en la Escuela Normal Superior Antonia Santos del municipio de Puente Nacional, año lectivo 2015</t>
  </si>
  <si>
    <t xml:space="preserve">Administrar, dirigir  y coordinar el servicio educativo Escuela Normal Superior Maria Auxiliadora del municipio de San Andres Año Lectivo 2015</t>
  </si>
  <si>
    <t xml:space="preserve">Administrar, dirigir  y coordinar el servicio educativo en el Instituto Tecnico Industrial San Juan Bosco del municipio de Contratacion, Lectivo 2015</t>
  </si>
  <si>
    <t xml:space="preserve">Ampliacion de Cobertura y Permanencia de la poblacion vulnerable y dispersa en el municipio de  Lebrija  Santander.</t>
  </si>
  <si>
    <t xml:space="preserve">86111600 </t>
  </si>
  <si>
    <t xml:space="preserve">Prestacion del servicio educativo correspondiente al año escolar 2015, con la metodologia de Sistema de  Aprendizaje Tutorial (SAT), por ciclos lectivos especiales integrados, CLEI,   a estudiantes de secundaria y media en bienestar rural de las provincias de Garcia Rovira</t>
  </si>
  <si>
    <t xml:space="preserve">9 meses</t>
  </si>
  <si>
    <t xml:space="preserve">Prestacion del servicio educativo correspondiente al año escolar 2015,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5,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5, con la metodologia de Sistema de  Aprendizaje Tutorial (SAT), por ciclos lectivos especiales integrados, CLEI,   a estudiantes de secundaria y media en bienestar rural de las provincias Soto y Mares</t>
  </si>
  <si>
    <t xml:space="preserve">72121200 86101500</t>
  </si>
  <si>
    <t xml:space="preserve">Diseño e implementacion del modelo tecnologico Finca empresa en Santander (Tecno finca)</t>
  </si>
  <si>
    <t xml:space="preserve">ESICION ESA</t>
  </si>
  <si>
    <t xml:space="preserve">78111800  78111600 </t>
  </si>
  <si>
    <t xml:space="preserve">FORTALECIMIENTO DE LA PERMANENCIA ESCOLAR DE LOS ESTUDIANTES EN LOS MUNICIPIOS NO CERTIFICADOS EN EL DEPARTAMENTO DE SANTANDER-2015 EN EL MUNICIPIO DE  AGUADA</t>
  </si>
  <si>
    <t xml:space="preserve">FORTALECIMIENTO DE LA PERMANENCIA ESCOLAR DE LOS ESTUDIANTES EN LOS MUNICIPIOS NO CERTIFICADOS EN EL DEPARTAMENTO DE SANTANDER-2015 EN EL MUNICIPIO DE  ALBANIA</t>
  </si>
  <si>
    <t xml:space="preserve">FORTALECIMIENTO DE LA PERMANENCIA ESCOLAR DE LOS ESTUDIANTES EN LOS MUNICIPIOS NO CERTIFICADOS EN EL DEPARTAMENTO DE SANTANDER-2015 EN EL MUNICIPIO DE  ARATOCA</t>
  </si>
  <si>
    <t xml:space="preserve">FORTALECIMIENTO DE LA PERMANENCIA ESCOLAR DE LOS ESTUDIANTES EN LOS MUNICIPIOS NO CERTIFICADOS EN EL DEPARTAMENTO DE SANTANDER-2015 EN EL MUNICIPIO DE  BARBOSA</t>
  </si>
  <si>
    <t xml:space="preserve">FORTALECIMIENTO DE LA PERMANENCIA ESCOLAR DE LOS ESTUDIANTES EN LOS MUNICIPIOS NO CERTIFICADOS EN EL DEPARTAMENTO DE SANTANDER-2015 EN EL MUNICIPIO DE  BARICHARA</t>
  </si>
  <si>
    <t xml:space="preserve">FORTALECIMIENTO DE LA PERMANENCIA ESCOLAR DE LOS ESTUDIANTES EN LOS MUNICIPIOS NO CERTIFICADOS EN EL DEPARTAMENTO DE SANTANDER-2015 EN EL MUNICIPIO DE  BETULIA</t>
  </si>
  <si>
    <t xml:space="preserve">FORTALECIMIENTO DE LA PERMANENCIA ESCOLAR DE LOS ESTUDIANTES EN LOS MUNICIPIOS NO CERTIFICADOS EN EL DEPARTAMENTO DE SANTANDER-2015 EN EL MUNICIPIO DE  BOLÍVAR</t>
  </si>
  <si>
    <t xml:space="preserve">FORTALECIMIENTO DE LA PERMANENCIA ESCOLAR DE LOS ESTUDIANTES EN LOS MUNICIPIOS NO CERTIFICADOS EN EL DEPARTAMENTO DE SANTANDER-2015 EN EL MUNICIPIO DE  CABRERA</t>
  </si>
  <si>
    <t xml:space="preserve">FORTALECIMIENTO DE LA PERMANENCIA ESCOLAR DE LOS ESTUDIANTES EN LOS MUNICIPIOS NO CERTIFICADOS EN EL DEPARTAMENTO DE SANTANDER-2015 EN EL MUNICIPIO DE  CALIFORNIA</t>
  </si>
  <si>
    <t xml:space="preserve">FORTALECIMIENTO DE LA PERMANENCIA ESCOLAR DE LOS ESTUDIANTES EN LOS MUNICIPIOS NO CERTIFICADOS EN EL DEPARTAMENTO DE SANTANDER-2015 EN EL MUNICIPIO DE  CAPITANEJO</t>
  </si>
  <si>
    <t xml:space="preserve">FORTALECIMIENTO DE LA PERMANENCIA ESCOLAR DE LOS ESTUDIANTES EN LOS MUNICIPIOS NO CERTIFICADOS EN EL DEPARTAMENTO DE SANTANDER-2015 EN EL MUNICIPIO DE  CARCASÍ</t>
  </si>
  <si>
    <t xml:space="preserve">FORTALECIMIENTO DE LA PERMANENCIA ESCOLAR DE LOS ESTUDIANTES EN LOS MUNICIPIOS NO CERTIFICADOS EN EL DEPARTAMENTO DE SANTANDER-2015 EN EL MUNICIPIO DE  CEPITÁ</t>
  </si>
  <si>
    <t xml:space="preserve">FORTALECIMIENTO DE LA PERMANENCIA ESCOLAR DE LOS ESTUDIANTES EN LOS MUNICIPIOS NO CERTIFICADOS EN EL DEPARTAMENTO DE SANTANDER-2015 EN EL MUNICIPIO DE  CERRITO</t>
  </si>
  <si>
    <t xml:space="preserve">FORTALECIMIENTO DE LA PERMANENCIA ESCOLAR DE LOS ESTUDIANTES EN LOS MUNICIPIOS NO CERTIFICADOS EN EL DEPARTAMENTO DE SANTANDER-2015 EN EL MUNICIPIO DE  CHARALÁ</t>
  </si>
  <si>
    <t xml:space="preserve">FORTALECIMIENTO DE LA PERMANENCIA ESCOLAR DE LOS ESTUDIANTES EN LOS MUNICIPIOS NO CERTIFICADOS EN EL DEPARTAMENTO DE SANTANDER-2015 EN EL MUNICIPIO DE  CHARTA</t>
  </si>
  <si>
    <t xml:space="preserve">FORTALECIMIENTO DE LA PERMANENCIA ESCOLAR DE LOS ESTUDIANTES EN LOS MUNICIPIOS NO CERTIFICADOS EN EL DEPARTAMENTO DE SANTANDER-2015 EN EL MUNICIPIO DE  CHIMA</t>
  </si>
  <si>
    <t xml:space="preserve">FORTALECIMIENTO DE LA PERMANENCIA ESCOLAR DE LOS ESTUDIANTES EN LOS MUNICIPIOS NO CERTIFICADOS EN EL DEPARTAMENTO DE SANTANDER-2015 EN EL MUNICIPIO DE  CHIPATÁ</t>
  </si>
  <si>
    <t xml:space="preserve">FORTALECIMIENTO DE LA PERMANENCIA ESCOLAR DE LOS ESTUDIANTES EN LOS MUNICIPIOS NO CERTIFICADOS EN EL DEPARTAMENTO DE SANTANDER-2015 EN EL MUNICIPIO DE  CIMITARRA</t>
  </si>
  <si>
    <t xml:space="preserve">FORTALECIMIENTO DE LA PERMANENCIA ESCOLAR DE LOS ESTUDIANTES EN LOS MUNICIPIOS NO CERTIFICADOS EN EL DEPARTAMENTO DE SANTANDER-2015 EN EL MUNICIPIO DE  CONCEPCIÓN</t>
  </si>
  <si>
    <t xml:space="preserve">FORTALECIMIENTO DE LA PERMANENCIA ESCOLAR DE LOS ESTUDIANTES EN LOS MUNICIPIOS NO CERTIFICADOS EN EL DEPARTAMENTO DE SANTANDER-2015 EN EL MUNICIPIO DE  CONFINES</t>
  </si>
  <si>
    <t xml:space="preserve">FORTALECIMIENTO DE LA PERMANENCIA ESCOLAR DE LOS ESTUDIANTES EN LOS MUNICIPIOS NO CERTIFICADOS EN EL DEPARTAMENTO DE SANTANDER-2015 EN EL MUNICIPIO DE  COROMORO</t>
  </si>
  <si>
    <t xml:space="preserve">FORTALECIMIENTO DE LA PERMANENCIA ESCOLAR DE LOS ESTUDIANTES EN LOS MUNICIPIOS NO CERTIFICADOS EN EL DEPARTAMENTO DE SANTANDER-2015 EN EL MUNICIPIO DE  CURITÍ</t>
  </si>
  <si>
    <t xml:space="preserve">FORTALECIMIENTO DE LA PERMANENCIA ESCOLAR DE LOS ESTUDIANTES EN LOS MUNICIPIOS NO CERTIFICADOS EN EL DEPARTAMENTO DE SANTANDER-2015 EN EL MUNICIPIO DE  EL CARMEN DE CHUCURÍ</t>
  </si>
  <si>
    <t xml:space="preserve">FORTALECIMIENTO DE LA PERMANENCIA ESCOLAR DE LOS ESTUDIANTES EN LOS MUNICIPIOS NO CERTIFICADOS EN EL DEPARTAMENTO DE SANTANDER-2015 EN EL MUNICIPIO DE  EL GUACAMAYO</t>
  </si>
  <si>
    <t xml:space="preserve">FORTALECIMIENTO DE LA PERMANENCIA ESCOLAR DE LOS ESTUDIANTES EN LOS MUNICIPIOS NO CERTIFICADOS EN EL DEPARTAMENTO DE SANTANDER-2015 EN EL MUNICIPIO DE  EL PEÑON</t>
  </si>
  <si>
    <t xml:space="preserve">FORTALECIMIENTO DE LA PERMANENCIA ESCOLAR DE LOS ESTUDIANTES EN LOS MUNICIPIOS NO CERTIFICADOS EN EL DEPARTAMENTO DE SANTANDER-2015 EN EL MUNICIPIO DE  EL PLAYÓN</t>
  </si>
  <si>
    <t xml:space="preserve">FORTALECIMIENTO DE LA PERMANENCIA ESCOLAR DE LOS ESTUDIANTES EN LOS MUNICIPIOS NO CERTIFICADOS EN EL DEPARTAMENTO DE SANTANDER-2015 EN EL MUNICIPIO DE  ENCINO</t>
  </si>
  <si>
    <t xml:space="preserve">FORTALECIMIENTO DE LA PERMANENCIA ESCOLAR DE LOS ESTUDIANTES EN LOS MUNICIPIOS NO CERTIFICADOS EN EL DEPARTAMENTO DE SANTANDER-2015 EN EL MUNICIPIO DE  ENCISO</t>
  </si>
  <si>
    <t xml:space="preserve">FORTALECIMIENTO DE LA PERMANENCIA ESCOLAR DE LOS ESTUDIANTES EN LOS MUNICIPIOS NO CERTIFICADOS EN EL DEPARTAMENTO DE SANTANDER-2015 EN EL MUNICIPIO DE  FLORIÁN</t>
  </si>
  <si>
    <t xml:space="preserve">FORTALECIMIENTO DE LA PERMANENCIA ESCOLAR DE LOS ESTUDIANTES EN LOS MUNICIPIOS NO CERTIFICADOS EN EL DEPARTAMENTO DE SANTANDER-2015 EN EL MUNICIPIO DE  GALÁN</t>
  </si>
  <si>
    <t xml:space="preserve">FORTALECIMIENTO DE LA PERMANENCIA ESCOLAR DE LOS ESTUDIANTES EN LOS MUNICIPIOS NO CERTIFICADOS EN EL DEPARTAMENTO DE SANTANDER-2015 EN EL MUNICIPIO DE  GUACA</t>
  </si>
  <si>
    <t xml:space="preserve">FORTALECIMIENTO DE LA PERMANENCIA ESCOLAR DE LOS ESTUDIANTES EN LOS MUNICIPIOS NO CERTIFICADOS EN EL DEPARTAMENTO DE SANTANDER-2015 EN EL MUNICIPIO DE  GUADALUPE</t>
  </si>
  <si>
    <t xml:space="preserve">FORTALECIMIENTO DE LA PERMANENCIA ESCOLAR DE LOS ESTUDIANTES EN LOS MUNICIPIOS NO CERTIFICADOS EN EL DEPARTAMENTO DE SANTANDER-2015 EN EL MUNICIPIO DE  GUAPOTÁ</t>
  </si>
  <si>
    <t xml:space="preserve">FORTALECIMIENTO DE LA PERMANENCIA ESCOLAR DE LOS ESTUDIANTES EN LOS MUNICIPIOS NO CERTIFICADOS EN EL DEPARTAMENTO DE SANTANDER-2015 EN EL MUNICIPIO DE  GUAVATÁ</t>
  </si>
  <si>
    <t xml:space="preserve">FORTALECIMIENTO DE LA PERMANENCIA ESCOLAR DE LOS ESTUDIANTES EN LOS MUNICIPIOS NO CERTIFICADOS EN EL DEPARTAMENTO DE SANTANDER-2015 EN EL MUNICIPIO DE  GUEPSA</t>
  </si>
  <si>
    <t xml:space="preserve">FORTALECIMIENTO DE LA PERMANENCIA ESCOLAR DE LOS ESTUDIANTES EN LOS MUNICIPIOS NO CERTIFICADOS EN EL DEPARTAMENTO DE SANTANDER-2015 EN EL MUNICIPIO DE  HATO</t>
  </si>
  <si>
    <t xml:space="preserve">FORTALECIMIENTO DE LA PERMANENCIA ESCOLAR DE LOS ESTUDIANTES EN LOS MUNICIPIOS NO CERTIFICADOS EN EL DEPARTAMENTO DE SANTANDER-2015 EN EL MUNICIPIO DE  JESÚS MARIA</t>
  </si>
  <si>
    <t xml:space="preserve">FORTALECIMIENTO DE LA PERMANENCIA ESCOLAR DE LOS ESTUDIANTES EN LOS MUNICIPIOS NO CERTIFICADOS EN EL DEPARTAMENTO DE SANTANDER-2015 EN EL MUNICIPIO DE  JORDÁN</t>
  </si>
  <si>
    <t xml:space="preserve">FORTALECIMIENTO DE LA PERMANENCIA ESCOLAR DE LOS ESTUDIANTES EN LOS MUNICIPIOS NO CERTIFICADOS EN EL DEPARTAMENTO DE SANTANDER-2015 EN EL MUNICIPIO DE  LA BELLEZA</t>
  </si>
  <si>
    <t xml:space="preserve">FORTALECIMIENTO DE LA PERMANENCIA ESCOLAR DE LOS ESTUDIANTES EN LOS MUNICIPIOS NO CERTIFICADOS EN EL DEPARTAMENTO DE SANTANDER-2015 EN EL MUNICIPIO DE  LA PAZ</t>
  </si>
  <si>
    <t xml:space="preserve">FORTALECIMIENTO DE LA PERMANENCIA ESCOLAR DE LOS ESTUDIANTES EN LOS MUNICIPIOS NO CERTIFICADOS EN EL DEPARTAMENTO DE SANTANDER-2015 EN EL MUNICIPIO DE  LANDAZURI</t>
  </si>
  <si>
    <t xml:space="preserve">FORTALECIMIENTO DE LA PERMANENCIA ESCOLAR DE LOS ESTUDIANTES EN LOS MUNICIPIOS NO CERTIFICADOS EN EL DEPARTAMENTO DE SANTANDER-2015 EN EL MUNICIPIO DE  LEBRIJA</t>
  </si>
  <si>
    <t xml:space="preserve">FORTALECIMIENTO DE LA PERMANENCIA ESCOLAR DE LOS ESTUDIANTES EN LOS MUNICIPIOS NO CERTIFICADOS EN EL DEPARTAMENTO DE SANTANDER-2015 EN EL MUNICIPIO DE  LOS SANTOS</t>
  </si>
  <si>
    <t xml:space="preserve">FORTALECIMIENTO DE LA PERMANENCIA ESCOLAR DE LOS ESTUDIANTES EN LOS MUNICIPIOS NO CERTIFICADOS EN EL DEPARTAMENTO DE SANTANDER-2015 EN EL MUNICIPIO DE  MACARAVITA</t>
  </si>
  <si>
    <t xml:space="preserve">FORTALECIMIENTO DE LA PERMANENCIA ESCOLAR DE LOS ESTUDIANTES EN LOS MUNICIPIOS NO CERTIFICADOS EN EL DEPARTAMENTO DE SANTANDER-2015 EN EL MUNICIPIO DE  MALAGA</t>
  </si>
  <si>
    <t xml:space="preserve">FORTALECIMIENTO DE LA PERMANENCIA ESCOLAR DE LOS ESTUDIANTES EN LOS MUNICIPIOS NO CERTIFICADOS EN EL DEPARTAMENTO DE SANTANDER-2015 EN EL MUNICIPIO DE  MATANZA</t>
  </si>
  <si>
    <t xml:space="preserve">FORTALECIMIENTO DE LA PERMANENCIA ESCOLAR DE LOS ESTUDIANTES EN LOS MUNICIPIOS NO CERTIFICADOS EN EL DEPARTAMENTO DE SANTANDER-2015 EN EL MUNICIPIO DE  MOGOTES</t>
  </si>
  <si>
    <t xml:space="preserve">FORTALECIMIENTO DE LA PERMANENCIA ESCOLAR DE LOS ESTUDIANTES EN LOS MUNICIPIOS NO CERTIFICADOS EN EL DEPARTAMENTO DE SANTANDER-2015 EN EL MUNICIPIO DE  MOLAGAVITA</t>
  </si>
  <si>
    <t xml:space="preserve">FORTALECIMIENTO DE LA PERMANENCIA ESCOLAR DE LOS ESTUDIANTES EN LOS MUNICIPIOS NO CERTIFICADOS EN EL DEPARTAMENTO DE SANTANDER-2015 EN EL MUNICIPIO DE  OCAMONTE</t>
  </si>
  <si>
    <t xml:space="preserve">FORTALECIMIENTO DE LA PERMANENCIA ESCOLAR DE LOS ESTUDIANTES EN LOS MUNICIPIOS NO CERTIFICADOS EN EL DEPARTAMENTO DE SANTANDER-2015 EN EL MUNICIPIO DE  OIBA</t>
  </si>
  <si>
    <t xml:space="preserve">FORTALECIMIENTO DE LA PERMANENCIA ESCOLAR DE LOS ESTUDIANTES EN LOS MUNICIPIOS NO CERTIFICADOS EN EL DEPARTAMENTO DE SANTANDER-2015 EN EL MUNICIPIO DE  ONZAGA</t>
  </si>
  <si>
    <t xml:space="preserve">FORTALECIMIENTO DE LA PERMANENCIA ESCOLAR DE LOS ESTUDIANTES EN LOS MUNICIPIOS NO CERTIFICADOS EN EL DEPARTAMENTO DE SANTANDER-2015 EN EL MUNICIPIO DE  PALMAR</t>
  </si>
  <si>
    <t xml:space="preserve">FORTALECIMIENTO DE LA PERMANENCIA ESCOLAR DE LOS ESTUDIANTES EN LOS MUNICIPIOS NO CERTIFICADOS EN EL DEPARTAMENTO DE SANTANDER-2015 EN EL MUNICIPIO DE  PALMAS DEL SOCORRO</t>
  </si>
  <si>
    <t xml:space="preserve">FORTALECIMIENTO DE LA PERMANENCIA ESCOLAR DE LOS ESTUDIANTES EN LOS MUNICIPIOS NO CERTIFICADOS EN EL DEPARTAMENTO DE SANTANDER-2015 EN EL MUNICIPIO DE PARAMO</t>
  </si>
  <si>
    <t xml:space="preserve">FORTALECIMIENTO DE LA PERMANENCIA ESCOLAR DE LOS ESTUDIANTES EN LOS MUNICIPIOS NO CERTIFICADOS EN EL DEPARTAMENTO DE SANTANDER-2015 EN EL MUNICIPIO DE  PICHOTE</t>
  </si>
  <si>
    <t xml:space="preserve">FORTALECIMIENTO DE LA PERMANENCIA ESCOLAR DE LOS ESTUDIANTES EN LOS MUNICIPIOS NO CERTIFICADOS EN EL DEPARTAMENTO DE SANTANDER-2015 EN EL MUNICIPIO DE PUENTE NACIONAL</t>
  </si>
  <si>
    <t xml:space="preserve">FORTALECIMIENTO DE LA PERMANENCIA ESCOLAR DE LOS ESTUDIANTES EN LOS MUNICIPIOS NO CERTIFICADOS EN EL DEPARTAMENTO DE SANTANDER-2015 EN EL MUNICIPIO DE  PUERTO PARRA</t>
  </si>
  <si>
    <t xml:space="preserve">FORTALECIMIENTO DE LA PERMANENCIA ESCOLAR DE LOS ESTUDIANTES EN LOS MUNICIPIOS NO CERTIFICADOS EN EL DEPARTAMENTO DE SANTANDER-2015 EN EL MUNICIPIO DE  PUERTO WILCHES</t>
  </si>
  <si>
    <t xml:space="preserve">FORTALECIMIENTO DE LA PERMANENCIA ESCOLAR DE LOS ESTUDIANTES EN LOS MUNICIPIOS NO CERTIFICADOS EN EL DEPARTAMENTO DE SANTANDER-2015 EN EL MUNICIPIO DE  RIONEGRO</t>
  </si>
  <si>
    <t xml:space="preserve">FORTALECIMIENTO DE LA PERMANENCIA ESCOLAR DE LOS ESTUDIANTES EN LOS MUNICIPIOS NO CERTIFICADOS EN EL DEPARTAMENTO DE SANTANDER-2015 EN EL MUNICIPIO DE  SABANA DE TORRES</t>
  </si>
  <si>
    <t xml:space="preserve">FORTALECIMIENTO DE LA PERMANENCIA ESCOLAR DE LOS ESTUDIANTES EN LOS MUNICIPIOS NO CERTIFICADOS EN EL DEPARTAMENTO DE SANTANDER-2015 EN EL MUNICIPIO DE  SAN ANDRES</t>
  </si>
  <si>
    <t xml:space="preserve">FORTALECIMIENTO DE LA PERMANENCIA ESCOLAR DE LOS ESTUDIANTES EN LOS MUNICIPIOS NO CERTIFICADOS EN EL DEPARTAMENTO DE SANTANDER-2015 EN EL MUNICIPIO DE  SAN BENITO</t>
  </si>
  <si>
    <t xml:space="preserve">FORTALECIMIENTO DE LA PERMANENCIA ESCOLAR DE LOS ESTUDIANTES EN LOS MUNICIPIOS NO CERTIFICADOS EN EL DEPARTAMENTO DE SANTANDER-2015 EN EL MUNICIPIO DE  SAN GIL</t>
  </si>
  <si>
    <t xml:space="preserve">FORTALECIMIENTO DE LA PERMANENCIA ESCOLAR DE LOS ESTUDIANTES EN LOS MUNICIPIOS NO CERTIFICADOS EN EL DEPARTAMENTO DE SANTANDER-2015 EN EL MUNICIPIO DE  SAN JOAQUÍN</t>
  </si>
  <si>
    <t xml:space="preserve">FORTALECIMIENTO DE LA PERMANENCIA ESCOLAR DE LOS ESTUDIANTES EN LOS MUNICIPIOS NO CERTIFICADOS EN EL DEPARTAMENTO DE SANTANDER-2015 EN EL MUNICIPIO DE  SAN JOSÉ DE MIRANDA</t>
  </si>
  <si>
    <t xml:space="preserve">FORTALECIMIENTO DE LA PERMANENCIA ESCOLAR DE LOS ESTUDIANTES EN LOS MUNICIPIOS NO CERTIFICADOS EN EL DEPARTAMENTO DE SANTANDER-2015 EN EL MUNICIPIO DE  SAN MIGUEL</t>
  </si>
  <si>
    <t xml:space="preserve">FORTALECIMIENTO DE LA PERMANENCIA ESCOLAR DE LOS ESTUDIANTES EN LOS MUNICIPIOS NO CERTIFICADOS EN EL DEPARTAMENTO DE SANTANDER-2015 EN EL MUNICIPIO DE  SAN VICENTE DE CHUCRÍ</t>
  </si>
  <si>
    <t xml:space="preserve">FORTALECIMIENTO DE LA PERMANENCIA ESCOLAR DE LOS ESTUDIANTES EN LOS MUNICIPIOS NO CERTIFICADOS EN EL DEPARTAMENTO DE SANTANDER-2015 EN EL MUNICIPIO DE  SANTA BÁRBARA</t>
  </si>
  <si>
    <t xml:space="preserve">FORTALECIMIENTO DE LA PERMANENCIA ESCOLAR DE LOS ESTUDIANTES EN LOS MUNICIPIOS NO CERTIFICADOS EN EL DEPARTAMENTO DE SANTANDER-2015 EN EL MUNICIPIO DE  SIMACOTA</t>
  </si>
  <si>
    <t xml:space="preserve">FORTALECIMIENTO DE LA PERMANENCIA ESCOLAR DE LOS ESTUDIANTES EN LOS MUNICIPIOS NO CERTIFICADOS EN EL DEPARTAMENTO DE SANTANDER-2015 EN EL MUNICIPIO DE  SOCORRO</t>
  </si>
  <si>
    <t xml:space="preserve">FORTALECIMIENTO DE LA PERMANENCIA ESCOLAR DE LOS ESTUDIANTES EN LOS MUNICIPIOS NO CERTIFICADOS EN EL DEPARTAMENTO DE SANTANDER-2015 EN EL MUNICIPIO DE  SUAITA</t>
  </si>
  <si>
    <t xml:space="preserve">FORTALECIMIENTO DE LA PERMANENCIA ESCOLAR DE LOS ESTUDIANTES EN LOS MUNICIPIOS NO CERTIFICADOS EN EL DEPARTAMENTO DE SANTANDER-2015 EN EL MUNICIPIO DE  SUCRE</t>
  </si>
  <si>
    <t xml:space="preserve">FORTALECIMIENTO DE LA PERMANENCIA ESCOLAR DE LOS ESTUDIANTES EN LOS MUNICIPIOS NO CERTIFICADOS EN EL DEPARTAMENTO DE SANTANDER-2015 EN EL MUNICIPIO DE  SURATÁ</t>
  </si>
  <si>
    <t xml:space="preserve">FORTALECIMIENTO DE LA PERMANENCIA ESCOLAR DE LOS ESTUDIANTES EN LOS MUNICIPIOS NO CERTIFICADOS EN EL DEPARTAMENTO DE SANTANDER-2015 EN EL MUNICIPIO DE  TONA</t>
  </si>
  <si>
    <t xml:space="preserve">FORTALECIMIENTO DE LA PERMANENCIA ESCOLAR DE LOS ESTUDIANTES EN LOS MUNICIPIOS NO CERTIFICADOS EN EL DEPARTAMENTO DE SANTANDER-2015 EN EL MUNICIPIO DE  VALLE DE SAN JOSÉ</t>
  </si>
  <si>
    <t xml:space="preserve">FORTALECIMIENTO DE LA PERMANENCIA ESCOLAR DE LOS ESTUDIANTES EN LOS MUNICIPIOS NO CERTIFICADOS EN EL DEPARTAMENTO DE SANTANDER-2015 EN EL MUNICIPIO DE  VÉLEZ</t>
  </si>
  <si>
    <t xml:space="preserve">FORTALECIMIENTO DE LA PERMANENCIA ESCOLAR DE LOS ESTUDIANTES EN LOS MUNICIPIOS NO CERTIFICADOS EN EL DEPARTAMENTO DE SANTANDER-2015 EN EL MUNICIPIO DE  VETAS</t>
  </si>
  <si>
    <t xml:space="preserve">FORTALECIMIENTO DE LA PERMANENCIA ESCOLAR DE LOS ESTUDIANTES EN LOS MUNICIPIOS NO CERTIFICADOS EN EL DEPARTAMENTO DE SANTANDER-2015 EN EL MUNICIPIO DE VILLANUEVA</t>
  </si>
  <si>
    <t xml:space="preserve">FORTALECIMIENTO DE LA PERMANENCIA ESCOLAR DE LOS ESTUDIANTES EN LOS MUNICIPIOS NO CERTIFICADOS EN EL DEPARTAMENTO DE SANTANDER-2015 EN EL MUNICIPIO DE  ZAPATOCA</t>
  </si>
  <si>
    <t xml:space="preserve">80% de los 9000 SMMLV  en pagos de servicios docentes para la UNIPAZ  segun la Ordenanza  040-2012 para la vigencia 2015</t>
  </si>
  <si>
    <t xml:space="preserve">80111501 80111504</t>
  </si>
  <si>
    <t xml:space="preserve">20% de los 9000 SMLMV  para proyectos de inversion en investigacion y/o infraestructura en la UNIPAZ segun Ordenanza 040-2012 para la vigencia 2015</t>
  </si>
  <si>
    <t xml:space="preserve">30%  de los 3.500 SMLMV para inversion en compra de equipo, investigacion y/o  infraestructura  de la sede Bucaramanga  y programas de regionalizacion en las UTS segun la Ordenanza 039-2012, para la vigencia 2015</t>
  </si>
  <si>
    <t xml:space="preserve">30% de los 3.500 SMLMV para inversion  en procesos misionales en las UTS para la vigencia 2015</t>
  </si>
  <si>
    <t xml:space="preserve">40% de los 3.500 SMLMV para inversion en pago de servicios docentes en las UTS segun la Ordenanza 039-2012 para la vigencia 2015</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5</t>
  </si>
  <si>
    <t xml:space="preserve">10.000 SMMLV para inversion en los campus del area metropolitana de Bucaramanga de la UIS  segun la Ordenanza 016 de 2008 para la vigencia 2015, Resolucion 14274 DE 2013.</t>
  </si>
  <si>
    <t xml:space="preserve">5.000 SMMLV para investigacion  y/o infraestructura de las sedes regionales de la UIS segun la Ordenanza  016 de 2008 para la vigencia 2015</t>
  </si>
  <si>
    <t xml:space="preserve">Diseño de un modelo de planificacion que oriente la formulacion de los planes de educacion de gestion del riesgo en las 278 Instituciones educativas de los 82 municipios no certificados del Departamento de Santander</t>
  </si>
  <si>
    <t xml:space="preserve">Identificacion del potencial vocacional de los estudiantes de 10º de las instituciones educativas de los municipios no certificados en el Departamento de Santander</t>
  </si>
  <si>
    <t xml:space="preserve">INTERVENTORIA DEL MEJORAMIENTO Y OBRAS COMPLEMENTARIAS EN EL AULA MULTIPLE DEL INSTITUTO TECNICO INDUSTRIAL AQUILEO PARRA DEL MUNICIPIO DE BARICHARA SANTANDER, SEGUN VALOR DEL PRESUPUESTO APROPIADO EN EL AÑO 2014 CONTEMPLADO EN LA ORDENANZA 025 DE 2014.</t>
  </si>
  <si>
    <t xml:space="preserve">PRODESARROLLO INVERSIoN 25% INFRAESTUCUTRA EDUCATIVA</t>
  </si>
  <si>
    <t xml:space="preserve">Interventoria a la Construccion Escuela La Delia con bateria sanitaria y restaurante escolar del Municipio de El Carmen Santander e Interventoria al Mejoramiento de infraestructura educativa en la  Escuela Puerto Mechas Vereda Cascajales Alto  Municipio del Carmen de Chucuri</t>
  </si>
  <si>
    <t xml:space="preserve">PRODESARROLLO INVERSIoN 25% INFRAESTUCUTRA EDUCATIVA y Crédito interno banca comercial</t>
  </si>
  <si>
    <t xml:space="preserve">Construcción y mejoramiento de la infraestructura educativa del Colegio San Francisco de Asis Sede A Municipio de El Playon Santander</t>
  </si>
  <si>
    <t xml:space="preserve">Construcción de la Institución educativa Forjadores de un mundo nuevo Sede K-La Reserva en el municipio del Carmen de Chucurí Departamento de Santander</t>
  </si>
  <si>
    <t xml:space="preserve">ICLD MONOPOLIO de licores 51%</t>
  </si>
  <si>
    <t xml:space="preserve">Interventoria a la Construcción de la Institución educativa Forjadores de un mundo nuevo Sede K-La Reserva en el municipio del Carmen de Chucurí Departamento de Santander</t>
  </si>
  <si>
    <t xml:space="preserve">Interventoria al Mejoramiento y adecuación del polideportivo del Colegio Gonzalo Jimenez Navas Barrio La Cumbre Municipuio de Floridablanca Santander</t>
  </si>
  <si>
    <t xml:space="preserve">Adicional No. 3 al convenio No. 3605 de 2013 cuyo objeto es "Mejoramiento de la cancha múltiple de la Institución Educativa Islanda vereda Islanda Municipio de El Carmen de Chucuri Santander</t>
  </si>
  <si>
    <t xml:space="preserve">Interventoria Construccion cubierta polideportivo del Instituto Tecnico Industrial Monseñor Carlos Ardila Garcia del Municipio de El Socorro Santander</t>
  </si>
  <si>
    <t xml:space="preserve">ICLD Rec. Bce., Esciscion ESSA Rec. Bce</t>
  </si>
  <si>
    <t xml:space="preserve">ARRENDAMIENTO DEL INMUEBLE UBICADO EN LA CALLE 13 No. 7-42 DEL PERÍMETRO URBANO DEL MUNICIPIO DE LEBRIJA PARA EL FUNCIONAMIENTO DEL PREESCOLAR DEL COLEGIO INTEGRADO LAS MERCEDES DE LEBRIJA</t>
  </si>
  <si>
    <t xml:space="preserve">10 meses</t>
  </si>
  <si>
    <t xml:space="preserve">Interventoria a la constrccuion sede M Institucion Educativa Cirales Municipio del Carmen de Chucuri Santander</t>
  </si>
  <si>
    <t xml:space="preserve">Minima cuantia</t>
  </si>
  <si>
    <t xml:space="preserve">Mejoramiento de la infraestructura de la Institución Educativa Fray Nepomuceno Ramos Sede A municipio de Rionegro Santander</t>
  </si>
  <si>
    <t xml:space="preserve">Interventoria al Mejoramiento de la infraestructura de la Institución Educativa Fray Nepomuceno Ramos Sede A municipio de Rionegro Santander</t>
  </si>
  <si>
    <t xml:space="preserve">COMPRA DE EQUIPOS PARA LA SECRETARÍA DE EDUCACIÓN DEPARTAMENTAL</t>
  </si>
  <si>
    <t xml:space="preserve">Interventoria a la construcción cubierta polideportivo Institución Educativa Llano de Palmas del municipio de Rionegro Santander</t>
  </si>
  <si>
    <t xml:space="preserve">PRODESARROLLO 25% INFRAESTUCUTRA EDUCATIVA</t>
  </si>
  <si>
    <t xml:space="preserve">Adela Silva Ardila - Direccion Financiera - 6339666 Ext. 1421 - adelasil3@hotmail.com</t>
  </si>
  <si>
    <t xml:space="preserve">CONSTRUCCION SEGUNDA FASE COLEGIO INTEGRADO ALFONSO GOMEZ GOMEZ SEDE 2 , ESCUELA URBANA JOSE ANTONIO GALAN MUNICIPIO GALAN, SANTANDER, CENTRO ORIENTE</t>
  </si>
  <si>
    <t xml:space="preserve">6 meses</t>
  </si>
  <si>
    <t xml:space="preserve">ICLD MONOPOLIO LICORES 51%</t>
  </si>
  <si>
    <t xml:space="preserve">INTERVENTORIA CONSTRUCCION SEGUNDA FASE COLEGIO INTEGRADO ALFONSO GOMEZ GOMEZ SEDE 2 , ESCUELA URBANA JOSE ANTONIO GALAN MUNICIPIO GALAN, SANTANDER, CENTRO ORIENTE</t>
  </si>
  <si>
    <t xml:space="preserve">Ampliacion y Construccion segunda fase aulas y zona administrativa del Colegio San Benito de Palermo en el municipio de San Benito, Santander</t>
  </si>
  <si>
    <t xml:space="preserve">ICLD MONOPOLIO LICORES 51%,  PRODESARROLLO 25% INF. EDUCATIVA REC. BCE.</t>
  </si>
  <si>
    <t xml:space="preserve">Interventoria Ampliacion y Construccion segunda fase aulas y zona administrativa del Colegio San Benito de Palermo en el municipio de San Benito, Santander</t>
  </si>
  <si>
    <t xml:space="preserve">PRODESARROLLO  25% INFRAESTUCUTRA EDUCATIVA REC. BCE</t>
  </si>
  <si>
    <t xml:space="preserve">Adecuación Infraestructura Educativa del Colegio Luis Carlos Galán Sarmiento Sede A del Municipio de San Juan de Giron Departamento de Santander</t>
  </si>
  <si>
    <t xml:space="preserve">PRO-DESARROLLO 25% INFRAESTRUCTURA EDUCATIVA REC.BCE</t>
  </si>
  <si>
    <t xml:space="preserve">Interventoria a la Adecuacion Infraestructura Educativa del Colegio Luis Carlos Galan Sarmiento Sede A del Municipio de San Juan de Giron Departamento de Santander</t>
  </si>
  <si>
    <t xml:space="preserve">ADECUACION Y RESTAURACION LINDEROS DEL COLEGIO INTEGRADO PEDRO SANTOS SEDE B MUNICIPIO DE PINCHOTE SANTANDER</t>
  </si>
  <si>
    <t xml:space="preserve">Seleccion abreviada </t>
  </si>
  <si>
    <t xml:space="preserve">INTERVENTORIA ADECUACION Y RESTAURACION LINDEROS DEL COLEGIO INTEGRADO PEDRO SANTOS SEDE B MUNICIPIO DE PINCHOTE SANTANDER</t>
  </si>
  <si>
    <t xml:space="preserve">41111700 60141100</t>
  </si>
  <si>
    <t xml:space="preserve">ADQUISICION DE MOBILIARIO PARA LAS INSTITUCIONES EDUCATIVAS DEL DEPARTAMENTO DE SANTANDER  Y DOTACION DE LABORATORIOS Y KITS DE MATERIAL DIDACTICO PARA LAS INSTITUCIONES EDUCATIVAS DEL DEPARTAMENTO DE SANTANDER </t>
  </si>
  <si>
    <t xml:space="preserve">ICLD derecho de explotacion de monopolio de licores Rec. Bce</t>
  </si>
  <si>
    <t xml:space="preserve">MEJORAMIENTO Y ADECUACION DEL COLEGIO CONCENTRACION DE DESARROLLO RUAL JOSE ANTONIO GALAN DEL MUNICIPIO DE SAN VICENTE DE CHUCURI, SANTANDER</t>
  </si>
  <si>
    <t xml:space="preserve">Sistematizacion y unificacion de las hojas de vida de docentes y directivos docentes pensionados, activos y retirados de la secretaria de educacion de Santander</t>
  </si>
  <si>
    <t xml:space="preserve">Agosto </t>
  </si>
  <si>
    <t xml:space="preserve">DOTACION DE EQUIPOS PARA EL LABORATORIO DE TRANSFORMACION DE FRUTAS Y HORTALIZAS PARA EL INSTITUTO TECNICO PARA EL DESARROLLO RURAL IDEAR DEL MUNICIPIO DE SAN GIL, SANTANDER</t>
  </si>
  <si>
    <t xml:space="preserve">apoyo para la realizacion de la I vuelta ciclistica del Gran Santander a realizarse en las carretaeras del Norte y Sur de Santander</t>
  </si>
  <si>
    <t xml:space="preserve">53101600  53101500  53103001  53111600</t>
  </si>
  <si>
    <t xml:space="preserve">SUMINISTRO DE INDUMENTARIA PARA DOCENTES Y/O DIRECTIVOS DOCENTES DE LAS INSTITUCIONES EDUCATIVAS DE LOS MUNICIPIOS NO CERTIFICADOS DEL DEPARTAMENTO DE SANTANDER</t>
  </si>
  <si>
    <t xml:space="preserve">APOYO A LA REALIZACION DEL SUDAMERICANO DE AJEDREZ CATEGORIA SUB 20  A REALIZARSE EN EL MUNICIPIO DE BARRANCABERMEJA DEPARTAMENTO DE SANTANDER.</t>
  </si>
  <si>
    <t xml:space="preserve">Mantenimiento de la planta física (pintura general) de la Escuela Normal Superior Francisco de Paula Santander Malaga-Santander </t>
  </si>
  <si>
    <t xml:space="preserve">Pro desarrollo 25% Infraestructura Educativa Rec Bce</t>
  </si>
  <si>
    <t xml:space="preserve">Capacitacion en Administracion eficiente del Fondo de Servicios Educativos y Saneamiento contable a rectores y directores rurales, de los 82 municipios no certificados del Departamento de Santander</t>
  </si>
  <si>
    <t xml:space="preserve">SGP  Rendimientos Financieros</t>
  </si>
  <si>
    <t xml:space="preserve">Ampliación de la cobertura y permanencia de la población vulnerable y dispersa en el municipio de Lebrija Santander</t>
  </si>
  <si>
    <t xml:space="preserve">MEJORAMIENTO DE LA INFRAESTRUCTURA DEL COLEGIO DEPARTAMENTAL LA INMACULADA EN EL MUNICIPIO DE PALMAS DEL SOCORRO, SANTANDER, CENTRO ORIENTE </t>
  </si>
  <si>
    <t xml:space="preserve">INTERVENTORIA PARA EL MEJORAMIENTO DE LA INFRAESTRUCTURA DEL COLEGIO DEPARTAMENTAL LA INMACULADA EN EL MUNICIPIO DE PALMAS DEL SOCORRO, SANTANDER, CENTRO ORIENTE </t>
  </si>
  <si>
    <t xml:space="preserve">CONSTRUCCION DE INFRAESTRUCTURA EDUCATIVA RESTAURANTE ESCOLAR EN EL INSTITUTO TECNICO AGROPECUARIO FELIPE CORDERO, MUNICIPIO DE CONCEPCION, SANTANDER</t>
  </si>
  <si>
    <t xml:space="preserve">INTERVENTORIA PARA LA CONSTRUCCION DE INFRAESTRUCTURA EDUCATIVA RESTAURANTE ESCOLAR EN EL INSTITUTO TECNICO AGROPECUARIO FELIPE CORDERO, MUNICIPIO DE CONCEPCION, SANTANDER</t>
  </si>
  <si>
    <t xml:space="preserve">SUMINISTRO DE TABLEROS DIGITALES PARA LAS INSTITUCIONES EDUCATIVAS OFICIALES DEL DEPARTAMENTO DE SANTANDER</t>
  </si>
  <si>
    <t xml:space="preserve">ICLD DERECHO DE EXPLOTACION DE MONOPOLIOS DE LICORES REC. BCE</t>
  </si>
  <si>
    <t xml:space="preserve">CONSTRUCCION SEGUNDA FASE COLEGIO URBANO MONSEÑOR EVARISTO BLANCO SAN MIGUEL SANTANDER</t>
  </si>
  <si>
    <t xml:space="preserve">Pro desarrollo inversion 25% Infraestructura Educativa </t>
  </si>
  <si>
    <t xml:space="preserve">INTERVENTORIA PARA LA CONSTRUCCION SEGUNDA FASE COLEGIO URBANO MONSEÑOR EVARISTO BLANCO SAN MIGUEL SANTANDER</t>
  </si>
  <si>
    <t xml:space="preserve">CONSTRUCCION COLEGIO VIJAGUAL EN EL MUNICIPIO DE PUERTO WILCHES DEPARTAMENTO DE SANTANDER</t>
  </si>
  <si>
    <t xml:space="preserve">Pro desarrollo inversion 25% Infraestructura Educativa  ICLD REC BCE</t>
  </si>
  <si>
    <t xml:space="preserve">INTERVENTORIA PARA LA CONSTRUCCION COLEGIO VIJAGUAL EN EL MUNICIPIO DE PUERTO WILCHES DEPARTAMENTO DE SANTANDER</t>
  </si>
  <si>
    <t xml:space="preserve">Construcción cubierta Colegio Juan Pablo Segundo Sector San Rafael de Lebrija Municipio de Rionegro Santander</t>
  </si>
  <si>
    <t xml:space="preserve">Pro desarrollo Inversión 25% Infraestructura Educativa </t>
  </si>
  <si>
    <t xml:space="preserve">Interventoria a la Construcción cubierta Colegio Juan Pablo Segundo Sector San Rafael de Lebrija Municipio de Rionegro Santander</t>
  </si>
  <si>
    <t xml:space="preserve">Construcción Aula para Competencias Laborales y Tecnológicas en el Colegio Integrado Nuestra Señora de las Mercedes del Municipio de Lebrija Santander</t>
  </si>
  <si>
    <t xml:space="preserve">seleccion abreviada</t>
  </si>
  <si>
    <t xml:space="preserve">Pro desarrollo Inversión 25% Inf.Educ.</t>
  </si>
  <si>
    <t xml:space="preserve">Interventoria para la Construcción Aula para Competencias Laborales y Tecnológicas en el Colegio Integrado Nuestra Señora de las Mercedes del Municipio de Lebrija Santander</t>
  </si>
  <si>
    <t xml:space="preserve">Pro desarrollo 25% Inf. Educ. Rec. Bce </t>
  </si>
  <si>
    <t xml:space="preserve">55101500  55111500</t>
  </si>
  <si>
    <t xml:space="preserve">APOYO PARA LA ADQUISICION DE UNA OBRA DE CONSULTA EN TEMAS DE DROGADICCION, ALCOHOLISMO, TABAQUISMO Y SEXUALIDAD, PARA 150 INSTITUCIONES EDUCATIVAS OFICIALES DE LOS MUNICIPIOS NO CERTIFICADOS DEL DEPARTAMENTO DE SANTANDER</t>
  </si>
  <si>
    <t xml:space="preserve">mayo</t>
  </si>
  <si>
    <t xml:space="preserve">RENDIMIENTOS FINANCIEROS MONOPOLIO DE LICORES REC.BCE, RENDIMIENTOS PARTICIPACION MONOPOLIO</t>
  </si>
  <si>
    <t xml:space="preserve">Apoyo para la participación en los II juegos deportivos nacionales de Mar y Playa de los deportistas del Departamento de Santander</t>
  </si>
  <si>
    <t xml:space="preserve">Construcción aula para competencias laborales y tecnológicas del Colegio Universitario del Municipio de Socorro Santander</t>
  </si>
  <si>
    <t xml:space="preserve">Interventoría para la Construcción aula para competencias laborales y tecnológicas del Colegio Universitario del Municipio de Socorro Santander</t>
  </si>
  <si>
    <t xml:space="preserve">Construcción aula para competencias laborales y tecnológicas del Colegio Luis Alberto Acuña del Municipio de Suaita Santander</t>
  </si>
  <si>
    <t xml:space="preserve">Interventoría para la Construcción aula para competencias laborales y tecnológicas del Colegio Luis Alberto Acuña del Municipio de Suaita Santander</t>
  </si>
  <si>
    <t xml:space="preserve">Construcción aula para competencias laborales y tecnológicas en el Colegio Integrado del Carare del Municipio de Cimitarra Santander</t>
  </si>
  <si>
    <t xml:space="preserve">Interventoría para la Construcción aula para competencias laborales y tecnológicas en el Colegio Integrado del Carare del Municipio de Cimitarra Santander</t>
  </si>
  <si>
    <t xml:space="preserve">PRESTAR SERVICIOS PROFESIONALES COMO ADMINISTRADOR DE EMPRESAS EN LA SECRETARIA DE EDUCACIÓN DEPARTAMENTAL, DENTRO DEL MARCO DEL PROYECTO IMPLEMENTACIÓN DEL PROGRAMA DE NUTRICIÓN Y EDUCACIÓN ESCOLAR NUTRE, PARA ESCOLARES CON EDADES ENTRE 5 Y 17 AÑOS DE LAS INSTITUCIONES EDUCATIVAS OFICIALES DE LOS 82 MUNICIPIOS NO CERTIFICADOS DEL DEPARTAMENTO DE SANTANDER</t>
  </si>
  <si>
    <t xml:space="preserve">Asignaciones Directas 2015-2016</t>
  </si>
  <si>
    <t xml:space="preserve">Construcción del restaurante escolar del Colegio Integrado Puerto Parra del Municipio de Puerto Parra Santander</t>
  </si>
  <si>
    <t xml:space="preserve">Construcción Restaurante Escolar en la Institución Educativa Sanchez Hinestroza Sede A Acapulco Municipio de Girón Santander</t>
  </si>
  <si>
    <t xml:space="preserve">Credito Interno Banca Comercial Rec Bce, Pro desarrollo Inversión 25% Inf.Educ., Pro desarrollo 25% Inf.Educ. Rec Bce</t>
  </si>
  <si>
    <t xml:space="preserve">Interventoría para la Construcción Restaurante Escolar en la Institución Educativa Sánchez Hinestroza Sede A Acapulco Municipio de Girón Santander</t>
  </si>
  <si>
    <t xml:space="preserve">Pro desarrollo 25% Inf.Educ. Rec Bce</t>
  </si>
  <si>
    <t xml:space="preserve">Mejoramiento de la Cubierta del Colegio Departamental Integrado Nuestra Señora de Lourdes, Municipio de Betulia Santander</t>
  </si>
  <si>
    <t xml:space="preserve">Pro desarrollo 25% Inf. Educ. Rec. Bce ,     ICLD Monopolio de Licores 51%</t>
  </si>
  <si>
    <t xml:space="preserve">PROYECTO PRESTACION DEL SERVICIO EDUCATIVO EN LOS 82 MUNICIPIOS NO CERTIFICADOS PARA EL SOSTENIMIENTO DE LA COBERTURA EDUCATIVA EN EL DEPARTAMENTO DE SANTANDER</t>
  </si>
  <si>
    <t xml:space="preserve">SGP POBLACION ATENDIDA</t>
  </si>
  <si>
    <t xml:space="preserve">CONSTRUCCION ETAPA 1 DE LA PLANTA FISICA DEL INSTITUTO INTEGRADO DE COMERCIO CAMILO TORRES MUNICIPIO DE EL PLAYON DEPARTAMENTO DE SANTANDER</t>
  </si>
  <si>
    <t xml:space="preserve">12 meses</t>
  </si>
  <si>
    <t xml:space="preserve">Contratación Directa</t>
  </si>
  <si>
    <t xml:space="preserve">CONSTRUCCION COLISEO CUBIERTO EN EL COLEGIO ISASIAS ARDILA DIAZ DEL MUNICIPIO DE MOGOTES DEPARTAMENTO DE SANTANDER</t>
  </si>
  <si>
    <t xml:space="preserve">PRO DESARROLLO 25% INF. EDUC. REC. BCE PRODESARROLLO INVERSION 25% INF. EDUCATIVA</t>
  </si>
  <si>
    <t xml:space="preserve">INTERVENTORIA PARA LA CONSTRUCCION COLISEO CUBIERTO EN EL COLEGIO ISASIAS ARDILA DIAZ DEL MUNICIPIO DE MOGOTES DEPARTAMENTO DE SANTANDER</t>
  </si>
  <si>
    <t xml:space="preserve">PRO DESARROLLO 25% INF. EDUC. REC. BCE </t>
  </si>
  <si>
    <t xml:space="preserve">Construcción aula para competencias laborales y tecnológicas en el Colegio Luis Camacho Rueda del Municipio de San Gil  Santander, Centro Oriente</t>
  </si>
  <si>
    <t xml:space="preserve">Interventoría para la Construcción aula para competencias laborales y tecnológicas en el Colegio Luis Camacho Rueda del Municipio de San Gil  Santander, Centro Oriente</t>
  </si>
  <si>
    <t xml:space="preserve">PRO DESARROLLO INVERSION 25% INF. EDUC</t>
  </si>
  <si>
    <t xml:space="preserve">DOTACION DE PICKYS MATERIAL DIDACTICO - EDUCATIVO PARA EL FORTALECIMIENTO DEL IDIOMA INGLES EN LOS DOCENTES DE PREESCOLAR A GRADO QUINTO NO LICENCIADOS EN INGLES DE LOS MUNICIPIOS NO CERTIFICADOS DEL DEPARTAMENTO DE SANTANDER</t>
  </si>
  <si>
    <t xml:space="preserve">ICDL DERECHO DE EXPLOTACION DE MONOPOLIO DE LICORES REC BCE</t>
  </si>
  <si>
    <t xml:space="preserve">CONSTRUCCION DE AULAS, BATERIA DE BAÑOS Y RESTAURANTE ESCOLAR DE LA INSTITUCION EDUCATIVA LLANA DE LA TIGRA SEDE A DEL MUNICIPIO DE RIONEGRO, DEPARTAMENTO DE SANTANDER</t>
  </si>
  <si>
    <t xml:space="preserve">ICLD REC BCE  CREDITO INTERNO RECURSO DE BALANCE REC BCE</t>
  </si>
  <si>
    <t xml:space="preserve">INTERVENTORIA PARA LA CONSTRUCCION DE AULAS, BATERIA DE BAÑOS Y RESTAURANTE ESCOLAR DE LA INSTITUCION EDUCATIVA LLANA DE LA TIGRA SEDE A DEL MUNICIPIO DE RIONEGRO, DEPARTAMENTO DE SANTANDER</t>
  </si>
  <si>
    <t xml:space="preserve">ICLD REC BCE  C</t>
  </si>
  <si>
    <t xml:space="preserve">APOYO PARA LA CERTIFICACION DE PROGRAMAS DE EDUCACION PARA EL TRABAJO Y DESARROLLO HUMANO EN EL DEPARTAMENTO DE SANTANDER</t>
  </si>
  <si>
    <t xml:space="preserve">SGP   Recursos del Balance – Registro de Programas</t>
  </si>
  <si>
    <t xml:space="preserve">Organización técnica y digitalización de los documentos correspondientes a la serie documental historias laborales de personal docente y directivo docente activos y retirados de la Secretaría de Educación Departamental de Santander</t>
  </si>
  <si>
    <t xml:space="preserve">ARRENDAMIENTO DEL INMUEBLE MUNICIPIO DE EL CARMEN DE CHUCURÍ</t>
  </si>
  <si>
    <t xml:space="preserve">ARRENDAMIENTO DEL INMUEBLE MUNICIPIO DE RIONEGRO</t>
  </si>
  <si>
    <t xml:space="preserve">ARRENDAMIENTO DEL INMUEBLE MUNICIPIO DE PLAYÓN</t>
  </si>
  <si>
    <t xml:space="preserve">MANTENIMIENTO GENERAL Y OBRAS COMPLEMENTARIAS EN LAS INSTITUCIONES EDUCATIVAS OFICIALES DEL DEPARTAMENTO DE SANTANDER</t>
  </si>
  <si>
    <t xml:space="preserve">PRO DESARROLLO INVERSION 25% INF. EDUCATIVA   SGP- RECURSOS DEL BALANCE LEY 21/82</t>
  </si>
  <si>
    <t xml:space="preserve">INTERVENTORIA PARA EL MANTENIMIENTO GENERAL Y OBRAS COMPLEMENTARIAS EN LAS INSTITUCIONES EDUCATIVAS OFICIALES DEL DEPARTAMENTO DE SANTANDER</t>
  </si>
  <si>
    <t xml:space="preserve">  PRO-DESARROLLO 25% INF.EDUC. REC.BCE  PRO DLLO INVERSION 25% INF. EDUC</t>
  </si>
  <si>
    <t xml:space="preserve">APOYO A LOS DEPORTISTAS PARA LA PARTICIPACION EN LOS XX JUEGOS NACIONALES Y IV PARANACIONALES EN REPRESENTACION DEL DEPARTAMENTO DE SANTANDER</t>
  </si>
  <si>
    <t xml:space="preserve">APOYO PARA LA PARTICIPACION EN FOGUEOS NACIONALES E INTERNACIONALES PREPARATORIOS A JUEGOS NACIONALES DE LOS DEPORTISTAS DEL DEPARTAMENTO DE SANTANDER</t>
  </si>
  <si>
    <t xml:space="preserve">CAPACITACION EN HERRAMIENTAS PARA PROMOVER LA CONVIVENCIA PACIFICA, EL RESPETO DE LOS DERECHOS HUMANOS Y LA PARTICIPACION DEMOCRATICA EN LAS INSTITUCIONES EDUCATIVAS DE LOS MUNICIPIOS NO CERTIFICADOS DEL DEPARTAMENTO DE SANTANDER</t>
  </si>
  <si>
    <t xml:space="preserve">Rendimientos Participación Monopolio   Recursos del Balance Comité de Capacitación</t>
  </si>
  <si>
    <t xml:space="preserve">Apoyo para el mejoramiento de la cobertura educativa de la educación superior con énfasis en programas técnicos, tecnológicos, normal superior y/o profesional en el Departamento de Santander</t>
  </si>
  <si>
    <t xml:space="preserve">FORTALECIMIENTO DE LA PERMANENCIA ESCOLAR DE LOS ESTUDIANTES DE LA INSTITUCION EDUCATIVA LA VICTORIA DEL MUNICIPIO DE LEBRIJA SANTANDER</t>
  </si>
  <si>
    <t xml:space="preserve">FORTALECIMIENTO DE LA PERMANENCIA ESCOLAR DE LOS ESTUDIANTES DE LA INSTITUCION EDUCATIVA COLEGIO LUZ DE LA ESPERANZA DEL MUNICIPIO DE TONA SANTANDER</t>
  </si>
  <si>
    <t xml:space="preserve">Mejoramiento y mantenimiento Colegio Angulo Municipio de Girón Departamento de Santander</t>
  </si>
  <si>
    <t xml:space="preserve">CRedito Interno Banca Comercial Rec Bce</t>
  </si>
  <si>
    <t xml:space="preserve">Interventoria al Mejoramiento y mantenimiento Colegio Angulo Municipio de Girón Departamento de Santander</t>
  </si>
  <si>
    <t xml:space="preserve">Construcción de segundo nivel del Centro Educativo Jurado Escuela Rural Jurado Sede A del Municipio de Cerrito Santander</t>
  </si>
  <si>
    <t xml:space="preserve">Rendimientos pro desarrollo  25% Infraestructura Educativa  Rendimientos participación monopolio  Crédito Interno Banca Comercial  Utilidades Empresas ESSA Rec. Bce  Prodesarrollo 25% Infraestructura Educativa Rec. Bce</t>
  </si>
  <si>
    <t xml:space="preserve">Interventoría para la Construcción de segundo nivel del Centro Educativo Jurado Escuela Rural Jurado Sede A del Municipio de Cerrito Santander</t>
  </si>
  <si>
    <t xml:space="preserve">Pro desarrollo inversión 25% inf.Educ. Utilidades Empresas ESSA Rec. Bce </t>
  </si>
  <si>
    <t xml:space="preserve">Apoyo pacto por la Educación Santander 2030-Planeación transformadora por escenarios</t>
  </si>
  <si>
    <t xml:space="preserve">ICLD REC. BCE</t>
  </si>
  <si>
    <t xml:space="preserve">INTERVENTORIA A LA CONSTRUCCION DE LAS OBRAS COMPLEMENTARIAS Y EL EDIFICIO DE AULAS EN EL INSTITUTO UNIVERSITARIO DE LA PAZ- UNIPAZ BARRANCABERMEJA, SANTANDER, CENTRO ORIENTE</t>
  </si>
  <si>
    <t xml:space="preserve">FONDO DE DESARROLLO REGIONAL REC. BCE Recursos Disponibles</t>
  </si>
  <si>
    <t xml:space="preserve">FORTALECIMIENTO DE LA PERMANENCIA ESCOLAR DE LOS ESTUDIANTES EN LOS MUNICIPIOS NO CERTIFICADOS EN EL DEPARTAMENTO DE  SANTANDER</t>
  </si>
  <si>
    <t xml:space="preserve">CONSTRUCCION COLISEO COLEGIO LA PRESENTACION MUNICIPIO DE SAN GIL DEPARTAMENTO DE SANTANDER</t>
  </si>
  <si>
    <t xml:space="preserve">pro desarrollo inversion 25% inf. Edu</t>
  </si>
  <si>
    <t xml:space="preserve">INTERVENTORIA PARA LA CONSTRUCCION COLISEO COLEGIO LA PRESENTACION MUNICIPIO DE SAN GIL DEPARTAMENTO DE SANTANDER</t>
  </si>
  <si>
    <t xml:space="preserve">SUMINISTRO DE HERRAMIENTAS TECNOLOGICAS PARA LAS INSTITUCIONES EDUCATIVAS OFICIALES DEL DEPARTAMENTO DE SANTANDER</t>
  </si>
  <si>
    <t xml:space="preserve">ICLD DERECHO DE EXPLOTACION DE MONOPOLIOS DE LICORES REC. BCE   ICLD</t>
  </si>
  <si>
    <t xml:space="preserve">ADECUACION Y OBRAS COMPLEMENTARIAS CUBIERTA COLEGIO DON BOSCO SEDE A DEL MUNICIPIO LA BELLEZA SANTANDER</t>
  </si>
  <si>
    <t xml:space="preserve">ICLD REC. BCE  </t>
  </si>
  <si>
    <t xml:space="preserve">INTERVENTORIA PARA LA ADECUACION Y OBRAS COMPLEMENTARIAS CUBIERTA COLEGIO DON BOSCO SEDE A DEL MUNICIPIO LA BELLEZA SANTANDER</t>
  </si>
  <si>
    <t xml:space="preserve">80101602 
 80101604 
81121501
 81121502
 81121300 
81112002</t>
  </si>
  <si>
    <t xml:space="preserve">Implementacion de acciones para la inclusion y desarrollo de competencias de niños, niñas y adolescentes Departamento de Santander.</t>
  </si>
  <si>
    <t xml:space="preserve">No</t>
  </si>
  <si>
    <t xml:space="preserve">JUAN CARLOS CASTILLA  Directoro tecnico Social, Tel: 3012027133, e-mail: jcastilla2112@hotmail.com</t>
  </si>
  <si>
    <t xml:space="preserve">30241600 
45111500
90101600
</t>
  </si>
  <si>
    <t xml:space="preserve">IMPLEMENTACION DE UNA ESTRATEGIA DE GOBIERNO ABIERTO A TRAVES DE LOS CONSEJOS AGENDAS PUBLICAS, QUE PERMITAN LA CONSTRUCCION DE UN NUEVO MODELO DE SOCIEDAD EN EL DEPARTAMENTO DE SANTANDER</t>
  </si>
  <si>
    <t xml:space="preserve">MARIA  SMITH  ZAMBRANO.  Auxiliar  Administrativo, tel:   email: smithzambrano@hotmail.com</t>
  </si>
  <si>
    <t xml:space="preserve">30241600
 45111500 
90101600</t>
  </si>
  <si>
    <t xml:space="preserve">APOYO PARA LA ESTRUCTURACIÓN Y DESARROLLO DE PROYECTOS PRODUCTIVOS Y CULTURALES A UNIDADES FAMILIARES Y COLECTIVOS EN EL DEPARTAMENTO DE SANTANDER</t>
  </si>
  <si>
    <t xml:space="preserve">LETICIA SALAZAR SANTAMARIA, Auxiliar Administrativo, tel: 3167555750 e-mail: letciasalazar_gruposocialcultura.santander@hotmail.com</t>
  </si>
  <si>
    <t xml:space="preserve">Transmision de los consejos comunales.</t>
  </si>
  <si>
    <t xml:space="preserve">60141000 
30241600
 52161500</t>
  </si>
  <si>
    <t xml:space="preserve">Fortalecimiento de las tradiciones santandereanas mediante el desarrollo de eventos atisticos, culturales y recreativos para niños, niñas y adolescentes en condicion de vulnerabilidad.</t>
  </si>
  <si>
    <t xml:space="preserve">Diciembre</t>
  </si>
  <si>
    <t xml:space="preserve">80141607 
93141701</t>
  </si>
  <si>
    <t xml:space="preserve">
APOYAR LA REALIZACIÓN DE UN ENCUENTRO INTEGRACIONAL EN EL DESARROLLO DEL DÍA DEL TAXISTA EN EL ÁREA METROPOLITANA DE BUCARAMANGA
</t>
  </si>
  <si>
    <t xml:space="preserve">Directa</t>
  </si>
  <si>
    <t xml:space="preserve">ILCD</t>
  </si>
  <si>
    <t xml:space="preserve">JUAN CARLOS CASTILLA  Director tecnico Social, Tel: 3012027133, e-mail: jcastilla2112@hotmail.com</t>
  </si>
  <si>
    <t xml:space="preserve">Inclusion y reconocimiento de los derechos de los niños, niñas y adolescentes, habitantes de la calle del municipio de Bucaramanga y el area metropolitana.</t>
  </si>
  <si>
    <t xml:space="preserve">86141501 
86141700</t>
  </si>
  <si>
    <t xml:space="preserve">Fortalecimiento del tejido social en el area metropolitana de Bucaramanga, mediante el incentivo con becas educativas.</t>
  </si>
  <si>
    <t xml:space="preserve">FORTALECIMIENTO PARA LA ATENCION INTEGRAL DEL ADULTO MAYOR EN LOS CENTROS DE BIENESTAR Y CENTROS DE VIDA DE LOS ENTES MUNICIPALES DEL DEPARTAMENTO DE SANTANDER</t>
  </si>
  <si>
    <t xml:space="preserve">RENDIMIENTOS  BIENESTAR DEL ADULTO MAYOR INVERSION.  PRO-ANCIANO INVERSION.  PRO-ANCIANO REC. BCE.  PRO-ADULTO MAYOR REC. BCE.     PARA EL BIENESTAR DEL ADULTO MAYOR INVERSION                        </t>
  </si>
  <si>
    <t xml:space="preserve">LAURA PATRICIA SANDOVAL NUÑEZ, Profesional Universitario Tel.: 6339666 ext 309 e.mail: laurapsan@hotmail.com</t>
  </si>
  <si>
    <t xml:space="preserve">80101602
80101604
81121501
81121502
81121300
81112002</t>
  </si>
  <si>
    <t xml:space="preserve">Asistencia tecnica para el diseño, formulacion y evalucion de la politica publica  de juventud en 10 municipios</t>
  </si>
  <si>
    <t xml:space="preserve">JANETH BETANCOURT RODRIGUEZ AUXILIAR ADMINISTIVO GRUPO DE JUVENTUDES, e-mail: janethbero1995@gmail.com</t>
  </si>
  <si>
    <t xml:space="preserve">Asistencia tecnica para la implementacion de la ley 1622 en 10 (diez) municipios del Departamento de Santander.</t>
  </si>
  <si>
    <t xml:space="preserve">Diplomado en artes y oficios Urbanos para los jovenes en el Departamento de Santander</t>
  </si>
  <si>
    <t xml:space="preserve">Celebracion del dia Nacional de la Juventud</t>
  </si>
  <si>
    <t xml:space="preserve">APOYO AL PRIMER CONGRESO DEPARTAMENTAL DE JÓVENES QUE HACEN PAÍS A REALIZARSE EN EL ÁREA METROPOLITANA DE BUCARAMANGA </t>
  </si>
  <si>
    <t xml:space="preserve">ICLD
 ICLD REC.BCE.</t>
  </si>
  <si>
    <t xml:space="preserve">JANETH BETANCOURT RODRIGUEZ AUXILIAR ADMINISTIVO GRUPO DE JUVENTUDES, e-mail: janethbero1995@gmail.com
</t>
  </si>
  <si>
    <t xml:space="preserve">80141607 
80141902 
93141701
</t>
  </si>
  <si>
    <t xml:space="preserve">APOYO AL  III FESTIVAL DE ARTE Y GENERO LGBTI A REALIZARSE EN EL DEPARTAMENTO DE SANTANDER</t>
  </si>
  <si>
    <t xml:space="preserve">93141506 
93141506 
93141514
</t>
  </si>
  <si>
    <t xml:space="preserve">DIFUSION Y PROMOCION PARA EL RECONOCIMIENTO Y LA GARANTIA DE LOS DERECHOS DE LA COMUNIDAD LGBTI EN EL DEPARTAMENTO DE SANTANDER</t>
  </si>
  <si>
    <t xml:space="preserve">Tercer encuentro departamental de la poblacion en condicion de discapacidad del departamento de Santander.</t>
  </si>
  <si>
    <t xml:space="preserve">IMPLEMENTACION DE ACTIVIDADES COMO APOYO A LAS ORGANIZACIONES DE  PERSONAS CON DISCAPACIDAD EN EL DEPARTAMENTO DE SANTANDER</t>
  </si>
  <si>
    <t xml:space="preserve">42211504
42211616</t>
  </si>
  <si>
    <t xml:space="preserve">Dotacion con ayudas tecnicas a la poblacion en condicion de discapacidad como incentivo, segun su condicion socioeconomica, fisica y cultural de Santander.</t>
  </si>
  <si>
    <t xml:space="preserve">Apoyo para la realizacion de las olimpiadas para el adulto mayor sabiduria en el gobierno de la gente a realizarse en los nucleos provinciales del departamento de Santander.</t>
  </si>
  <si>
    <t xml:space="preserve">50131704
50131802
50151513
50161511
50192110
50192112
50192109
50202203
50202303</t>
  </si>
  <si>
    <t xml:space="preserve">Fortalecimiento de las actividades artisticas, culturales y recreativas, con ocacion de la epoca navideña para el adulto mayor en los nucleos provinciales del departamento de Santander.</t>
  </si>
  <si>
    <t xml:space="preserve">Noviembre</t>
  </si>
  <si>
    <t xml:space="preserve">Apoyar y fortalecer iniciaitivas empresariales y empresas que vinculen personas en condicion de discapacidad</t>
  </si>
  <si>
    <t xml:space="preserve">78111502 
78111803
78111802
80141607
80141902</t>
  </si>
  <si>
    <t xml:space="preserve">Transversalizacion e implementacion de la politica publica para la mujer en el Departamento de Santander (Logistica ).</t>
  </si>
  <si>
    <t xml:space="preserve">SILVIA JULIANA NIÑO MESA, Directora Mujer Equidad de Genero, Cel: 3204526877,  e-mail: silvianino19@me.com</t>
  </si>
  <si>
    <t xml:space="preserve">Transversalizacion e implementacion de la politica publica para la mujer en el Departamento de Santander (Capacitacion ).</t>
  </si>
  <si>
    <t xml:space="preserve">23121614
48101536 
50151513</t>
  </si>
  <si>
    <t xml:space="preserve">Transversalizacion e implementacion de la politica publica para la mujer en el Departamento de Santander (Compra de materiales ).</t>
  </si>
  <si>
    <t xml:space="preserve">Transversalizacion e implementacion de la politica publica para la mujer en el Departamento de Santander ( Recurso humano ).</t>
  </si>
  <si>
    <t xml:space="preserve">93141501
93141514
93141511</t>
  </si>
  <si>
    <t xml:space="preserve">Fortalecimiento del tejido social en el area metropolitana de Bucaramanga -  Santander.</t>
  </si>
  <si>
    <t xml:space="preserve">MARITZA PRIETO GARCiA Profesional Universitaria, Tel: 3163925841, 3163008576   e-mail: maritzapg.gobsantander@hotmail.com</t>
  </si>
  <si>
    <t xml:space="preserve">CONSEJO DE POLITICA SOCIAL : Fortalecimiento del Consejo de Politia Social Departamental y Municipales en el Departamento de Santander.</t>
  </si>
  <si>
    <t xml:space="preserve">80141607
80141601
80141612
90151802</t>
  </si>
  <si>
    <t xml:space="preserve">Apoyo para la participacion de los Empresarios del Calzado en ferias nacionales (Expo Calzado Santander). </t>
  </si>
  <si>
    <t xml:space="preserve">KELLY JOHANA  CASTAÑO QUIROGA. Directora Tecnica de Competitivida y Productividad, Te: 3176388867, e-mail: kella86@hotmail.com</t>
  </si>
  <si>
    <t xml:space="preserve">Apoyo para la participacion de los empresarios santandereanos para la realizacion de la Ferias EIMI, Salon de la Joyeria, Calzado y Cuero a  a desarrollarse en CENFER.</t>
  </si>
  <si>
    <t xml:space="preserve">Apoyo para la participacion de los empresarios santandereanos para la realizacion de la Feria International Footwear and Leather Show - IFLS a realizarse en Bogota</t>
  </si>
  <si>
    <t xml:space="preserve">86111600
86111602</t>
  </si>
  <si>
    <t xml:space="preserve">Apoyo a los emprendedores a traves de la Unidad de Emprendimiento (Convenio Camara de Comercio).</t>
  </si>
  <si>
    <t xml:space="preserve">80111500
80141607
80141601
80141612
90151802</t>
  </si>
  <si>
    <t xml:space="preserve">Apoyo a la Creacion de la INVEST IN SANTANDER</t>
  </si>
  <si>
    <t xml:space="preserve">93141501
80141504 </t>
  </si>
  <si>
    <t xml:space="preserve">Fortalecimiento de los procesos de acompañamiento para el desarrollo productivo, competitivo y economico del departamento</t>
  </si>
  <si>
    <t xml:space="preserve">71101501
71101502</t>
  </si>
  <si>
    <t xml:space="preserve">Apoyo al desarrollo de la Actividad Minera del Departamento de Santander</t>
  </si>
  <si>
    <t xml:space="preserve">Apoyo a la internacionalizacion empresarial para mejorar la competitividad en el departamento de Santander</t>
  </si>
  <si>
    <t xml:space="preserve">Apoyo a la creacion y fortalecimiento de Organizaciones de Economia Solidaria en el Departamento</t>
  </si>
  <si>
    <t xml:space="preserve">Fortalecimiento de la Adel Velez </t>
  </si>
  <si>
    <t xml:space="preserve">80141607 
80141601
 80141612
 90151802</t>
  </si>
  <si>
    <t xml:space="preserve">Feria o Campaña de emprendimiento con el sector academico</t>
  </si>
  <si>
    <t xml:space="preserve">Apoyo al Centro de Desarrollo Productivo (Alimentos, Confecciones, Calzado, Joyeria)</t>
  </si>
  <si>
    <t xml:space="preserve">PRESTAR SERVICIOS PROFESIONALES COMO COORDINADOR JURIDICO, EN LA DIRECCION DE MUJER EQUIDAD DE GENERO DE LA SECRETARIA DE DESARR0LLO DEL DEPARTAMENTO DE SANTANDER, PARA LA ATENCION Y SEGUIMIENTO A LOS PROGRAMAS Y LAS DIFERENTES ACTIVIDADES CONTEMPLADAS DENTRO DEL PROYECTO "PREVENCION, ATENCION Y PROTECCION DE LOS DERECHOS DE LAS MUJERES EN EL DEPARTAMENTO DE SANTANDER".</t>
  </si>
  <si>
    <t xml:space="preserve">Febrero </t>
  </si>
  <si>
    <t xml:space="preserve">PRESTAR SERVICIOS PROFESIONALES COMO ABOGADA ESPECIALISTA EN DERECHO PUBLICO, EN LA DIRECCION DE MUJER Y EQUIDAD DE GENERO, DE LA SECRETARIA DE DESARROLLO DEL DEPARTAMENTO DE SANTANDER, PARA LA ATENCION Y SEGUIMIENTO A LOS PROGRAMAS Y LAS DIFERENTES ACIVIDADES CONTEMPLADAS DENTRO DEL PROYECTO "PREVENCION, ATENCION Y PROTECCION DE LOS DERECHOS DE LAS MUJERES EN EL DEPARTAMENTO DE SANTANDER</t>
  </si>
  <si>
    <t xml:space="preserve">PRESTAR SERVICIOS PROFESIONALES COMO ECONOMISTA EN LA DIRECCION DE MUJER Y EQUIDAD DE GENERO, DE LA SECRETARIA DE DESARROLLO DEL DEPARTAMENTO DE SANTANDER, EN EL APOYO A LA COORDINACION DEL PROYECTO DENOMINADO "PREVENCION, ATENCION Y PROTECCION DE LOS DERECHOS DE LAS MUJERES EN EL DEPARTAMENTO DE SANTANDER."</t>
  </si>
  <si>
    <t xml:space="preserve">PRESTAR SERVICIOS PROFESIONALES COMO TRABAJADORA SOCIAL ESPECIALISTA GESTION PUBLICA, EN LA DIRECCION DE MUJER Y EQUIDAD DE GENERO, DE LA SECRETARIA DE DESARROLLO DEL DEPARTAMENTO DE SANTANDER, COMO COORDINADORA DEL PROYECTO DENOMINADO "PREVENCION, ATENCION Y PROTECCION DE LOS DERECHOS DE LAS MUJERES EN EL DEPARTAMENTO DE SANTANDER."</t>
  </si>
  <si>
    <t xml:space="preserve">PRESTAR SERVICIOS PROFESIONALES COMO ECONOMISTA ESPECIALISTA EN GERENCIA DE PROYECTOS, EN LA DIRECCION DE MUJER Y EQUIDAD DE GENERO, DE LA SECRETARIA DE DESARROLLO DEL DEPARTAMENTO DE SANTANDER, PARA EL DESARROLLO DE LAS DIFERENTES ACTIVIDADES CONTEMPLADAS DENTRO DEL PROYECTO "PREVENCION, ATENCION Y PROTECCION DE LOS DERECHOS DE LAS MUJERES EN EL DEPARTAMENTO DE SANTANDER."</t>
  </si>
  <si>
    <t xml:space="preserve">PRESTAR SERVICIOS PROFESIONALES COMO COMUNICADOR SOCIAL , EN LA DIRECCION DE MUJER Y EQUIDAD DE GENERO, DE LA SECRETARIA DE DESARROLLO DEL DEPARTAMENTO DE SANTANDER, PARA LAS DIFERENTES ACTIVIDADES Y CAMPAÑAS CONTEMPLADAS DENTRO DEL PROYECTO DENOMINADO "PREVENCION, ATENCION Y PROTECCION DE LOS DERECHOS DE LAS MUJERES EN EL DEPARTAMENTO DE SANTANDER."</t>
  </si>
  <si>
    <t xml:space="preserve">PRESTAR SERVICIOS PROFESIONALES COMO PROFESIONAL EN GESTIÓN EMPRESARIAL EN LA DIRECCIÓN DE MUJER Y EQUIDAD DE GÉNERO Y EN LA SECRETARÍA DE DESARROLLO DEL DEPARTAMENTO DE SANTANDER, DENTRO DEL PROYECTO "PREVENCIÓN, ATENCIÓN Y PROTECCIÓN DE LOS DERECHOS DE LAS MUJERES EN EL DEPARTAMENTO DE SANTANDER".</t>
  </si>
  <si>
    <t xml:space="preserve">PRESTAR SERVICIOS PROFESIONALES COMO ABOGADA, EN LA DIRECCIÓN DE MUJER Y EQUIDAD DE GÉNERO DE LA SECRETARÍA DE DESARROLLO DEL DEPARTAMENTO DE SANTANDER, PARA LA ATENCIÓN Y SEGUIMIENTO A LOS PROGRAMAS Y LAS DIFERENTES ACTIVIDADES CONTEMPLADAS DENTRO DEL PROYECTO "PREVENCIÓN, ATENCIÓN Y PROTECCIÓN DE LOS DERECHOS DE LAS MUJERES EN EL DEPARTAMENTO DE SANTANDER".</t>
  </si>
  <si>
    <t xml:space="preserve">PRESTAR SERVICIOS DE APOYO A LA GESTION EN LA DIRECCION DE MUJER Y EQUIDAD DE GENERO, DE LA SECRETARIA DE DESARROLLO DEL DEPARTAMENTO DE SANTANDER, PARA EL DESARROLLO DE LAS DIFERENTES ACTIVIDADES , CAMPAÑAS Y ACCIONES CONTEMPLADAS DENTRO PROYECTO " PREVENCION, ATENCION Y PROTECCION DE LOS DERECHOS DE LAS MUJERES EN EL DEPARTAMENTO DE SANTANDER."</t>
  </si>
  <si>
    <t xml:space="preserve">PRESTAR SERVICIOS DE APOYO A LA GESTIÓN, EN LA DIRECCIÓN DE MUJER Y EQUIDAD DE GÉNERO DE LA SECRETARÍA DE DESARROLLO DEL DEPARTAMENTO DE SANTANDER PARA EL DESARROLLO DE LAS DIFERENTES ACTIVIDADES CONTEMPLADAS DENTRO DEL PROYECTO "PREVENCIÓN, ATENCIÓN Y PROTECCIÓN DE LOS DERECHOS DE LAS MUJERES EN EL DEPARTAMENTO DE SANTANDER".</t>
  </si>
  <si>
    <t xml:space="preserve">PRESTAR SERVICIOS PROFESIONALES COMO COMUNIDORA SOCIAL ,EN LA DIRECCION DE MUJER Y EQUIDAD DE GENERO Y EN LA SECRETARIA DE DESARROLLO DEL DEPARTAMENTO DE SANTANDER, COMO COORDINADORA DE ESTRATEGIA COMUNICATIVA CONTEMPLADA DENTRO DEL PROYECTO DENOMINADO "PREVENCION, ATENCION Y PROTECCION DE LOS DERECHOS DE LAS MUJERES EN EL DEPARTAMENTO DE SANTANDER."</t>
  </si>
  <si>
    <t xml:space="preserve">PRESTAR SERVICIOS PROFESIONALES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DE APOYO A GESTIÓN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PROFESIONALES COMO COMUNICADORA SOCIAL EN LA DIRECCION DE MUJER Y EQUIDAD DE GENERO DE LA SECRETARIA DE DESARROLLO DEL DEPARTAMENTO DE SANTANDER DENTRO DEL PROYECTO: "APLICACION DE LA TRANSVERSALIDAD Y TERRITORIEDAD DE LA POLITICA PUBLICA DE EQUIDAD DE GENERO EN EL DEPARTAMENTO DE SANTANDER.</t>
  </si>
  <si>
    <t xml:space="preserve">PRESTAR SERVICIOS PROFESIONALES COMO ABOGADO EN LA DIRECCIÓN DE MUJER Y EQUIDAD DE GENERO DE LA SECRETARÍA DE DESARROLLO DEL DEPARTAMENTO DE SANTANDER, EN EL COMPONENTE:"ASISTENCIA TÉCNICA PARA LA FORMULACIÓN DE LA POLÍTICA PUBLICA DE GENERO EN EL DEPARTAMENTO DE SANTANDER", QUE HACE PARTE DEL PROYECTO: "APLICACIÓN DE LA TRANSVERSALIDAD Y TERRITORIEDAD DE LA POLÍTICA PUBLICA DE EQUIDAD DE GENERO EN EL DEPARTAMENTO DE SANTANDER".</t>
  </si>
  <si>
    <t xml:space="preserve">PRESTAR SERVICIOS PROFESIONALES COMO ECONOMISTA EN LA DIRECCION DE MUJER Y EQUIDAD DE GENERO DE LA SECRETARIA DE DESARROLLO DEL DEPARTAMENTO DE SANTANDER COMO COORDINADORA DEL PROYECTO: "APLICACION DE LA TRANSVERSALIDAD Y TERRITORIEDAD DE LA POLITICA PUBLICA DE EQUIDAD DE GENERO EN EL DEPARTAMENTO DE SANTANDER.</t>
  </si>
  <si>
    <t xml:space="preserve">PRESTAR SERVICIOS PROFESIONALES COMO ECONOMISTA EN LA DIRECCION DE MUJER Y EQUIDAD DE GENERO DE LA SECRETARIA DE DESARROLLO DEL DEPARTAMENTO DE SANTANDER DENTRO DEL PROYECTO: "APLICACION DE LA TRANSVERSALIDAD Y TERRITORIEDAD DE LA POLITICA PUBLICA DE EQUIDAD DE GENERO EN EL DEPARTAMENTO DE SANTANDER.</t>
  </si>
  <si>
    <t xml:space="preserve">PRESTAR SERVICIOS PROFESIONALES COMO ABOGADA EN LA DIRECCION DE MUJER Y EQUIDAD DE GENERO DE LA SECRETARIA DE DESARROLLO DEL DEPARTAMENTO DE SANTANDER, EN EL COMPONENTE " ESCUELA DE FORMACION PARA LA INCIDENCIA POLITICA DE LAS MUJERES EN EL DEPARTAMENTO DE SANTANDER" QUE HACE PARTE DEL PROYECTO: "APLICACION DE LA TRANSVERSALIDAD Y TERRITORIEDAD DE LA POLITICA PUBLICA DE EQUIDAD DE GENERO EN EL DEPARTAMENTO DE SANTANDER.".</t>
  </si>
  <si>
    <t xml:space="preserve">PRESTAR SERVICIOS DE APOYO A LA GESTION COMO TECNICO EN DIBUJO DE ARTES GRAFICAS, EN LA DIRECCION DE MUJER Y EQUIDAD DE GENERO DE LA SECRETARIA DE DESARROLLO DEL DEPARTAMENTO DE SANTANDER, PARA EL DESARROLLO DE LAS DIFERENTES CAMPAÑAS PUBLICITARIAS DEL PROYECTO DENOMINADO "PREVENCION, ATENCION Y PROTECCION DE LOS DERECHOS DE LAS MUJERES EN EL DEPARTAMENTO DE SANTANDER.</t>
  </si>
  <si>
    <t xml:space="preserve">PRESTAR SERVICIOS DE APOYO A LA GESTIÓN EN LA DIRECCIÓN DE MUJER Y EQUIDAD DE GENERO COMO TÉCNICO EN PROMOCIÓN AMBIENTAL EN LA SECRETARÍA DE DESARROLLO DEPARTAMENTAL EN EL COMPONENTE:"TRANSVERSALIZACION DE LA POLÍTICA PUBLICA" QUE HACE PARTE DEL PROYECTO:"APLICACIÓN DE LA TRANSVERSALIDAD Y TERRITORIEDAD DE LA POLÍTICA PUBLICA DE EQUIDAD DE GENERO EN EL DEPARTAMENTO DE SANTANDER".</t>
  </si>
  <si>
    <t xml:space="preserve">PRESTAR SERVICIOS DE APOYO A LA GESTIÓN COMO TECNÓLOGO EN GESTIÓN INDUSTRIAL EN LA DIRECCIÓN DE MUJER Y EQUIDAD DE GENERO DE LA SECRETARÍA DE DESARROLLO DEPARTAMENTAL EN EL COMPONENTE:"TRANSVERSALIZACION DE LA POLÍTICA PUBLICA DE EQUIDAD DE GENERO EN EL DEPARTAMENTO DE SANTANDER" QUE HACE PARTE DEL PROYECTO:"APLICACIÓN DE LA TRANSVERSALIDAD Y TERRITORIEDAD DE LA POLÍTICA PUBLICA DE LA EQUIDAD DE GENERO EN EL DEPARTAMENTO DE SANTANDER".</t>
  </si>
  <si>
    <t xml:space="preserve">PRESTAR SERVICIOS PROFESIONALES DE APOYO A LA GESTION ADMINISTRATIVA COMO BACHILLER EN LA DIRECCION DE MUJER Y EQUIDAD DE GENERO DE LA SECRETARIA DE DESARROLLO DEPARTAMENTAL EN EL COMPONENTE "TRANSVERSALIZACION Y TERRITORIEDAD DE LA POLITICA PUBLICA DE EQUIDAD DE GENERO EN EL DEPARTAMENTO DE SANTANDER.</t>
  </si>
  <si>
    <t xml:space="preserve">PRESTAR SERVICIOS DE APOYO A LA GESTION EN LA DIRECCION DE MUJER Y EQUIDAD DE GENERO COMO TECNICO EN CONTADURIA EN LA SECRETARIA DE DESARROLLO DEPARTAMENTAL EN EL COMPONENTE : "TRANSVERSALIZACION DE LA POLITICA PUBLICA " QUE HACE PARTE DEL PROYECTO : "APLICACION DE LA TRANSVERSALIDAD Y TERRITORIEDAD DE LA POLITICA PUBLICA DE EQUIDAD DE GENERO EN EL DEPARTAMENTO DE SANTANDER".</t>
  </si>
  <si>
    <t xml:space="preserve">PRESTAR SERVICIOS PROFESIONALES EN LA DIRECCIÓN DE MUJER Y EQUIDAD DE GENERO DE LA SECRETARÍA DE DESARROLLO DEPARTAMENTAL COMO COORDINADORA DEL COMPONENTE:"TRANSVERSALIZACIÓN DE LA POLÍTICA PUBLICA" QUE HACE PARTE DEL PROYECTO:"APLICACIÓN DE LA TRANSVERSALIDAD Y TERRITORIEDAD DE LA POLÍTICA PUBLICA DE EQUIDAD DE GENERO EN EL DEPARTAMENTO DE SANTANDER".</t>
  </si>
  <si>
    <t xml:space="preserve">PRESTAR SERVICIOS PROFESIONALES COMO ADMINISTRADOR DE EMPRESAS EN LA DIRECCIÓN DE MUJER Y EQUIDAD DE GENERO DE LA SECRETARÍA DE DESARROLLO DEPARTAMENTAL EN EL COMPONENTE:"TRANSVERSALIZACIÓN DE LA POLÍTICA PÚBLICA" QUE HACE PARTE DEL PROYECTO:"APLICACIÓN DE L A TRANSVERSALIDAD Y TERRITORIEDAD DE LA POLÍTICA PUBLICA DE EQUIDAD DE GENERO EN EL DEPARTAMENTO DE SANTANDER".</t>
  </si>
  <si>
    <t xml:space="preserve">PRESTAR SERVICIOS DE APOYO A LA GESTION ADMINISTRATIVA COMO BACHILLER EN LA DIRECCION DE MUJER Y EQUIDAD DE GENERO DE LA SECRETARIA DE DESARROLLO DEPARTAMENTAL EN EL COMPONENTE: "TRANSVERSALIZACION DE LA POLITICA PUBLICA", QUE HACE PARTE DEL PROYECTO: APLICACION DE LA TRANSVERSALIDAD Y TERRITORIEDAD DE LA POLITICA PUBLICA DE EQUIDAD DE GENERO EN EL DEPARTAMENTO DE SANTANDER".</t>
  </si>
  <si>
    <t xml:space="preserve">PRESTAR SERVICIOS PROFESIONALES COMO ODONTOLOGO EN LA DIRECCION DE MUJER Y EQUIDAD DE GENERO DE LA SECRETARIA DE DESARROLLO DEPARTAMENTAL EN EL COMPONENTE : "TRANSVERSALIZACION DE LA POLITICA PUBLICA " QUE HACE PARTE DEL PROYECTO : "APLICACION DE LA TRANSVERSALIDAD Y TERRITORIEDAD DE LA POLITICA PUBLICA DE EQUIDAD DE GENERO EN EL DEPARTAMENTO DE SANTANDER".</t>
  </si>
  <si>
    <t xml:space="preserve">PRESTAR SERVICIOS PROFESIONALES COMO ABOGADA EN LA DIRECCIÓN DE MUJER Y EQUIDAD DE GENERO DE LA SECRETARÍA DE DESARROLLO DEPARTAMENTAL EN EL COMPONENTE:"TRANSVERSALIZACIÓN DE LA POLÍTICA PUBLICA" QUE HACE PARTE DEL PROYECTO:"APLICACIÓN DE LA TRANSVERSALIDAD Y TERRITORIEDAD DE LA POLÍTICA PUBLICA DE EQUIDAD DE GENERO EN EL DEPARTAMENTO DE SANTANDER".</t>
  </si>
  <si>
    <t xml:space="preserve">PRESTAR SERVICIOS DE APOYO A LA GESTIÓN EN LA DIRECCIÓN DE MUJER Y EQUIDAD DE GÉNERO DE LA SECRETARÍA DE DESARROLLO DEL DEPARTAMENTO DE SANTANDER, DENTRO DEL PROYECTO DENOMINADO "PREVENCIÓN, ATENCIÓN Y PROTECCIÓN DE LOS DERECHOS DE LAS MUJERES EN EL DEPARTAMENTO DE SANTANDER".</t>
  </si>
  <si>
    <t xml:space="preserve">PRESTAR SERVICIOS COMO BACHILLER A LA GESTIÓN ADMINISTRATIVA EN LA DIRECCIÓN DE MUJER Y EQUIDAD DE GENERO DE LA SECRETARÍA DE DESARROLLO DEPARTAMENTAL, EN EL COMPONENTE:"ASISTENCIA TÉCNICA PARA LA FORMULACIÓN DE LA POLÍTICA PUBLICA DE GENERO EN EL DEPARTAMENTO DE SANTANDER", QUE HACE PARTE DEL PROYECTO:"APLICACIÓN DE LA TRANSVERSALIDAD Y TERRITORIEDAD DE LA POLÍTICA PÚBLICA DE EQUIDAD DE GENERO EN EL DEPARTAMENTO DE SANTANDER".</t>
  </si>
  <si>
    <t xml:space="preserve">PRESTAR SERVICIOS PROFESIONALES COMO INGENIERA INDUSTRIAL EN LA DIRECCION DE MUJER Y EQUIDAD DE GENERO DE LA SECRETARIA DE DESARROLLO DEPARTAMENTAL EN EL COMPONENTE "ASISTENCIA TECNICA PARA LA FORMULACION DE LA POLITICA PUBLICA DE GENERO EN EL DEPARTAMENTO DE SANTANDER", QUE HACE PARTE DEL PROYECTO: "APLICACION DE LA TRANSVERSALIDAD Y TERRITORIEDAD DE LA POLITICA PUBLICA DE EQUIDAD DE GENERO EN EL DEPARTAMENTO DE SANTANDER."</t>
  </si>
  <si>
    <t xml:space="preserve">PRESTAR SERVICIOS PROFESIONALES COMO PROFESIONAL EN ADMINISTRACION DE EMPRESAS EN LA DIRECCION DE MUJER Y EQUIDAD DE GENERO, DE LA SECRETARIA DE DESARROLLO DEL DEPARTAMENTO DE SANTANDER, DENTRO DEL PROYECTO: "PREVENCION, ATENCION Y PROTECCION DE LOS DERECHOS DE LAS MUJERES EN EL DEPARTAMENTO DE SANTANDER."</t>
  </si>
  <si>
    <t xml:space="preserve">PRESTAR SERVICIOS PROFESIONALES COMO ODONTOLOGA ESPECIALISTA EN GERENCIA DE LA SEGURIDAD SOCIAL, EN LA DIRECCIÓN DE MUJER Y EQUIDAD DE GÉNERO DE LA SECRETARÍA DE DESARROLLO DEPARTAMENTAL,  DEL PROYECTO: “PREVENCIÓN, ATENCIÓN Y PROTECCIÓN DE LOS DERECHOS DE LAS MUJERES EN EL DEPARTAMENTO DE SANTANDER</t>
  </si>
  <si>
    <t xml:space="preserve">PRESTAR SERVICIOS PROFESIONALES, DENTRO DEL PROYECTO: "APLICACIÓN DE LA TRANSVERSALIDAD Y TERRITORIEDAD DE LA POLÍTICA PÚBLICA DE EQUIDAD DE GENERO EN EL DEPARTAMENTO DE SANTANDER".</t>
  </si>
  <si>
    <t xml:space="preserve">PRESTAR SERVICIOS DE APOYO A LA GESTION DENTRO DEL PROYECTO: "APLICACIÓN DE LA TRANSVERSALIDAD Y TERRITORIEDAD DE LA POLÍTICA PÚBLICA DE EQUIDAD DE GENERO EN EL DEPARTAMENTO DE SANTANDER".</t>
  </si>
  <si>
    <t xml:space="preserve">PRESTAR SERVICIOS DE APOYO A LA GESTION DENTRO DEL PROYECTO: "PREVENCION, ATENCION Y PROTECCION DE LOS DERECHOS DE LAS MUJERES EN EL DEPARTAMENTO DE SANTANDER".</t>
  </si>
  <si>
    <t xml:space="preserve">PRESTAR SERVICIOS PROFESIONALES, DENTRO DEL PROYECTO: "PREVENCION, ATENCION Y PROTECCION DE LOS DERECHOS DE LAS MUJERES EN EL DEPARTAMENTO DE SANTANDER".</t>
  </si>
  <si>
    <t xml:space="preserve">43211500                                                                     43211600                                                                    43212100    
81112501                                                                 43211900
 43231513</t>
  </si>
  <si>
    <t xml:space="preserve"> ADQUISICION  DE EQUIPOS DE COMPUTO, IMPRESORA, ACCESORIOS Y LICENCIAS  PARA  EL  FORTALECIMIENTO  TECNOLÓGICO DEL OBSERVATORIO DE GENERO DE  LA  DIRECCION DE MUJER Y EQUIDAD DE GÉNERO- SECRETARIA DE DESARROLLO DE SANTANDER, PREVISTOS   EN EL PROYECTO  APLICACIÓN DE LA TRANSVERSALIDAD Y TERRITORIEDAD DE LA POLITICA PÚBLICA DE EQUIDAD DE GENERO EN EL DEPARTAMENTO DE SANTANDER.</t>
  </si>
  <si>
    <t xml:space="preserve">Minima cuantia </t>
  </si>
  <si>
    <t xml:space="preserve">82101605  
82101802</t>
  </si>
  <si>
    <t xml:space="preserve">“APOYO LOGISTICO Y ADQUISICION DE ELEMENTOS PARA  EL DESARROLLO DE LOS CONSEJOS CONSULTIVOS DE LA POLITICA PUBLICA DE MUJER Y GENERO EN EL DEPARTAMENTO DE  SANTANDER”</t>
  </si>
  <si>
    <t xml:space="preserve"> 6 Meses </t>
  </si>
  <si>
    <t xml:space="preserve">78111502
78111803 
78111802 
80141607 
80141902</t>
  </si>
  <si>
    <t xml:space="preserve">PRESTAR SERVICIO DE APOYO LOGÍSTICO PARA LOS DIFERENTES EVENTOS QUE SE REALICEN EN LA DIRECCIÓN DE MUJER Y EQUIDAD DE GÉNERO DE LAS SECRETARIAS DE DESARROLLO DEL DEPARTAMENTO, ENMARCADOS DENTRO DE LOS PROYECTOS: “PREVENCION, ATENCION Y PROTECCION DE LOS DERECHOS DE LAS MUJERES EN EL DEPARTAMENTO DE SANTANDER” </t>
  </si>
  <si>
    <t xml:space="preserve">PRESTAR SERVICIO DE APOYO LOGÍSTIC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23121614
48101536
50151513
14111500
14111600
14111800
14121800
14121900
43232100
45101500
45101600
45101700
55101500
55111500
55111600
55121500
55121600
55121700
55121800   
55121900
73151900
82121500
82141500</t>
  </si>
  <si>
    <t xml:space="preserve">PRESTAR SERVICIO DE MEDIOS IMPRESOS, PUBLICIDAD, PRODUCCIÓN DE DE MATERIAL PUBLICITARIO  PARA LOS DIFERENTES EVENTOS QUE SE REALICEN EN LA DIRECCIÓN DE MUJER Y EQUIDAD DE GÉNERO DE LAS SECRETARIAS DE DESARROLLO DEL DEPARTAMENTO, ENMARCADOS DENTRO DE LOS PROYECTOS: “PREVENCION, ATENCION Y PROTECCION DE LOS DERECHOS DE LAS MUJERES EN EL DEPARTAMENTO DE SANTANDER” </t>
  </si>
  <si>
    <t xml:space="preserve">23121614
48101536
50151513
14111500   
14111600
14111800
14121800  
14121900
43232100
45101500  
45101600
45101700
55101500  
55111500  
55111600
55121500   
55121600 
55121700
55121800   
55121900
73151900
82121500
82141500</t>
  </si>
  <si>
    <t xml:space="preserve">PRESTAR SERVICIO DE MEDIOS IMPRESOS, PUBLICIDAD, PRODUCCIÓN DE DE MATERIAL PUBLICITARIO  PARA LOS DIFERENTES EVENTOS QUE SE REALICEN EN LA DIRECCIÓN DE MUJER Y EQUIDAD DE GÉNERO DE LAS SECRETARIAS DE DESARROLLO DEL DEPARTAMENTO, ENMARCADOS DENTRO DE LOS PROYECTOS:  "APLICACION DE LA TRANSVERSALIDAD Y TERRITORIEDAD DE LA POLITICA PUBLICA DE EQUIDAD DE GENERO EN EL DEPARTAMENTO DE SANTANDER".</t>
  </si>
  <si>
    <t xml:space="preserve">80101604
80101500
93131503</t>
  </si>
  <si>
    <t xml:space="preserve">CONVENIO DE ASOCIACIÓN DENTRO DEL PROYECTO: “PREVENCION, ATENCION Y PROTECCION DE LOS DERECHOS DE LAS MUJERES EN EL DEPARTAMENTO DE SANTANDER”</t>
  </si>
  <si>
    <t xml:space="preserve">CONVENIO DE ASOCIACIÓN DENTRO DEL PROYECTO: "APLICACION DE LA TRANSVERSALIDAD Y TERRITORIEDAD DE LA POLITICA PUBLICA DE EQUIDAD DE GENERO EN EL DEPARTAMENTO DE SANTANDER".</t>
  </si>
  <si>
    <t xml:space="preserve">CONVENIO DE ASOCIACIÓN PARA LA CREACIÓN DE LOS CENTROS INTEGRALES PARA LA MUJER EN SANTANDER</t>
  </si>
  <si>
    <t xml:space="preserve"> 5 Meses </t>
  </si>
  <si>
    <t xml:space="preserve">CONVENIO DE ASOCIACIÓN PARA LA CREACIÓN DE LA CASA DE REFUGIO PARA LAS MUJERES</t>
  </si>
  <si>
    <t xml:space="preserve">CONVENIO DE ASOCIACIÓN PARA LA CREACIÓN DEL CENTRO DE DESARROLLO EMPRESARIAL  PARA LA MUJER</t>
  </si>
  <si>
    <t xml:space="preserve">CONVENIO DE ASOCIACION PARA AUNAR ESFUERZOS ENTRE  EL DEPARTAMENTO DE SANTANDER Y LA CORPORACION UNIVERSITARIA MINUTO DE DIOS –UNIMINUTO-, CON EL FIN DE DAR CUMPLIMENTO AL PROYECTO “APOYO AL CICLO DE INICIO Y CONTINUIDAD DE FORMACION PROFESIONAL DE MADRES COMUNITARIAS DE LOS HOGARES COMUNITARIOS DE BIENESTAR DEL DEPARTAMENTO DE SANTANDER.</t>
  </si>
  <si>
    <t xml:space="preserve">CONVENIO DE ASOCIACIÓN PARA LA FORMULACION DE 60 POLITICAS PÚBLICAS DE MUJER Y EQUIDAD DE GENERO DENTRO DEL PROYECTO: "APLICACION DE LA TRANSVERSALIDAD Y TERRITORIEDAD DE LA POLITICA PUBLICA DE EQUIDAD DE GENERO EN EL DEPARTAMENTO DE SANTANDER".</t>
  </si>
  <si>
    <t xml:space="preserve">93141501 
93141514
93141511</t>
  </si>
  <si>
    <t xml:space="preserve">IMPLEMENTACION DE UN PROGRAMA DE INTERVENCION INTEGRAL A FAMILIAS COMO ESTRATEGIA DE MEJORAMIENTO DE CONDICIONES DE VIDA EN POBLACION VULNERABLE DE BARRANCABERMEJA</t>
  </si>
  <si>
    <t xml:space="preserve">80101602  
80101604
 81121501
 81121502
 81121300
 81112002</t>
  </si>
  <si>
    <t xml:space="preserve">APOYO AL PRIMER FESTIVAL DE CULTURA Y ENTRETENIMIENTO DE COLOMBIA A REALIZARSE EN LA CIUDAD DE BUCARAMANGA – SANTANDER  </t>
  </si>
  <si>
    <t xml:space="preserve">APOYO A LA REALIZACIÓN DEL EVENTO JOVEN TU TIENES TALENTO A REALIZARSE EN LA CIUDAD DE BUCARAMANGA DEPARTAMENTO DE SANTANDER</t>
  </si>
  <si>
    <t xml:space="preserve">ICLD.
 ICLD REC.BCE.</t>
  </si>
  <si>
    <t xml:space="preserve">80101602 
 80101604
 81121501 
81121502
 81121300 
81112002</t>
  </si>
  <si>
    <t xml:space="preserve">APOYO AL PRIMER GRAN ENCUENTRO LUDICO-RECREATIVO “JOVEN FORTALECE TUS TALENTOS” A REALIZARSE EN EL MUNICIPIO DE GUACA SANTANDER</t>
  </si>
  <si>
    <t xml:space="preserve">APOYO PARA LA CONSTRUCCION DE PROGRAMAS DE ACCESIBILIDAD UNIVERSAL DIRIGIDOS A LA POBLACION CON DISCAPACIDAD DEL DEPARTAMENTO DE SANTANDER.</t>
  </si>
  <si>
    <t xml:space="preserve">80101602  
80101604 
81121501 
81121502 
81121300 
81112002</t>
  </si>
  <si>
    <t xml:space="preserve">"APOYO A LA REALIZACION DEL QUINTO  FESTIVAL DE CINE VERDE DE BARICHARA  SANTANDER"</t>
  </si>
  <si>
    <t xml:space="preserve">ANÁLISIS DE VIABILIDAD DE FINANCIACIÓN PARA LAS ESTRATEGIAS DE FORMALIZACIÓN EMPRESARIAL DEL SECTOR CALZADO EN EL MUNICIPIO DE BUCARAMANGA</t>
  </si>
  <si>
    <t xml:space="preserve">“FORTALECIMIENTO A LOS EMPRESARIOS EN LA PARTICIPACION Y REALIZACION DE EVENTOS FERIALES PARA LA PROMOCION DE LOS PRODUCTOS A NIVEL NACIONAL E INTERNACIONAL CON EL FIN DE MEJORAR LA PRODUCTIVIDAD Y COMPETITIVIDAD EN EL DEPARTAMENTO DE SANTANDER” CONTRATO DE ARRENDAMIENTO CON CENFER</t>
  </si>
  <si>
    <t xml:space="preserve">1  mes</t>
  </si>
  <si>
    <t xml:space="preserve">“FORTALECIMIENTO A LOS EMPRESARIOS EN LA PARTICIPACION Y REALIZACION DE EVENTOS FERIALES PARA LA PROMOCION DE LOS PRODUCTOS A NIVEL NACIONAL E INTERNACIONAL CON EL FIN DE MEJORAR LA PRODUCTIVIDAD Y COMPETITIVIDAD EN EL DEPARTAMENTO DE SANTANDER” CONVENIO ASOCIACION-ACICAM</t>
  </si>
  <si>
    <t xml:space="preserve">86111600
 86111602</t>
  </si>
  <si>
    <t xml:space="preserve">CONVENIO DE ASOCIACION ENTRE EL DEPARTAMENTO DE SANTANDER Y LA CÁMARA DE COMERCIO DE BUCARAMANGA PARA AUNAR ESFUERZOS   CON EL FIN DE EJECUTAR EL APOYO A LA INTERNACIONALIZACION EMPRESARIAL PARA MEJORAR LA COMPETITIVIDAD EN EL DEPARTAMENTO DE SANTANDER</t>
  </si>
  <si>
    <t xml:space="preserve">Apoyo PARA EL DIPLOMADO “DIVERSIDAD Y LIBERTAD RELIGIOSA EN COLOMBIA: CONFIGURACIÓN Y RETOS ACTUALES”</t>
  </si>
  <si>
    <t xml:space="preserve">IC.L.D</t>
  </si>
  <si>
    <t xml:space="preserve">JUAN CARLOS CASTILLA  Directoro Tecnio Social, Tel: 3012027133, e-mail: jcastilla2112@hotmail.com</t>
  </si>
  <si>
    <t xml:space="preserve">93151512 
93141506 
93141701 
80111623 </t>
  </si>
  <si>
    <t xml:space="preserve">“APOYO A LA REALIZACION DE LAS OLIMPIADAS DEL ADULTO MAYOR EN EL GOBIERNO DE LA GENTE EN LOS NUCLEOS PROVINCIALES DEL DEPARTAMENTO DE SANTANDER”</t>
  </si>
  <si>
    <t xml:space="preserve">CONVENIO DE ASOCIACION ENTRE EL DEPARTAMENTO DE SANTANDER Y LA CÁMARA DE COMERCIO DE BUCARAMANGA PARA AUNAR ESFUERZOS PARA EL DESARROLLO DEL PROYECTO “APOYO A LA REALIZACIÓN DEL FORO DE INNOVACIÓN Y ÉTICA EMPRESARIAL REGIONAL EN SANTANDER”</t>
  </si>
  <si>
    <t xml:space="preserve">ARRENDAR LAS INSTALACIONES E INMOBILIARIO DEL CENTRO DE FERIAS EXPOSICIONES Y CONVENCIONES DE BUCARAMANGA S.A -CENFER S.A- PARA EL DESARROLLO DEL PROYECTO “APOYO A LA REALIZACIÓN DEL FORO DE INNOVACIÓN Y ÉTICA EMPRESARIAL REGIONAL EN SANTANDER”.</t>
  </si>
  <si>
    <t xml:space="preserve">“CONVENIO DE ASOCIACION PARA AUNAR ESFUERZOS PARA DESARROLLAR EL PROYECTO  APOYO Y CAPACITACION  EN PROCESOS MINERO AMBIENTALES, JURÍDICOS EN LA CONSERVACIÓN DE LOS RECURSOS NATURALES Y PROGRAMAS DE PRODUCCIÓN LIMPIA CON MINEROS DEL DEPARTAMENTO DE SANTANDER.”</t>
  </si>
  <si>
    <t xml:space="preserve">93141506 
93141701 
86101700 </t>
  </si>
  <si>
    <t xml:space="preserve">“CAPACITACION A TENDEROS Y PEQUEÑOS COMERCIANTES COMO PROMOTORES DE LA POLITICA PUBLICA DE MUJER Y EQUIDAD DE GENERO, EN CADA UNA DE LAS 17 COMUNAS DE LA CIUDAD DE BUCARAMANGA”.</t>
  </si>
  <si>
    <t xml:space="preserve">ICLD.  </t>
  </si>
  <si>
    <t xml:space="preserve">86101700 
93141701 
93141506</t>
  </si>
  <si>
    <t xml:space="preserve">“APOYO A LOS EVENTOS CULTURALES EN EL MARCO DE LA SOCIALIZACIÓN DE LA POLÍTICA PÚBLICA DE LIBERTAD RELIGIOSA Y DE CULTOS EN EL DEPARTAMENTO DE SANTANDER”.</t>
  </si>
  <si>
    <t xml:space="preserve">93141501 
93141514 
93141511    
86141501   
86141700  
30241600   
45111500    
90101600  
93141501    
80141504</t>
  </si>
  <si>
    <t xml:space="preserve">FORTALECIMIENTO DEL TEJIDO SOCIAL EN EL ÁREA METROPOLITANA DE BUCARAMANGA  - SANTANDER”</t>
  </si>
  <si>
    <t xml:space="preserve">80111621 
80141607 
80141501</t>
  </si>
  <si>
    <t xml:space="preserve">“IMPLEMENTACIÓN DE PROCESOS PARA LA REALIZACIÓN DE RENDICIÓN PÚBLICA DE CUENTAS TERRITORIAL SOBRE LA GARANTIA DE LOS DERECHOS DE LA INFANCIA, LA ADOLESCENCIA Y LA JUVENTUD 2012 – 2015, EN EL DEPARTAMENTO DE SANTANDER”.</t>
  </si>
  <si>
    <t xml:space="preserve">Contratacion Durecta</t>
  </si>
  <si>
    <t xml:space="preserve">ALBA  JANETH DIAZ PALENCIA.   Telefono:  3162963351.   e mail:  alabajdp@hotmail.com</t>
  </si>
  <si>
    <t xml:space="preserve">83121604 
80111505 </t>
  </si>
  <si>
    <t xml:space="preserve">DISEÑO DE UN INSTRUMENTO DINÁMICO Y TECNOLÓGICO PARA LA CARACTERIZACIÓN MULTIFACTORIAL DEL SECTOR CUERO, CALZADO Y MARROQUINERÍA DE SANTANDER”</t>
  </si>
  <si>
    <t xml:space="preserve">no</t>
  </si>
  <si>
    <t xml:space="preserve">ALEJANDRO BOHORQUEZ  TELS 3015612060</t>
  </si>
  <si>
    <t xml:space="preserve">93141506 
80141626 </t>
  </si>
  <si>
    <t xml:space="preserve">“APOYO A FAMIEMPRESAS Y EMPRENDIMIENTOS PRODUCTIVOS DE MADRES CABEZA DE FAMILIA EN EL MUNICIPIO DE SABANA DE TORRES Santander”</t>
  </si>
  <si>
    <t xml:space="preserve">93141506 
93141701 
86101700 
80111504  
86101810</t>
  </si>
  <si>
    <t xml:space="preserve">FORMACIÓN TEORICO-PRACTICA EN ALTERNATIVAS OCUPACIONALES Y PRODUCTIVAS  A TRAVÉS DE LA ELABORACIÓN DE PRODUCTOS DE ASEO EN JOVENES ENTRE 18  Y  28 AÑOS DE EDAD DE COMUNAS 1 Y 2 DE BUCARAMANGA.</t>
  </si>
  <si>
    <t xml:space="preserve">“ARRENDAR LOS SALONES ANDRES PAEZ DE SOTOMAYOR,  AQUILEO PARRA Y TRINITARIOS DEL  HOTEL CIUDAD BONITA” ENMARCADO DENTRO DEL PROYECTO  “FORTALECIMIENTO A LOS EMPRESARIOS EN LA PARTICIPACION Y REALIZACION DE EVENTOS FERIALES PARA LA PROMOCION DE LOS PRODUCTOS A NIVEL NACIONAL E INTERNACIONAL CON EL FIN DE MEJORAR LA PRODUCTIVIDAD Y COMPETITIVIDAD EN EL DEPARTAMENTO DE SANTANDER”</t>
  </si>
  <si>
    <t xml:space="preserve">REALIZACION  DEL SEGUNDO ENCUENTRO SANTANDER RESPONSABLE  Y SOSTENIBLE  PARA EMPRESARIOS SANTANDEREANOS</t>
  </si>
  <si>
    <t xml:space="preserve">82101602
82101503
82101801
82101802
</t>
  </si>
  <si>
    <t xml:space="preserve">DESARROLLAR  LAS ACCIONES  COMUNICATIVAS DE LOS COMPONENTES DE INTERVENCION   EN MATERIA DE  MUJER Y EQUIDAD DE GENERO  IMPLEMENTADOS POR EL DEPARTAMENTO DE SANTANDER</t>
  </si>
  <si>
    <t xml:space="preserve">JuLio</t>
  </si>
  <si>
    <t xml:space="preserve">SELECCIÓN  ABREVIADA DE MENOR CUANTIA</t>
  </si>
  <si>
    <t xml:space="preserve">VANESA ALVAREZ SIERRA
Directora Técnica Mujer y  Equidad de  Género-  Telefono:  3173592654,  e-mail: vanealsir@hotmail.com</t>
  </si>
  <si>
    <t xml:space="preserve">APOYO PARA REUBICACIÓN DE 300 FAMILIAS QUE HABITAN EN ASENTAMIENTOS HUMANOS PRECARIOS EN LOS MUNICIPIOS DE BUCARAMANGA, FLORIDABLANCA, GIRÓN, PIEDECUESTA, BARRANCABERMEJA Y EL CARMEN DE CHUCURÍ, DEPARTAMENTO DE SANTANDER</t>
  </si>
  <si>
    <t xml:space="preserve">UTILIDADES EMPRESA ESSA</t>
  </si>
  <si>
    <t xml:space="preserve">Ligia Gómez Gómez. Telefono 6339666 ext. 1803-3002030440 correo: lgomezg@santander.gov.co      o  limagoez@yahoo.com</t>
  </si>
  <si>
    <t xml:space="preserve">APOYAR LA LEGALIZACIÓN DE 4 ASENTAMIENTOS HUMANOS CONSOLIDADOS QUE POR CRITERIOS TÉCNICOS Y NORMATIVOS CUMPLAN LOS REQUISITOS EXIGIDOS PARA TAL FIN.</t>
  </si>
  <si>
    <t xml:space="preserve">REALIZAR UN DIAGNÓSTICO Y FORTALECIMIENTOS DE LAS ORGANIZACIONES POPULARES DE VIVIENDA EN EL DEPARTAMENTO DE SANTANDER.</t>
  </si>
  <si>
    <t xml:space="preserve">ACOMPAÑAR LA TITULARIZACIÓN Y ESCRITURACIÓN DE 3 PREDIOS EN EL DEPARTAMENTO DE SANTANDER.</t>
  </si>
  <si>
    <t xml:space="preserve">MEJORAMIENTOS DE VIVIENDA RURALES Y URBANOS EN DIFERENTES MUNICIPIOS DEL DEPARTAMENTO DE SANTANDER </t>
  </si>
  <si>
    <t xml:space="preserve">I.C.L.D. - I.C.L.D. REC. BALANCE - UTILIDADES EMPRESA ESSA</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EXCEDENTES FINANCIEROS IDESAN  </t>
  </si>
  <si>
    <t xml:space="preserve">MEJORAMIENTO Y CONSTRUCCIÓN DE VIVIENDA PARA POBLACION EN CONDICIONES DE DESPLAZAMIENTO Y VICTIMAS DEL CONFLICTO ARMADO EN EL DEPARTAMENTO DE SANTANDER</t>
  </si>
  <si>
    <t xml:space="preserve">SGR (Sistema General de Regalías)</t>
  </si>
  <si>
    <t xml:space="preserve">Contratar las interventorías para el MEJORAMIENTO Y CONSTRUCCIÓN DE VIVIENDA PARA POBLACION EN CONDICIONES DE DESPLAZAMIENTO Y VICTIMAS DEL CONFLICTO ARMADO EN EL DEPARTAMENTO DE SANTANDER</t>
  </si>
  <si>
    <t xml:space="preserve">MEJORAMIENTOS DE VIVIENDAS RURALES Y URBANAS EN DIFERENTES MUNICIPIOS DEL DEPARTAMENTO DE SANTANDER </t>
  </si>
  <si>
    <t xml:space="preserve">Contratar las Interventorías para los proyectos: MEJORAMIENTO DE VIVIENDA RURAL Y URABNA EN LOS MUNICIPIOS QUE SE ASIGNEN PARA LA VIGENCIA 2015.</t>
  </si>
  <si>
    <t xml:space="preserve">CONSTRUCCIÓN DE VIVIENDA NUEVA RURAL EN DIFERENTES MUNICIPIOS DEL DEPARTAMENTO DE SANTANDER </t>
  </si>
  <si>
    <t xml:space="preserve">Contratar las Interventorías para los proyectos: MEJORAMIENTO DE VIVIENDA RURAL Y URBANA EN LOS MUNICIPIOS QUE SE ASIGNEN PARA LA VIGENCIA 2015.</t>
  </si>
  <si>
    <t xml:space="preserve">  MEJORAMIENTO DE VIVIENDA RURAL EN DIFERENTES MUNICIPIOS DEL DEPARTAMENTO DE SANTANDER</t>
  </si>
  <si>
    <t xml:space="preserve">MEDICAMENTOS VARIOS</t>
  </si>
  <si>
    <t xml:space="preserve"> Ingresos Corrientesde Libre destinación</t>
  </si>
  <si>
    <t xml:space="preserve">ANGELA MARIA GUALDRON CRUZ   Tel: 6339666 Ext. 1055   angualdron25@hotmail.com</t>
  </si>
  <si>
    <t xml:space="preserve">14111500 44103100 44121600 44121700 44121800 44111500 44121900</t>
  </si>
  <si>
    <t xml:space="preserve">SUMINISTRO DE ELEMENTOS DE PAPELERIA Y UTILES DE OFICINA</t>
  </si>
  <si>
    <t xml:space="preserve">Ingresos Corrientes de Libre destinación</t>
  </si>
  <si>
    <t xml:space="preserve">ANGELA MARIA GUALDRON CRUZ   Tel: 6339666 Ext. 1055  angualdron25@hotmail.com</t>
  </si>
  <si>
    <t xml:space="preserve">76111500 47130000 47131800 52151504 </t>
  </si>
  <si>
    <t xml:space="preserve">SERVICIO DE ASEO, CAFETERIA Y OFICIOS VARIOS EN EL EDIFICIO DE LA GOBERNACION DE SANTANDER Y OTRAS INSTALACIONES DE LA ADMINISTRACION DEPARTAMENTAL  Y SUMINISTRO DE INSUMO DE PARA EL ASEO </t>
  </si>
  <si>
    <t xml:space="preserve">56112000 43211600 43211800 43211900 43211711 4511616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Enero Marzo Junio Septiembre</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55121715 55121906 55121714</t>
  </si>
  <si>
    <t xml:space="preserve">SUMINISTRO DE BANDERAS Y ACCESORIOS PARA DOTAR LAS DIFERENTES AREAS DE LAS ADMINISTRACION DEPARTAMENTAL</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90121502 90120000</t>
  </si>
  <si>
    <t xml:space="preserve">SERVICIO DE TRANSPORTE AEREO PARA LOS DESPLAZAMIENTOS OFICIALES DE LOS FUNCIONARIOS DE LA ADMINISTRACION DEPARTAMENTAL</t>
  </si>
  <si>
    <t xml:space="preserve">ADECUACION PARQUEADERO  GOBERNACION DE SANTANDER</t>
  </si>
  <si>
    <t xml:space="preserve">81112205 81112202</t>
  </si>
  <si>
    <t xml:space="preserve">MANTENIMIENTO DEL APLICATIVO DE RECURSOS HUMANOS Y NOMINA "TALENTOS"</t>
  </si>
  <si>
    <t xml:space="preserve">72101506 72154010</t>
  </si>
  <si>
    <t xml:space="preserve">MANTENIMIENTO PREVENTIVO, CORRECTIVO PARA LOS ASCENSORES EN EL EDIFICIO DE LA GOBERNACION DE SANTANDER</t>
  </si>
  <si>
    <t xml:space="preserve">25172504 78181500</t>
  </si>
  <si>
    <t xml:space="preserve">SUMINISTRO DE LLANTAS PARA LOS VEHICULOS A CARGO Y DE PROPIEDAD</t>
  </si>
  <si>
    <t xml:space="preserve">SUMINISTRO DE MATERIAL PUBLICITARIO CON EL LOGOTIPO INSTITUCIONAL</t>
  </si>
  <si>
    <t xml:space="preserve">SERVICIO DE REVISION, REPARACION TRASLADO Y SUMINISTRO DE REPUESTOS DE LOS AIRES ACONDICIONADOS DE LA G OBERNACION DE SANTANDER Y OTROS INMUEBLES</t>
  </si>
  <si>
    <t xml:space="preserve">50161814 50201706  50161813 50201711 50201713 50201709 50202301 52151505 52151504 52151501 52152005 52152006 52152101 53131608 47131603</t>
  </si>
  <si>
    <t xml:space="preserve">SUMINISTRO DE INSUMOS DE ASEO Y CAFETERIA</t>
  </si>
  <si>
    <t xml:space="preserve">MANTENIMIENTO OBRAS MENORES DE LOS INMUEBLES DE PROPIEDAD Y A CARGO DEL DEPARTAMENTO DE SANTANDER</t>
  </si>
  <si>
    <t xml:space="preserve">COMPRA DE GRECAS PARA SER DISTRIBUIDAS A LAS DIFERENTES CAFETERIAS DEL EDIFICIO DE LA GOBERNACION DE SANTANDER</t>
  </si>
  <si>
    <t xml:space="preserve">SUMINISTRO DE MATERIALES DE FERRETERIA Y ELECTRICOS PARA LA REPACION Y MANTENIMIENTO DEL EDIFICIO DE LA GOBERNACION DE SANTANDER</t>
  </si>
  <si>
    <t xml:space="preserve">15121520 78181701</t>
  </si>
  <si>
    <t xml:space="preserve">SUMINISTRO DE COMBUSTIBLE, LUBRICANTES Y FILTROS VARIOS PARA LOS DIFERENTES VEHICULOS DE PROPIEDAD Y A CARGO DEL DEPARTAMENTO DE SANTANDER</t>
  </si>
  <si>
    <t xml:space="preserve">43211500   43211600   43212100   43211900</t>
  </si>
  <si>
    <t xml:space="preserve">COMPRA DE EQUIPOS DE COMPUTO, IMPRESORAS Y SCANNER PARA LAS DIFERENTES DEPENDENCIAS DEL DEPARTAMENTO DE SANTANDER</t>
  </si>
  <si>
    <t xml:space="preserve">72151511 73152108 72151500</t>
  </si>
  <si>
    <t xml:space="preserve">MANTENIMIENTO PREVENTIVO Y CORRECTIVO DEL SISTEMA ELECTRICO DFEL EDIFICIO DE LA GOBERNACION DE SANTANDER Y OTROS INMUEBLES </t>
  </si>
  <si>
    <t xml:space="preserve">SUMINISTRO DE REFRIGERIOS, DESAYUNOS, ALMUERZOS NECESARIOS PARA LAS DIFERENTES ACTIVIDADES PROGRAMADAS POR LA ADMINISTRACION DEPARTAMENTAL</t>
  </si>
  <si>
    <t xml:space="preserve">55101531 55101530</t>
  </si>
  <si>
    <t xml:space="preserve">RENOVACION OBRAS JURIDICAS PARA LO S DIFERENTES GRUPOS DE TRABAJO DE LA ADMINISTRACION DEPARTAMENTAL</t>
  </si>
  <si>
    <t xml:space="preserve">83111802 81111708</t>
  </si>
  <si>
    <t xml:space="preserve">PRE-PRODUCCION, POST-PRODUCCION Y EMISION DE LOS PROGRAMAS INSTITUCIONALES DE LA ADMINISTRACION DEPARTAMENTAL</t>
  </si>
  <si>
    <t xml:space="preserve">92101805 93101505</t>
  </si>
  <si>
    <t xml:space="preserve">REVISION Y PUBLICACION DIARIA EN LA PAGINA WEB DE LOS ESTADOS TRASLADOS EDICTOS FIJADOS QUE PROFIEREN EN LOS PROCESOS JUDICIALES EN QUE ES PARTE EL DEPATAMENTO DE SANTANDER</t>
  </si>
  <si>
    <t xml:space="preserve">MANTENIMIENTO, REPRACION ARREGLO INCLUIDO LOS REPUESTOS PARA LOS DIFERENTES VEHICULOS DE PROPIEDAD Y A CARGO DEL DEPARTAMENTO DE SANTANDER</t>
  </si>
  <si>
    <t xml:space="preserve">SUMINISTRO DE ALMACENAMIENTO CUSTODIA Y TRANSPORTE  DE LOS ARCHIVOS FISICOS DEL DEPARTAMENTO DE SANTANDER</t>
  </si>
  <si>
    <t xml:space="preserve">PRESTACION DE SERVICIOS PROFESIONALES PARA LA ORGANIZACION , LIMPIEZA, DESINFECCION, CONSULTA Y CONSERVACION DE LOS ARCHIVOS DE GESTION ESPECIALIZADOS Y MANTENIMIENTO, LIMPIEZA Y DESINFECCION DEL ARCHIVO CENTRAL Y/O OFICINAS PRODUCTORAS DE DOCUMENTOS DE LA ADMINISTRACION DEPARTAMENTAL</t>
  </si>
  <si>
    <t xml:space="preserve">81101701 39121004</t>
  </si>
  <si>
    <t xml:space="preserve">SUMINISTRO DE UPS</t>
  </si>
  <si>
    <t xml:space="preserve">ADQUISICION DE UNA LICENCIA  SOFTWARE PARA MESA DE AYUDA DE 825 LICNECIAS KARPESKY ANTIVIRUS</t>
  </si>
  <si>
    <t xml:space="preserve">82111904 55101504</t>
  </si>
  <si>
    <t xml:space="preserve">SUSCRIPCION A UN DIARIO DE PUBLICACION DIARIA Y CIRCULACION REGIONAL </t>
  </si>
  <si>
    <t xml:space="preserve">MANTENIMIENTO PREVENTIVO Y CORRECTIVO DE LAS UPS (FUENTE SUMINISTRO DE ENERGIA) CON SUMINISTRO DE REPUESTOS Y BATERIAS DEL EDIFICIO DE LA GOBERNACION DE SANTANDER</t>
  </si>
  <si>
    <t xml:space="preserve">COMPRA DE VEHICULOS PARA LA ADMINITRACION DEPARTAMENTAL</t>
  </si>
  <si>
    <t xml:space="preserve">CONSULTORIA DE FACTIBILIDAD PARA FORTALECER, DIVULGAR LA IMAGEN INSTITUCIONAL Y REGIONAL DEL DEPARTAMENTO A TRAVES DE UNA GESTION DE MANEJO DE SISTEMAS DE INFORMACION </t>
  </si>
  <si>
    <t xml:space="preserve">SERVICIO DE APOYO A LA GESTIÓN PARA INTERVENCION CON ENFOQUE VICTIMAS Y REPACION COACTIVA </t>
  </si>
  <si>
    <t xml:space="preserve">SERVICIO DE APOYO A LA IMPLEMENTACION DEL MANUAL DE FUNCIONES POR COMPETENCIA Y OTRAS LABORES ORGANIZACIONALES</t>
  </si>
  <si>
    <t xml:space="preserve">MEJORAMIENTO  DE LA IMAGEN DEL PALACIO AMARILLO EN EL DEPARTAMENTO DE SANTANDER</t>
  </si>
  <si>
    <t xml:space="preserve">SERVICIO COMO EXPERTO ESPECIALIZADO EN INGENIERIA CIVIL</t>
  </si>
  <si>
    <t xml:space="preserve">PRESTAR SERVICIOS DE APOYO EN LAS DISTINTAS DEPENDENCIAS DENTRO DEL MARCO DEL PROYECTO FORTALECIMIENTO INSTITUCIONAL PARA LA GESTION  Y EL DESARROOLLO DE LA ADMINISTRACION DEPARTMENTAL</t>
  </si>
  <si>
    <t xml:space="preserve">PRESTAR SERVICIOS PROFESIONALES COMO ABOGADO EN LAS DISTINTAS DEPENDENCIAS DENTRO DEL MARCO DEL PROYECTO FORTALECIMIENTO INSTITUCIONAL PARA LA GESTION Y EL DESARROLLO DE LA ADMINISTRACION DEPARTAMENTAL</t>
  </si>
  <si>
    <t xml:space="preserve">PRESTAR SERVICIOS PROFESIONALES COMO ARQUITECTO EN LAS DISTINTAS DEPENDENCIAS DENTRO DEL MARCO DEL PROYECTO FORTALECIMIENTO INSTITUCIONAL PARA LA GESTION Y EL DESARROLLO DE LA ADMINISTRACION DEPARTAMENTAL</t>
  </si>
  <si>
    <t xml:space="preserve">PRESTAR SERVICIOS PROFESIONALES COMO INGENIERO CIVIL EN LAS DISTINTAS SECRETARIAS DENTRO DEL MARCO DEL PROYECTO FORTALECIMIENTO INSTITUCIONAL PARA LA GESTION Y EL DESARROLLO DE LA ADMINISTRACION DEPARTAMENTAL</t>
  </si>
  <si>
    <t xml:space="preserve">81101701 81101700</t>
  </si>
  <si>
    <t xml:space="preserve">PRESTAR SERVICIOS PROFESIONALES COMO INGENIERO ELECTRICO O AFINES EN LAS DISTINTAS SECRETARIAS DENTRO DEL MARCO DEL PROYECTO FORTALECIMIENTO INSTITUCIONAL PARA LA GESTION Y EL DESARROLLO DE LA ADMINISTRACION DEPARTAMENTAL</t>
  </si>
  <si>
    <t xml:space="preserve">PRESTAR SERVICIOS PROFESIONALES COMO CONTADOR EN LAS DISTINTAS DEPENDENCIAS DENTRO DEL MARCO DEL PROYECTO FORTALECIMIENTO INSTITUCIONAL PARA LA GESTION Y EL DESARROLLO DE LA ADMINISTRACION DEPARTAMENTAL</t>
  </si>
  <si>
    <t xml:space="preserve">PRESTAR SERVICIOS PROFESIONALES DE INGENIERIA AMBIENTAL O FORESTAL EN LAS DISTINTAS DEPENDENCIAS DENTRO DEL MARCO DEL PROYECTO FORTALECIMIENTO INSTITUCIONAL PARA LA GESTION Y EL DESARROLLO DE LA ADMINISTRACION DEPARTAMENTAL</t>
  </si>
  <si>
    <t xml:space="preserve">PRESTAR SERVICIOS PROFESIONALES COMO PERIODISTA EN LAS DISTINTAS DEPENDENCIAS DENTRO DEL MARCO DEL PROYECTO FORTALECIMIENTO INSTITUCIONAL PARA LA GESTION Y EL DESARROLLO DE LA ADMINISTRACION DEPARTAMENTAL</t>
  </si>
  <si>
    <t xml:space="preserve">PRESTAR SERVICIOS PROFESIONALES PARA ASESORAR Y ORIENTAR AL DEPARTAMENTO DE SANTANDER, EN TODO LO CONCERNIENTE A LOS ASPECTOS TECNICOS JURIDICOS, CUANDO SE TRATE DE PREPARAR Y EVALUAR PLIEGOS DE CONDICIONES Y PROPUESTAS Y PROYECCION CONTRACTUAL EN LAS DISTINTAS DEPENDENCIAS DENTRO DEL MARCO DEL PROYECTO FORTALECIMIENTO INSTITUCIONAL PARA LA GESTION Y EL DESARROLLO DE LA ADMINISTRACION DEPARTAMENTAL</t>
  </si>
  <si>
    <t xml:space="preserve">PRESTAR SERVICIOS PROFESIONALES COMO ASESOR DEL DESPACHO DEL GOBERNADOR DENTRO DEL MARCO DEL PROYECTO FORTALECIMIENTO INSTITUCIONAL PARA LA GESTION Y EL DESARROLLO DE LA ADMINISTRACION DEPARTAMENTAL</t>
  </si>
  <si>
    <t xml:space="preserve">PRESTAR SERVICIOS PROFESIONALES EN EL AREA DE NEGOCIOS INTERNACIONALES EN LAS DISTINTAS DEPENDENCIAS DENTRO DEL MARCO DEL PROYECTO FORTALECIMIENTO INSTITUCIONAL PARA LA GESTION Y EL DESARROLLO DE LA ADMINISTRACION DEPARTAMENTAL</t>
  </si>
  <si>
    <t xml:space="preserve">PRESTAR SERVICIOS PROFESIONALES COMO INGENIERO INFORMATICO O DE SISTEMAS EN LAS DISTINTAS DEPENDENCIAS DENTRO DEL MARCO DEL PROYECTO FORTALECIMIENTO INSTITUCIONAL PARA LA GESTION Y EL DESARROLLO DE LA ADMINISTRACION DEPARTAMENTAL</t>
  </si>
  <si>
    <t xml:space="preserve">PRESTAR SERVICIOS PROFESIONALES COMO INGENIERO CIVIL EXPERTO EN ESTRUCTURAS EN LAS DISTINTAS DEPENDENCIAS DENTRO DEL MARCO DEL PROYECTO FORTALECIMIENTO INSTITUCIONAL PARA LA GESTION Y EL DESARROLLO DE LA ADMINISTRACION DEPARTAMENTAL</t>
  </si>
  <si>
    <t xml:space="preserve">81101500 80121704</t>
  </si>
  <si>
    <t xml:space="preserve">PRESTAR SERVICIOS PROFESIONALES COMO INGENIERO CIVIL PARA ASUNTOS DE CONTRATACIÓN ESTATAL EN LAS DISTINTAS DEPENDENCIAS DENTRO DEL MARCO DEL PROYECTO FORTALECIMIENTO INSTITUCIONAL PARA LA GESTION Y EL DESARROLLO DE LA ADMINISTRACION DEPARTAMENTAL</t>
  </si>
  <si>
    <t xml:space="preserve">PRESTAR SERVICIOS PROFESIONALES COMO ELECTRICISTA EN LAS DISTINTAS SECRETARIAS DENTRO DEL MARCO DEL PROYECTO FORTALECIMIENTO INSTITUCIONAL PARA LA GESTION Y EL DESARROLLO DE LA ADMINISTRACION DEPARTAMENTAL</t>
  </si>
  <si>
    <t xml:space="preserve">PRESTAR SERVICIOS PROFESIONALES DE APOYO A LA GESTION PARA ADMINISTRAR LA PAGINA DEL SECOP DEL DEPARTAMENTO DENTRO DEL MARCO DEL PROYECTO FORTALECIMIENTO INSTITUCIONAL PARA LA GESTION Y EL DESARROLLO DE LA ADMINISTRACION DEPARTAMENTAL</t>
  </si>
  <si>
    <t xml:space="preserve">PRESTAR SERVICIOS PROFESIONALES COMO TECNOLOGO EN COMUNICACIONES EN LA SECRETARIA DE DESARROLLO  DENTRO DEL MARCO DEL PROYECTO FORTALECIMIENTO INSTITUCIONAL PARA LA GESTION Y EL DESARROLLO DE LA ADMINISTRACION DEPARTAMENTAL</t>
  </si>
  <si>
    <t xml:space="preserve">PRESTAR SERVICIOS PROFESIONALES EN ADMINISTRACIÓN DE NEGOCIOS Y MERCADOS EN LA SECRETARIA DE DESARROLLO  DENTRO DEL MARCO DEL PROYECTO FORTALECIMIENTO INSTITUCIONAL PARA LA GESTION Y EL DESARROLLO DE LA ADMINISTRACION DEPARTAMENTAL</t>
  </si>
  <si>
    <t xml:space="preserve">PRESTAR SERVICIOS PROFESIONALES COMO INGENIERO INDUSTRIAL EN LAS DISTINTAS DEPENDENCIAS DENTRO DEL MARCO DEL PROYECTO FORTALECIMIENTO INSTITUCIONAL PARA LA GESTION Y EL DESARROLLO DE LA ADMINISTRACION DEPARTAMENTAL</t>
  </si>
  <si>
    <t xml:space="preserve">PRESTAR SERVICIOS PROFESIONALES COMO INGENIERO INDUSTRIAL EXPERTO EN GESTIÓN EN LAS DISTINTAS DEPENDENCIAS DENTRO DEL MARCO DEL PROYECTO FORTALECIMIENTO INSTITUCIONAL PARA LA GESTION Y EL DESARROLLO DE LA ADMINISTRACION DEPARTAMENTAL</t>
  </si>
  <si>
    <t xml:space="preserve">80101501 80101504 </t>
  </si>
  <si>
    <t xml:space="preserve">SERVICIO DE CONVENIO MEDIANTE EL PROYECTO DE APOYO  AL PROGRAMA DE INTERNACIONALIZACION  DE LAS EMPRESAS PARA MEJORAR  SU COMPETITIVIDAD  EN EL DEPARTMANTO  DE SANTANDER</t>
  </si>
  <si>
    <t xml:space="preserve">85151503 81100000</t>
  </si>
  <si>
    <t xml:space="preserve">PRESTAR SERVICIOS PROFESIONALES COMO INGENIERO DE ALIMENTOS EN LAS DISTINTAS DEPENDENCIAS DENTRO DEL MARCO DEL PROYECTO FORTALECIMIENTO INSTITUCIONAL PARA LA GESTION Y EL DESARROLLO DE LA ADMINISTRACION DEPARTAMENTAL</t>
  </si>
  <si>
    <t xml:space="preserve">93141512 86101708</t>
  </si>
  <si>
    <t xml:space="preserve">PRESTAR SERVICIOS PROFESIONALES COMO  CONSEJERO PARA LA JUVENTUD EN EL DEPARTAMENTO DE SANTANDER, DENTRO DEL MARCO DEL PROYECTO FORTALECIMIENTO INSTITUCIONAL PARA LA GESTION Y EL DESARROLLO DE LA ADMINISTRACION DEPARTAMENTAL</t>
  </si>
  <si>
    <t xml:space="preserve">PRESTAR SERVICIOS PROFESIONALESDE OPERACION, SOPORTE TECNICO MANTENIMIENTO Y ACTUALIZACION DEL LICENCIAMIENTO DEL SISTEMA SIGESPRO IMPLEMENTADO SOBRE LA PLATAFORMA FOREST</t>
  </si>
  <si>
    <t xml:space="preserve">43211507 93101501</t>
  </si>
  <si>
    <t xml:space="preserve">DOTACION DE EQUIPO DE COMPUTO PARA APOYO A LA REGISTRADURIA DEL ESTADO CIVIL PARA EL DESARROLLO DE LAS CONSULTAS POPULARES INTERPARTIDISTAS</t>
  </si>
  <si>
    <t xml:space="preserve"> 93151506</t>
  </si>
  <si>
    <t xml:space="preserve">PRESTAR SERVICIOS PROFESIONALES COMO ECONOMISTA EN LAS DISTINTAS DEPENDENCIAS DENTRO DEL MARCO DEL PROYECTO FORTALECIMIENTO INSTITUCIONAL PARA LA GESTION Y EL DESARROLLO DE LA ADMINISTRACION DEPARTAMENTAL</t>
  </si>
  <si>
    <t xml:space="preserve">PRESTAR SERVICIOS PROFESIONALES EN EL SOSTENIMIENTO DEL SISTEMA DE GESTION DE LA CALIDAD EN LAS DISTINTAS DEPENDENCIAS DENTRO DEL MARCO DEL PROYECTO FORTALECIMIENTO INSTITUCIONAL PARA LA GESTION Y EL DESARROLLO DE LA ADMINISTRACION DEPARTAMENTAL</t>
  </si>
  <si>
    <t xml:space="preserve">81112103 81112105</t>
  </si>
  <si>
    <t xml:space="preserve">SERVCICIO DE APOYO Y SOPORTE A LA PLATAFORMA WEB DE LA GOBERNACION  DE SANTANDER, DENTRO DEL MARCO DEL PROYECTO FORTALECIMIENTO  INSTITUCIONAL  PARA LA GESTION  Y EL DESARROLLO DE LA ADMINISTRACION DEPARTAMENTAL</t>
  </si>
  <si>
    <t xml:space="preserve">ARRENDAMIENTO OFICINAS PARA UBICAR FUNCIONARIOS DE LA ADMINISTRACION DEPARTAMENTAL</t>
  </si>
  <si>
    <t xml:space="preserve">PRESTAR SERVICIOS DE APOYO (SOPORTE APLICATIVOS DE ESCRITORIO) EN EL GRUPO DE INFORMATICA EN LA SECRETARIA TECNOLOGIAS DE LA INFORMACION Y LAS COMUNICACIONES DENTRO DEL MARCO PROYECTO FORTALECIMIENTO INSTITUCIONAL PARA LA GESTION Y EL DESARROLLO DE LA ADMINISTRACION DEPARTAMENTAL</t>
  </si>
  <si>
    <t xml:space="preserve">81112300 81112200</t>
  </si>
  <si>
    <t xml:space="preserve">PRESTAR SERVICIOS DE APOYO (MANTENIMIENTO) EN EL GRUPO DE INFORMATICA EN LA SECRETARIA TECNOLOGIAS DE LA INFORMACION Y LAS COMUNICACIONES DENTRO DEL MARCO PROYECTO FORTALECIMIENTO INSTITUCIONAL PARA LA GESTION Y EL DESARROLLO DE LA ADMINISTRACION DEPARTAMENTAL</t>
  </si>
  <si>
    <t xml:space="preserve">SERVICIO PARA GARANTIZAR LA SEGURIDAD Y ACOMPAÑAMIENTO VIAL DEL SEÑOR GOBERNADOR Y EN GENERAL A LA ADMINISTRACION DEPARTAMENTAL EN LOS DIFERENTES DESPLAZAMIENTOS, EN CUMPLIMIENTO DE LAS FUNCIONES PROPIAS DEL CARGO</t>
  </si>
  <si>
    <t xml:space="preserve">PRESTAR SERVICIOS PROFESIONALES COMO PSICOLOGO/A EN LAS DISTINTAS DEPENDENCIAS DENTRO DEL MARCO DEL PROYECTO FORTALECIMIENTO INSTITUCIONAL PARA LA GESTION Y EL DESARROLLO DE LA ADMINISTRACION DEPARTAMENTAL</t>
  </si>
  <si>
    <t xml:space="preserve">82101605 82101602 82101603</t>
  </si>
  <si>
    <t xml:space="preserve">PRESTAR LOS SERVICIOS DE APOYO A LA GESTION DEPARTAMENTAL, CON LA ELABORACION DE  VIDEOGRAMAS DE CINCO MINUTOS PARA TELEVISION Y DOS MINUTOS PARA LA WEB PARA DIFUSION DIARIA Y OTROS VIDEOS</t>
  </si>
  <si>
    <t xml:space="preserve">PRESTAR SERVICIOS COMO REPORTERO GRAFICO EN LAS DISTINTAS DEPENDENCIAS DENTRO DEL MARCO DEL PROYECTO FORTALECIMIENTO INSTITUCIONAL PARA LA GESTION Y EL DESARROLLO DE LA ADMINISTRACION DEPARTAMENTAL</t>
  </si>
  <si>
    <t xml:space="preserve">PRESTAR SERVICIOS COMO CAMAROGRAFO EN LAS DISTINTAS DEPENDENCIAS DENTRO DEL MARCO DEL PROYECTO FORTALECIMIENTO  INSTITUCIONAL  A TRAVEZ  DE LA AMPLIACION  DE LA  ASESORIA  Y ASISTENCIA  TECNICA EN EL DEPARTAMENTO  DE SANTANDER </t>
  </si>
  <si>
    <t xml:space="preserve">PRESTAR SERVICIOS DE APOYO TECNICO A LAS ACTIVIDADES  Y PROYECTOS DEL SECTOR JUVENIL, DENTRO DEL MARCO DEL PROYECTO FORTALECIMIENTO  INSTITUCIONAL PARA LA GESTION Y EL DESARROLLO  DE LA ADMINISTRACION DEPARTAMENTAL</t>
  </si>
  <si>
    <t xml:space="preserve">84101501 80101603</t>
  </si>
  <si>
    <t xml:space="preserve">PRESTAR SERVICIOS PROFESIONALES COMO ADMINISTRADOR FINANCIERO EN LAS DISTINTAS SECRETARIAS DENTRO DEL MARCO DEL PROYECTO FORTALECIMIENTO INSTITUCIONAL PARA LA GESTION Y EL DESARROLLO DE LA ADMINISTRACION DEPARTAMENTAL</t>
  </si>
  <si>
    <t xml:space="preserve">PRESTAR SERVICIOS PROFESIONALES COMO JUDICANTE O PRACTICANTE JURÍDICO EN LAS DISTINTAS SECRETARIAS DENTRO DEL MARCO DEL PROYECTO FORTALECIMIENTO INSTITUCIONAL PARA LA GESTION Y EL DESARROLLO DE LA ADMINISTRACION DEPARTAMENTAL</t>
  </si>
  <si>
    <t xml:space="preserve">SERVICIOS DE ASESORIA PARA PROMOCIONAR LA IMAGEN DEL DEPARTAMENTO DESDE LA CASA DE SANTANDER CON EL FIN DE MOSTRAR LOS LOGROS DE LA ACTUAL ADMINISTRACION DENTRO DEL MARCO DEL PROYECTO FORTALECIMIENTO INSTITUCIONAL PARA LA GESTION Y EL DESARROLLO DE LA ADMINISTRACION DEPARTAMENTAL</t>
  </si>
  <si>
    <t xml:space="preserve">PRESTAR SERVICIOS PROFESIONALES COMO ADMINSITRADOR DE EMPRESAS EN LAS DISTINTAS DEPENDENCIAS DENTRO DEL MARCO DEL PROYECTO FORTALECIMIENTO INSTITUCIONAL PARA LA GESTION Y EL DESARROLLO DE LA ADMINISTRACION DEPARTAMENTAL</t>
  </si>
  <si>
    <t xml:space="preserve">PRESTAR SERVICIOS PROFESIONALES COMO CONDUCTOR EN LAS DISTINTAS DEPENDENCIAS DENTRO DEL MARCO DEL PROYECTO FORTALECIMIENTO INSTITUCIONAL PARA LA GESTION Y EL DESARROLLO DE LA ADMINISTRACION DEPARTAMENTAL</t>
  </si>
  <si>
    <t xml:space="preserve">PRESTAR SERVICIOS PROFESIONALESEN RELACIONES INTERNACIONALES EN LAS DISTINTAS DEPENDENCIAS DENTRO DEL MARCO DEL PROYECTO FORTALECIMIENTO INSTITUCIONAL PARA LA GESTION Y EL DESARROLLO DE LA ADMINISTRACION DEPARTAMENTAL</t>
  </si>
  <si>
    <t xml:space="preserve">PRESTAR SERVICIOS PROFESIONALES COMO DISEÑADOR GRAFICO EN LAS DISTINTAS DEPENDENCIAS DENTRO DEL MARCO DEL PROYECTO FORTALECIMIENTO INSTITUCIONAL PARA LA GESTION Y EL DESARROLLO DE LA ADMINISTRACION DEPARTAMENTAL</t>
  </si>
  <si>
    <t xml:space="preserve">PRESTAR SERVICIOS PROFESIONALES COMO TECNICO JURÍDICO EN LAS DISTINTAS DEPENDENCIAS DENTRO DEL MARCO DEL PROYECTO FORTALECIMIENTO INSTITUCIONAL PARA LA GESTION Y EL DESARROLLO DE LA ADMINISTRACION DEPARTAMENTAL</t>
  </si>
  <si>
    <t xml:space="preserve">PRESTAR SERVICIOS PROFESIONALES COMO TRABAJADOR SOCIAL EN LAS DISTINTAS DEPENDENCIAS DENTRO DEL MARCO DEL PROYECTO FORTALECIMIENTO INSTITUCIONAL PARA LA GESTION Y EL DESARROLLO DE LA ADMINISTRACION DEPARTAMENTAL</t>
  </si>
  <si>
    <t xml:space="preserve">PRESTAR SERVICIOS PROFESIONALES COMO ABOGADO EN CUESTION DE CESANTIAS Y ASUNTOS LABORALES EN LAS DISTINTAS DEPENDENCIAS DENTRO DEL MARCO DEL PROYECTO FORTALECIMIENTO INSTITUCIONAL PARA LA GESTION Y EL DESARROLLO DE LA ADMINISTRACION DEPARTAMENTAL</t>
  </si>
  <si>
    <t xml:space="preserve">93131801 93131802</t>
  </si>
  <si>
    <t xml:space="preserve">PRESTAR SERVICIOS DE APOYO EN LAS LABORES DE PREVENCIÓN Y ATENCIÓN DE DESASTRES EN EL DEPARTAMENTO</t>
  </si>
  <si>
    <t xml:space="preserve">80141607 93141701</t>
  </si>
  <si>
    <t xml:space="preserve">SERVICIO DE LOGISTICA PARA LOS DIFERENTES EVENTOS QUE REALICE LA GOBERNACION DE SANTANDER</t>
  </si>
  <si>
    <t xml:space="preserve">PRESTAR SERVICIOS PROFESIONALES JURIDICOS EN CUESTIONES LABORALES Y  DE RECURSOS HUMANOS EN LAS DISTINTAS DEPENDENCIAS DENTRO DEL MARCO DEL PROYECTO FORTALECIMIENTO INSTITUCIONAL PARA LA GESTION Y EL DESARROLLO DE LA ADMINISTRACION DEPARTAMENTAL</t>
  </si>
  <si>
    <t xml:space="preserve">PRESTAR SERVICIOS PARA FOMENTAR LAS LABORES DE LA ALTA CONSEJERIA PARA EL MAGDALENA MEDIO,  DE CONFORMIDAD CON LAS POLITICAS TRAZADAS POR EL GOBERNADOR DE SANTANDER, PARA QUE SIRVA DE ENLACE Y/O ARTICULADOR ENTRE LOS MUNICIPIOS DEL MAGDALENA  MEDIO  Y EL DEPARTAMENTO  DE SANTANDER DEL PROYECTO  FORTALECFIMIENTO  INSTITUCIONAL PARA LA GESTION Y EL DESARROLLO DE LA ADMINISTRACION DEPARTAMENTAL</t>
  </si>
  <si>
    <t xml:space="preserve">PRESTAR SERVICIOS PROFESIONALES COMO TECNOLOGO ELECTROMECANICO EN LAS DISTINTAS DEPENDENCIAS  DENTRO DEL MARCO DEL PROYECTO FORTALECIMIENTO INSTITUCIONAL PARA LA GESTION Y EL DESARROLLO DE LA ADMINISTRACION DEPARTAMENTAL</t>
  </si>
  <si>
    <t xml:space="preserve">PRESTAR SERVICIOS DE ASISTENCIA MEDICA A LOS FUNCIONARIOS, CONTRATISTAS Y VISITANTES QUE SE ENCUENTRAN EN LAS INSTALACIONES DE PROPIEDAD Y A CARGO DEL DEPARTAMENTO DE SANTANDER EN LA CIUDAD DE BUCARAMANGA</t>
  </si>
  <si>
    <t xml:space="preserve">PRESTAR SERVICIOS PROFESIONALES RELACIONADOS CON EL AREA AGROFORESTAL EN LAS DISTINTAS DEPENDENCIAS DE LA GOBERNACIÓN</t>
  </si>
  <si>
    <t xml:space="preserve">86111603 93141506</t>
  </si>
  <si>
    <t xml:space="preserve">APOYO PARA EL INICIO DEL CICLO DE PROFESIONALIZACION DE LAS MADRES COMUNITARIAS DE LOS HOGARES COMUNITARIOS DE BIENESTAR FAMILIAR DEL DEPARTAMENTO </t>
  </si>
  <si>
    <t xml:space="preserve">93101504 </t>
  </si>
  <si>
    <t xml:space="preserve">PRESTAR SERVICIOS  PROFESIONALES COMO POLITOLOGO EN LAS DISTINTAS DEPENDENCIAS DE LA GOBERNACION DEL DEPARTAMENTO</t>
  </si>
  <si>
    <t xml:space="preserve">APOYO PARA REALIZAR LA CONSEJERIA DE LA PROVINCIA GUANENTINA SEGUN LAS POLITICAS TRAZADAS POR EL GOBERNADOR DE SANTANDER, PARA  QUE SIRVA DE ENLACE Y/O ARTICULACION ENTRE LOS MUNICIPIOS DE LA PROVINCIA Y LA GOBERNACION DE SANTANDER</t>
  </si>
  <si>
    <t xml:space="preserve">5 meses</t>
  </si>
  <si>
    <t xml:space="preserve">ARRENDAMIENTO PARA EXPLOTACION COMERCIAL DEL INMUEBLE DENOMINADO POLIFUNCIONAL DE ESPECTACULOS CPE, UBICADO EN EL MUNICIPIO DE GIRON,  SANTANDER</t>
  </si>
  <si>
    <t xml:space="preserve">PRESTAR SERVICIOS COMO MEDICO ESPECIALISTA EN SALUD OCUPACIONAL EN LAS INSTALACIONES DE PROPIEDAD Y A CARGO DEL DEPARTAMENTO DE SANTANDER EN LA CIUDAD DE BUCARAMANGA</t>
  </si>
  <si>
    <t xml:space="preserve">PRESTAR SERVICIOS PROPFESIONALES PARA REALIZAR ESTUDIOS SOCIO-ECONOMICOS DE VERIFICACIÓN DE IMPACTO DE LA GESTION DEL GOBERNADOR A LA LUZ DE LOS PUNTOS BASICOS DEL PLAN DE DESARROLLO DEPARTAMENTAL PARA MEDIR INTEGRALMENTE AVANCES CUANTITATIVOS Y CUALITATIVOS EN LA COMUNIDAD</t>
  </si>
  <si>
    <t xml:space="preserve">PRESTAR SERVICIOS PROFESIONALES PARA EL MANEJO DE PUBLICIDAD Y COMUNICACION DE PROGRAMAS INSTITUCIONALES, REVISION, ASESORIA Y EMISION DE PIEZAS PUBLICITARIAS Y DE COMUNICACION DE LA GOBERNACION DE SANTANDER</t>
  </si>
  <si>
    <t xml:space="preserve">PRESTAR SERVICIOS DE ASESORIA PARA EL DESARROLLO DEL SISTEMA DE GESTION DE LA SEGURIDAD Y LA SALUD EN EL TRABAJO DE LA GOBERNACION DE SANTANDER</t>
  </si>
  <si>
    <t xml:space="preserve">93151512 80141625 93141501</t>
  </si>
  <si>
    <t xml:space="preserve">PRESTAR SERVICIOS PARA LA REALIZACION DE ACTIVIDADES DE BIENESTAR SOCIAL, LABORAL, ESTIMULOS Y RECONOCIMIENTO DE INCENTIVOS INSTITUCIONALES AL BUEN DESEMPEÑO EN NIVELES DE EXCELENCIA PARA LOS FUNCIONARIOS DE LA ADMINISTRACION DEPARTAMENTAL</t>
  </si>
  <si>
    <t xml:space="preserve">PRESTAR SERVICIOS PROFESIONALES COMO APOYO INSTITUCIONAL PARA EVALUAR EL SERVICIO DE SALUD EN LA SECRETARIA DE EDUCACION</t>
  </si>
  <si>
    <t xml:space="preserve">32151802 46171640</t>
  </si>
  <si>
    <t xml:space="preserve">ADQUISICION DE UN DISPOSITIVO DE SEGURIDAD PERIMETRAL Y UN EQUIPO ANALIZADOR DE TRAFICO CON SUS LICENCIAS Y SUMINISTROS DE MANTENIMIENTO PREVENTIVO Y CORRECTIVO CON REPUESTOS PARA LOS EQUIPO DE COMPUTO E IMPRESORAS DE LA GOBERNACION DE SANTANDER</t>
  </si>
  <si>
    <t xml:space="preserve">82101602 82101605</t>
  </si>
  <si>
    <t xml:space="preserve">CONTRATO INTERADMINISTRATIVO PARA REALIZAR LA PRE-PRODUCCION, PRODUCCION, POST-PRODUCCION Y EMISION DE LOS PROGRAMAS INSTITUCIONALES PARA LA DIVULGACION DE LAS ACTIVIDADES Y LOS HECHOS DEL GOBIERNO DEPARTAMENTAL. ENMARCADO DENTRO DEL PROYECTO FORTALECIMIENTO Y DIVULGACION DE LA IMAGEN INSTITUCIONAL Y REGIONAL A TRAVES DE LOS MEDIOS DE COMUNICACION EN EL DEPARTAMENTO DE SANTANDER</t>
  </si>
  <si>
    <t xml:space="preserve">PRESTAR SERVICIOS PARA EL DESARROLLO Y EJECUCION DE UN PROYECTO EDITORIAL EN UNA REVISTA DE CIRCULACION NACIONAL QUE PROMUEVA LOS VALORES, COSTUMBRES Y EL POSICIONAMIENTO DEL DEPARTAMENTO DE SANTANDER</t>
  </si>
  <si>
    <t xml:space="preserve">SERVICIO PUBLICITARIO (AVISOS Y PUBLICACION) DE PRENSA REQUERIDOS POR LA ADMINISTRACION DEPARTAMENTAL EN UN DIARIO DE CIRCULACION NACIONAL PROMOVIENDO LAS ESTRATEGIAS AMBIENTALES PARA GENERAR INVERSIÓN</t>
  </si>
  <si>
    <t xml:space="preserve">80141601 80141701 80131602</t>
  </si>
  <si>
    <t xml:space="preserve">PRESTAR SERVICIOS DE APOYO A LA GESTION PARA VENTA DE BIENES MUEBLES OBSOLETOS, INSERVIBLES Y/O SERVIBLES DE PROPIEDAD DEL DEPARTAMENTO DE SANTANDER, A TRAVES DE INTERMEDIARIO COMERCIAL, PARA ADJUDICARLOS AL MEJOR POSTOR MEDIANTE LOS SISTEMAS DE SUBASTA PUBLICA</t>
  </si>
  <si>
    <t xml:space="preserve">80131800 80120000</t>
  </si>
  <si>
    <t xml:space="preserve">PRESTAR ASESORIA JURIDICA INTEGRAL PARA EL SANEAMIENTO Y NORMALIZACION DE BIENES INMUEBLES DE LA GOBERNACION DE SANTANDER</t>
  </si>
  <si>
    <t xml:space="preserve">PRESTAR SERVICIOS DE APOYO SOSTENIMIENTO Y MENTENIMIENTO DE LAS BASES DE DATOS DE LOS SITEMAS DE INFORMACION DE LA GOBERNACION DE SANTANDER EN LA SECRETARIA TECNOLOGIAS DE LA INFORMACION Y LAS COMUNICACIONES- SETIC</t>
  </si>
  <si>
    <t xml:space="preserve">SUMINISTRO DE UPS DE 6 KVA PARA LA SECRETARIA TIC Y GRUPO DE PASAPORTES DEL DEPARTAMENTO DE SANTANDER</t>
  </si>
  <si>
    <t xml:space="preserve">ADECUACION SALA DE CONDUCTORES DE LA GOBERNACION DE SANTANDER</t>
  </si>
  <si>
    <t xml:space="preserve">CONVENIO INTERADMINISTRATIVO PARA REALIZAR LA FORMACION EN EL DIPLOMADO EN SISTEMAS DE GESTION INTEGRADOS BAJO LA NTC GP1000 OHSAS 18001 Y NTC ISO 14001 Y LINEAMIENTOS DE LA NTC 19011 2012 PARA LA GOBERNACION DE SNATANDER DENTRO DEL MARCO DEL PROYECTO CAPACITACION IMPLEMENTACION Y SOSTENIMIENTO DEL SISTEMA INTEGRADO DE GESTION PARA LA GOBERNACION DE SANTANDER</t>
  </si>
  <si>
    <t xml:space="preserve">93141501 </t>
  </si>
  <si>
    <t xml:space="preserve">APOYO A LA GESTION DE LA ADMINISTRACION DEPARTAMENTAL A TRAVES DE LA ASESORIA ESTRATEGICA PARA EL FORTALECIMIENTO INSTITUCIONAL EN LA IMPLEMENTACION DE LAS POLITICAS PUBLICAS CON LA COMUNIDAD INCORPORADAS EN EL PLAN DE DESARROLLO SANTANDER EN SERIO</t>
  </si>
  <si>
    <t xml:space="preserve">93141706 94111901</t>
  </si>
  <si>
    <t xml:space="preserve">CONTRATO INTERADMINISTRATIVO PARA LA REDACCION Y SOCIALIZACION DE LA POLITICA PUBLICA DE LIBERTAD RELIGIOSA Y DE CULTOS EN EL DEPARTAMENTO DE SANTANDER CON EL FIN DE DESARROLLAR EL PROYECTO FORMULACION Y SOCIALIZACION DE LA POLITICA PUBLICA DE LIBERTAD RELIGIOSA Y DE CULTOS EN EL DEPARTAMENTO DE SANTANDER FASE I</t>
  </si>
  <si>
    <t xml:space="preserve">93101504 83121700</t>
  </si>
  <si>
    <t xml:space="preserve">EJECUTAR EL PLAN DE MEDIOS PARA LA PROMOCION Y DIVULGACION DE LOS PROGRAMAS Y CAMPAÑAS INSTITUCIONALES DE LAS DIFERENTES SECRETARIAS DE LA ADMINISTRACION DEPARTAMENTAL, DENTRO DEL MARCO DEL PROYECTO FORTALECIMIENTO Y DIVULGACION DE LA IMAGEN INSTITUCIONAL Y REGIONAL A TRAVES DE LOS MEDIOS DE COMUNICACION EN EL DEPARTAMENTO DE SANTANDER</t>
  </si>
  <si>
    <t xml:space="preserve">80121607 80121704</t>
  </si>
  <si>
    <t xml:space="preserve">PRESTAR SERVICIOS PROFESIONALES JURIDICOS TRIBUTARIOS EN LAS DISTINTAS DEPENDENCIAS DENTRO DEL MARCO DEL PROYECTO FORTALECIMIENTO INSTITUCIONAL PARA LA GESTION Y EL DESARROLLO DE LA ADMINISTRACION DEPARTAMENTAL</t>
  </si>
  <si>
    <t xml:space="preserve">80101507 93141506</t>
  </si>
  <si>
    <t xml:space="preserve">PRESTAR SERVICIOS PROFESIONALES PARA COORDINAR EL PROGRAMA FEM TIC EN EL MARCO DEL PROYECTO APLICACION DEL USO DE LAS TIC EN LAS MUJERES CON UNIDADES DE NEGOCIOS PARA EL DESARROLLO EMPRESARIAL EN EL DEPARTAMENTO DE SANTANDER</t>
  </si>
  <si>
    <t xml:space="preserve">80101501 84141502</t>
  </si>
  <si>
    <t xml:space="preserve">APOYO FINANCIERO POR PARTE DEL DEPARTAMENTO AL CONTRATISTA PARA EJECUTAR EL PROYECTO DE APOYO A EMPRENDEDORES Y MICROEMPRESARIOS EN LOS MUNICIPIOS DE BUCARAMANGA Y GIRON SANTANDER</t>
  </si>
  <si>
    <t xml:space="preserve">93141902 93141906</t>
  </si>
  <si>
    <t xml:space="preserve">COFINANCIACION QUE REALIZAN LAS PARTES PARA LA EJECUCION DEL PROYECTO DENOMINADO APOYO A LOS AGRICULTURES DAMNIFICADOS  Y AFECTADOS  POR LA HELADA DE PAPA PASTUSA EN EL CORREGIMIENTO DE BERLIN DEL MUNICIPIO DE TONA SANTANDER</t>
  </si>
  <si>
    <t xml:space="preserve">PRESTAR SERVICIOS PARA LA REALIZACION DE LOS AVALUOS COMERCIALES DE TRES INMUEBLES UBICADOS EN LOS MUNICIPIOS DEL DEPARTAMENTO DE SANTANDER</t>
  </si>
  <si>
    <t xml:space="preserve">APOYO AL CONCURSO PLUMA DE ORO DE BARRANCABERMEJA SANTANDER DENTRO DEL MARCO DEL PROYECTO FORTALECIMIENTO Y DIVULGACION DE LA IMAGEN INSTITUCIONAL Y REGIONAL A TRAVES DE LOS MEDIOS DE COMUNICACION EN EL DEPARTAMENTO DE SANTANDER</t>
  </si>
  <si>
    <t xml:space="preserve">52161548 52161512</t>
  </si>
  <si>
    <t xml:space="preserve">ADQUISICION EQUIPOS DE SONIDO Y ELECTRICOS PARA EL AUDITORIO AUGUSTO ESPINOSA VALDERRAMA DE LA GOBERNACION DE SANTANDER</t>
  </si>
  <si>
    <t xml:space="preserve">CAPACITACION Y FORMACION A PERIODISTAS DE LOS CANALES Y EMISORAS COMUNITARIAS DEL DEPARTAMENTO DE SANTANDER DENTRO DEL MARCO DEL PROYECTO FORTALECIMIENTO Y DIVULGACION DE LA IMAGEN INSTITUCIONAL Y REGIONAL A TRAVES DE LOS MEDIOS DE COMUNICACION EN EL DEPARTAMENTO DE SANTANDER</t>
  </si>
  <si>
    <t xml:space="preserve">DISEÑO Y PRODUCCION DE LA SEÑALIZACION REQUERIDA PARA LA POBLACION DISCAPACITADA EN EL EDIFICIO DE LA GOBERNACION DE SANTANDER EN CUMPLIMIENTO A SETENCIA JURIDICA Nº 2008-0292</t>
  </si>
  <si>
    <t xml:space="preserve">SERVICIOS PROFESIONALES TEMPORALES NO ESPECIFICICOS EN LAS DISTINTAS DEPENDENCIAS DE LA GOBERNACIÓN DEL DEPARTAMENTO</t>
  </si>
  <si>
    <t xml:space="preserve">EXALTACION A LOS PERIODISTAS DE RADIO TELEVISIO Y MEDIO ESCRITO DEL DEPARTAMENTO DE SANTANDERDENTRO DEL MARCO DEL PROYECTO FORTALECIMIENTO Y DIVULGACION DE LA IMAGEN INSTITUCIONAL Y REGIONAL A TRAVES DE LOS MEDIOS DE COMUNICACION EN EL DEPARTAMENTO DE SNATANDER</t>
  </si>
  <si>
    <t xml:space="preserve">72102900
72121400
</t>
  </si>
  <si>
    <t xml:space="preserve">ADECUACION  PISO CUARTO UBICADO DENTRO DEL PALACIO AMARILLO DE LA GOBERNACION DE SANTANDER </t>
  </si>
  <si>
    <t xml:space="preserve">ICLD RECURSOS MANTENIMIENTO</t>
  </si>
  <si>
    <t xml:space="preserve">81112501 43231513</t>
  </si>
  <si>
    <t xml:space="preserve">Adquisición de licencias de funcionamiento para los equipos de computo de la Gobernación de Santander</t>
  </si>
  <si>
    <t xml:space="preserve">Ingresos Corrientes de Libre Destinación</t>
  </si>
  <si>
    <t xml:space="preserve">42251618 46181503 46181701 46181604 46181504 46182002 46181903</t>
  </si>
  <si>
    <t xml:space="preserve">COMPRA DE ELEMENTOS DE PROTECCION PERSONAL PARA EL GRUPO DE SALUD OCUPACIONAL DE LA SECRETARIA GENERAL</t>
  </si>
  <si>
    <t xml:space="preserve">Ingresos Corrientes de Libre destinación </t>
  </si>
  <si>
    <t xml:space="preserve">14111500   14111600   14111800
14121800   14121900   43232100
45101500   45101600   45101700
55101500   55111500   55111600
55121500   55121600   55121700
55121800   55121900   73151900
82121500   82141500</t>
  </si>
  <si>
    <t xml:space="preserve">SUMINISTRO DE FORMAS IMPRESAS, EMPASTES Y SEÑALIZACION INSTITUCIONAL PARA LAS DIFERENTES DEPENDENCIAS DE LA ADMINISTRACION DEPARTAMENTAL, DISEÑO, ELABORACION, IMPRESIÓN Y SUMINISTRO DE MATERIAL DE APOYO PARA LOS DIFERENTES EVENTOS DE LA ADMINISTRACION DEPARTAMENTAL y ADQUIRIR E INSTALAR LA SEÑALIZACION CON EL FIN DE INFORMAR ADECUADAMENTE LA UBICACIÓN DE LAS DEPENDENCIAS Y RUTAS DE EVACUACION DE LA SECRETARIA DE SALUD DE SANTANDER
</t>
  </si>
  <si>
    <t xml:space="preserve">Prestar servicios profesionales como abogado a la Administración departamental en el programa de alimentación escolar -PAE dentro del marco del proyecto suministro diario de una ración alimentaria a los escolares de las Instituciones educativas oficiales de los 82 municipios no certificados del Departamento de Santander</t>
  </si>
  <si>
    <t xml:space="preserve">Escisión ESSA Rec. Bce</t>
  </si>
  <si>
    <t xml:space="preserve">Angela María Gualdrón Cruz  Tel: 6339666 ext 1055  email:angualdron25@hotmail.com</t>
  </si>
  <si>
    <t xml:space="preserve">Prestar servicios profesionales como abogada en la Secretaría de eduación dentro del marco del proyecto suministro diario de una ración alimentaria a los escoalres de as Instituciones educativas oficiales de los 82 municipios no certificados del Departamento de Santander</t>
  </si>
  <si>
    <t xml:space="preserve">Prestar servicios profesionales como abogada en el programa de alimentación escolar -PAE en la Secretaría de educación, dentro del marco del proyecto suministro diario de una ración alimentaria a los escolares de las Instituciones educativas oficiales de los 82 municipios no certificados del Departamento de Santander</t>
  </si>
  <si>
    <t xml:space="preserve">PRESTAR SERVICIOS PROFESIONALES COMO ARQUITECTA DE LA SECRETARIA DE EDUCACIÓN PARA QUE BRINDE ASESORÍA Y APOYO EN LA ESTRUCTURACIÓN Y FORMULACIÓN DE PROYECTOS, EN LA EVALUACIÓN TÉCNICA DE  PROPUESTAS  Y EN LA SUPERVISIÓN DE OBRAS DE INFRAESTRUCTURA EDUCATIVA QUE ADELANTE LA SECRETARIA</t>
  </si>
  <si>
    <t xml:space="preserve">
30191502
</t>
  </si>
  <si>
    <t xml:space="preserve">COMPRA DE ANDAMIOS TUBULARES PARA LAS DIFERENTES ACTIVIDADES QUE REQUIERAN TRABAJOS EN ALTURAS EN EL EDIFICIO DE LA GOBERNACION DE SANTANDER Y OTROS INMUEBLES DE PROPIEDAD DEL DEPARTAMENTO DE SANTANDER</t>
  </si>
  <si>
    <t xml:space="preserve">SERVICIO DE CONSULTORIA DE NEGOCIOS Y ADMINISTRACIÓN CORPORATIVA</t>
  </si>
  <si>
    <t xml:space="preserve">ESCISION ESSA REC BCE SISTEMAS INTEGRADOS PARA LA GESTION PÚBLICA</t>
  </si>
  <si>
    <t xml:space="preserve">PRESTAR SERVICIOS PROFESIONALES PARA REALIZAR EXAMENES PARACLINICOS A FUNCIONARIOS DE LA ADMINISTRACION DEPARTAMENTAL A FIN DE SER CERTIFICADOS EN TRABAJO EN ALTURAS</t>
  </si>
  <si>
    <t xml:space="preserve">ARRENDAMIENTO DE OFICINAS PARA EL FUNCIONAMIENTO DE LA SECRETARIA DE CULTURA Y TURISMO DEL DEPARTAMENTO DE SANTANDER</t>
  </si>
  <si>
    <t xml:space="preserve">ARRENDAMIENTO DE LA OFICINA UBICADA EN LA CALLE 41 No. 9 - 67 PISO DOS BARRIO GARCIA ROVIRA EDIFICIO COTRADESAN MUNICIPIO DE BUCARAMANGA PARA UBICAR FUNCIONARIOS DE LA ADMINISTRACION DEPARTAMENTAL </t>
  </si>
  <si>
    <t xml:space="preserve">82101504
</t>
  </si>
  <si>
    <t xml:space="preserve">PUBLICACION DE AVISOS (EDICTOS) SOBRE FALLECIMIENTO DE PENSIONADOS A CARGO DEL FONDO DE PENSIONES TERRITORIAL DE SANTANDER</t>
  </si>
  <si>
    <t xml:space="preserve">ICLD Impuesto de Registro </t>
  </si>
  <si>
    <t xml:space="preserve">REALIZAR AVALUOS CORPORATIVO A SIETE (7) BIENES INMUEBLES DE PROPIEDAD DEL DEPARTAMENTO DE SANTANDER</t>
  </si>
  <si>
    <t xml:space="preserve">REINALDO VIVIESCAS reiviviescas@gmail.com
Tel: 6339666 Ext. 1055  </t>
  </si>
  <si>
    <t xml:space="preserve">ARRIENDO QUE EL DEPARTAMENTO-ARRENDADOR LE HACE AL BBVA COLOMBIA ARRENDATARIO, DE UN AREA DE 11,96m2 DENTRO DEL PREDIO DENOMINADO PALACIO AMARILLO, PARA LA INSTALACION DE DOS CAJEROS AUTOMATICOS.</t>
  </si>
  <si>
    <t xml:space="preserve">60 meses</t>
  </si>
  <si>
    <t xml:space="preserve">Servicios relacionados con el internet</t>
  </si>
  <si>
    <t xml:space="preserve">Concurso de Meritos </t>
  </si>
  <si>
    <t xml:space="preserve">Juan Camilo Velez.       jvelez@santander.gov.co 6339666 Ext. 1721</t>
  </si>
  <si>
    <t xml:space="preserve">Kioscos de computadores</t>
  </si>
  <si>
    <t xml:space="preserve">Audio video de video discos digitales dvd av</t>
  </si>
  <si>
    <t xml:space="preserve">Gestión de eventos</t>
  </si>
  <si>
    <t xml:space="preserve">Servicios de personal temporal</t>
  </si>
  <si>
    <t xml:space="preserve">Computadores de escritorio</t>
  </si>
  <si>
    <t xml:space="preserve">Proveedores de servicio de internet (psi)</t>
  </si>
  <si>
    <t xml:space="preserve">Hojas o folletos de instrucciones</t>
  </si>
  <si>
    <t xml:space="preserve">Paquetes de muebles para personal modulares</t>
  </si>
  <si>
    <t xml:space="preserve">Cableado eléctrico o conductos de cables</t>
  </si>
  <si>
    <t xml:space="preserve">Computadores personales</t>
  </si>
  <si>
    <t xml:space="preserve">Impresoras láser</t>
  </si>
  <si>
    <t xml:space="preserve">Reguladores eléctricos o de potencia</t>
  </si>
  <si>
    <t xml:space="preserve">Software educativo o de referencia</t>
  </si>
  <si>
    <t xml:space="preserve">Proyectores de video</t>
  </si>
  <si>
    <t xml:space="preserve">Gafas tridimensionales 3d para uso con televisores en 3d y computadoras equipadas con gráficos en 3d</t>
  </si>
  <si>
    <t xml:space="preserve">Publicidad en televisión</t>
  </si>
  <si>
    <t xml:space="preserve">Productos de terapia y evaluación sensoria y perceptual y dexteridad y cognitiva</t>
  </si>
  <si>
    <t xml:space="preserve">Transporte de personal</t>
  </si>
  <si>
    <t xml:space="preserve">Publicidad en radio</t>
  </si>
  <si>
    <t xml:space="preserve">Publicidad Difundida</t>
  </si>
  <si>
    <t xml:space="preserve">Materiales didácticos de robótica</t>
  </si>
  <si>
    <t xml:space="preserve">Servidores de computador</t>
  </si>
  <si>
    <t xml:space="preserve">Unidades de terminales de telecomunicaciones</t>
  </si>
  <si>
    <t xml:space="preserve">Unidades de suministro de energía</t>
  </si>
  <si>
    <t xml:space="preserve">Accesorio para antenas</t>
  </si>
  <si>
    <t xml:space="preserve">Equipo informatico y accesorios</t>
  </si>
  <si>
    <t xml:space="preserve">Servicios de recursos humanos</t>
  </si>
  <si>
    <t xml:space="preserve">ESSA</t>
  </si>
  <si>
    <t xml:space="preserve">ORTALECIMIENTO DE LAS COMPETENCIAS EN TICA LOS LIDERES ESPIRITUALES DE LAS DIFERENTES RELIGIONES EN BUCARAMANGA Y EL AREA METROPOLITANA DE BUCARAMANGA..</t>
  </si>
  <si>
    <t xml:space="preserve">Selección Abreviada</t>
  </si>
  <si>
    <t xml:space="preserve">ICLD RECURSOS DEL BALANCE</t>
  </si>
  <si>
    <t xml:space="preserve">REALIZACIÓN DE JORNADA DE CONFERENCIASY CONCURSOS DE PARTICIPACIÓN INFORMATICA, EN EL MARCO DEL PROYECTO: DIVULGACIÓN DEL ECOSISTEMA DIGITAL A TRAVES DE L APROPIACIÓN DE LAS TIC EN ADOLESCENTES, JOVENES Y COMUNIDAD EN GENERAL DEL DEPARTAMENTO DE SANTANDER</t>
  </si>
  <si>
    <t xml:space="preserve">REALIZACIÓN DE ACTIVIDADES CORRESPONDIENTES AL COMPONENTE VITRINA TECNOLOGICA, EN EL MARCO DEL PROYECTO: DIVULGACIÓN DEL ECOSISTEMA DIGITAL A TRAVES DE L APROPIACIÓN DE LAS TIC EN ADOLESCENTES, JOVENES Y COMUNIDAD EN GENERAL DEL DEPARTAMENTO DE SANTANDER</t>
  </si>
  <si>
    <t xml:space="preserve">CONVENIO DE ASOCIACION PARA AUNAR ESFUERZOS ENTRE LA UNIVERSIDAD PONTIFICIA BOLIVARIANA Y EL DEPARTAMENTO DE SANTANDER CON EL FIN DE APOYAR el proyecto denominado “ESTUDIO DE VIABILIDAD PARA LA CREACIÓN DE UN OBSERVATORIO NACIONAL DE CIBERSEGURIDAD DE COLOMIBA ONC_COL.</t>
  </si>
  <si>
    <t xml:space="preserve">CONTRATACIÓN DIRECTA</t>
  </si>
  <si>
    <t xml:space="preserve">REALIZAR UNA ESTRATEGIA FORMATIVA DE ALFABETIZACIÓN DIGITAL, en el marco del proyecto: “FORTALECIMIENTO EN EL USO DE HERRAMIENTAS TIC A REPRESENTANTES Y/O INTEGRANTES DE DIVERSOS SECTORES EN EL DEPARTAMENTO DE SANTANDER</t>
  </si>
  <si>
    <t xml:space="preserve">DESARROLLAR HABILIDADES TÉCNICAS EN PERSONAS EN SITUACIÓN DE VULNERABILIDAD en el marco del proyecto: FORTALECIMIENTO DE LAS COMPETENCIAS EN TIC A LOS LIDERES ESPIRITUALES DE LAS DIFERENTES RELIGIONES EN BUCARAMANGA Y EL ÁREA METROPOLITANA DE BUCARAMANGA.</t>
  </si>
  <si>
    <t xml:space="preserve">I.C.L.D. REC. BCE.     Valorización de activos gobernación ESSA Rec. Bce.</t>
  </si>
  <si>
    <t xml:space="preserve">CONVENIO DE ASOCIACIÓN PARA AUNAR ESFUERZOS ENTRE LA CAMARA DE COMERCIO DE BUCARAMANGA Y EL DEPARTAMENTO DE SANTANDER CON EL FIN DE APOYAR el proyecto: "APOYO A LA PROMOCIÓN, INNOVACIÓN Y PERTINENCIA EN LA FORMACIÓN DE CAPITAL HUMANO PARA LA COMPETITIVIDAD DEL DEPARTAMENTO DE SANTANDER".</t>
  </si>
  <si>
    <t xml:space="preserve">IMPLEMENTACIÓN DE HERRAMIENTAS TIC EN EL SECTOR SALUD APOYADO EN LA ESTRATEGIA VIVE DIGITAL REGIONAL EN SANTANDER.</t>
  </si>
  <si>
    <t xml:space="preserve">CONVENIO ESPECIAL DE COOPERACION</t>
  </si>
  <si>
    <t xml:space="preserve">PROTECCION DEL TERRENO Y DEL SUELO</t>
  </si>
  <si>
    <t xml:space="preserve">PROREFORESTACION INVERSION</t>
  </si>
  <si>
    <t xml:space="preserve">MIKE HERNANDEZ REYES CEL:3112504094/3166264212 mike.hernandezreyes@gmail.com</t>
  </si>
  <si>
    <t xml:space="preserve">EXHIBICIONES Y FERIAS COMERCIALES</t>
  </si>
  <si>
    <t xml:space="preserve">SERVICIO DE CONTRATACION AGRICOLA, PESQUERA, FORESTAL Y DE FAUNA</t>
  </si>
  <si>
    <t xml:space="preserve">LEONEL HUMBERTO ARIZA  CEL:3183100944  leohuariza@gmail.com  -  PAULA CAROLINA FONSECA ARDILA  CEL:3208495634  paulac1226@gmail.com</t>
  </si>
  <si>
    <t xml:space="preserve">ESPECIALIZACION DE CULTIVOS</t>
  </si>
  <si>
    <t xml:space="preserve">FONDO TABACALERO</t>
  </si>
  <si>
    <t xml:space="preserve">LEONEL HUMBERTO ARIZA  CEL:3183100944  leohuariza@gmail.com </t>
  </si>
  <si>
    <t xml:space="preserve">14111500                                                                                  44103100                                                                44121600 
44121700                                                                  44121800                                                                     44111500 
44121900</t>
  </si>
  <si>
    <t xml:space="preserve">Suministro de elementos de papeleria y utiles de oficina</t>
  </si>
  <si>
    <t xml:space="preserve">Director Administrativo Gladys Elena Higuera Sierra-Correo electrónico: gladytas61@hotmail.com. Teléfono:  6336233</t>
  </si>
  <si>
    <t xml:space="preserve">76111500                                                                     47130000 
47131800                                                                   52151504 </t>
  </si>
  <si>
    <t xml:space="preserve">Servicio de aseo, cafeteria y oficios varios para la secretaria de salud departamental y otras instalaciones de la secretaria de salud departamental y suministro de insumos para el aseo. </t>
  </si>
  <si>
    <t xml:space="preserve">Director Administrativo Gladys Elena Higuera Sierra-Correo electrónico: gladytas61@hotmail.com. Teléfono:  6336234</t>
  </si>
  <si>
    <t xml:space="preserve">44100000                                                                43200000                                                                   56112000
43211600                                                                    43211800                                                                   43211900
43211711                                                                     45116160                                                               44101501
56101708                                                                      56101711                                                                       56101510
56111511                                                                      52161505                                                                     52161513</t>
  </si>
  <si>
    <t xml:space="preserve">Suministro de muebles enseres y equipos de oficina para la secretaria de salud departamental.</t>
  </si>
  <si>
    <t xml:space="preserve">Director Administrativo Gladys Elena Higuera Sierra-Correo electrónico: gladytas61@hotmail.com. Teléfono:  6336235</t>
  </si>
  <si>
    <t xml:space="preserve">48111302                                                                    84130000</t>
  </si>
  <si>
    <t xml:space="preserve">Adquisicion de polizas que integran el programa de seguros de la secretaria de salud departamental.</t>
  </si>
  <si>
    <t xml:space="preserve">Director Administrativo Gladys Elena Higuera Sierra-Correo electrónico: gladytas61@hotmail.com. Teléfono:  6336236</t>
  </si>
  <si>
    <t xml:space="preserve">82121700                                                                      82121701                                                                   82121702</t>
  </si>
  <si>
    <t xml:space="preserve">Suministro de fotocopias para los diferentes grupos de trabajo de la secretaria de salud departamental.</t>
  </si>
  <si>
    <t xml:space="preserve">Director Administrativo Gladys Elena Higuera Sierra-Correo electrónico: gladytas61@hotmail.com. Teléfono:  6336237</t>
  </si>
  <si>
    <t xml:space="preserve">72101516                                                                                            46191601                                                                       46191621</t>
  </si>
  <si>
    <t xml:space="preserve">Mantenimiento y suministros de extintores, mangueras para hidrantes de la secretaria de salud departamental y otras instalaciones.</t>
  </si>
  <si>
    <t xml:space="preserve">Director Administrativo Gladys Elena Higuera Sierra-Correo electrónico: gladytas61@hotmail.com. Teléfono:  6336238</t>
  </si>
  <si>
    <t xml:space="preserve">Servicio de vigilancia y seguridad privada para los diferentes instalaciones de la secretaria de salud departamental.</t>
  </si>
  <si>
    <t xml:space="preserve">Director Administrativo Gladys Elena Higuera Sierra-Correo electrónico: gladytas61@hotmail.com. Teléfono:  6336239</t>
  </si>
  <si>
    <t xml:space="preserve">55121715                                                                       55121906                                                                      55121714</t>
  </si>
  <si>
    <t xml:space="preserve">Suministro de banderas y accesorios para la secretaria de salud departamental.</t>
  </si>
  <si>
    <t xml:space="preserve">Director Administrativo Gladys Elena Higuera Sierra-Correo electrónico: gladytas61@hotmail.com. Teléfono:  6336240</t>
  </si>
  <si>
    <t xml:space="preserve">Servicio de correo normal, urbano y nacional para la secretaria de salud departamental.</t>
  </si>
  <si>
    <t xml:space="preserve">Director Administrativo Gladys Elena Higuera Sierra-Correo electrónico: gladytas61@hotmail.com. Teléfono:  6336241</t>
  </si>
  <si>
    <t xml:space="preserve">81112306                                                                       81141804                                                                      81112306                                                               81111812</t>
  </si>
  <si>
    <t xml:space="preserve">Servicio de recarga y mantenimiento de toner para las impresoras y fotocopiadoras de las diferentes dependencias de la secretaria de salud departamental</t>
  </si>
  <si>
    <t xml:space="preserve">Director Administrativo Gladys Elena Higuera Sierra-Correo electrónico: gladytas61@hotmail.com. Teléfono:  6336242</t>
  </si>
  <si>
    <t xml:space="preserve">72101506                                                                    72154010</t>
  </si>
  <si>
    <t xml:space="preserve">Mantenimiento preventivo y correctivo incluido respuestos para el ascensor de uso de personas en condición de discapacidad ubicado en la secretaria de salud departamental.</t>
  </si>
  <si>
    <t xml:space="preserve">11 meses</t>
  </si>
  <si>
    <t xml:space="preserve">Director Administrativo Gladys Elena Higuera Sierra-Correo electrónico: gladytas61@hotmail.com. Teléfono:  6336243</t>
  </si>
  <si>
    <t xml:space="preserve">72101506                                                                    72154010                                                           44103125</t>
  </si>
  <si>
    <t xml:space="preserve">Mantenimiento preventivo y correctivo de los equipos de cómputo e impresoras de la secretaria de salud departamental.</t>
  </si>
  <si>
    <t xml:space="preserve">Director Administrativo Gladys Elena Higuera Sierra-Correo electrónico: gladytas61@hotmail.com. Teléfono:  6336244</t>
  </si>
  <si>
    <t xml:space="preserve">93131802                                            93131801                                                 46201002                                                 93141808</t>
  </si>
  <si>
    <t xml:space="preserve">Adquisicion de un sistema de comunicación interna, botiquines portatiles, kit de vertimientos, camillas deevacuacion, y demas elementos necesarios con el fin de preventir y mitigar el riesgo en la secretaria de salud departamental para dar cumplimiento a la legislacion vigente y demas requisitos en materia de prevencion  de seguridad y salud en el trabajo y prevencion de desastres.</t>
  </si>
  <si>
    <t xml:space="preserve">Director Administrativo Gladys Elena Higuera Sierra-Correo electrónico: gladytas61@hotmail.com. Teléfono:  6336245</t>
  </si>
  <si>
    <t xml:space="preserve">Mantenimiento correctivo del transformador y subestación eléctrica ubicada en el tercer piso  de la Secretaria de Salud de Santander.</t>
  </si>
  <si>
    <t xml:space="preserve">Director Administrativo Gladys Elena Higuera Sierra-Correo electrónico: gladytas61@hotmail.com. Teléfono:  6336246</t>
  </si>
  <si>
    <t xml:space="preserve">Servicio de revision, reparacion, traslado y suministro de repuestos de los aires acondicionados de la secretaria de salud departamental y otros inmuebles.</t>
  </si>
  <si>
    <t xml:space="preserve">Director Administrativo Gladys Elena Higuera Sierra-Correo electrónico: gladytas61@hotmail.com. Teléfono:  6336247</t>
  </si>
  <si>
    <t xml:space="preserve">Mantenimiento obras menores de los inmuebles de propiedad y a cargo de la secretaria de salud departamental.</t>
  </si>
  <si>
    <t xml:space="preserve">Director Administrativo Gladys Elena Higuera Sierra-Correo electrónico: gladytas61@hotmail.com. Teléfono:  6336248</t>
  </si>
  <si>
    <t xml:space="preserve">Suministro de materiales de ferreteria y electricos para la reparacion y mantenimiento de la secretaria de salud departamental.</t>
  </si>
  <si>
    <t xml:space="preserve">JULIO</t>
  </si>
  <si>
    <t xml:space="preserve">Director Administrativo Gladys Elena Higuera Sierra-Correo electrónico: gladytas61@hotmail.com. Teléfono:  6336249</t>
  </si>
  <si>
    <t xml:space="preserve">15121520                                                                      78181701</t>
  </si>
  <si>
    <t xml:space="preserve">Suministro de combustible, lubricantes y filtros varios para los diferentes vehiculos  de propiedad y a cargo de la secretaria de salud departamental.</t>
  </si>
  <si>
    <t xml:space="preserve">Director Administrativo Gladys Elena Higuera Sierra-Correo electrónico: gladytas61@hotmail.com. Teléfono:  6336250</t>
  </si>
  <si>
    <t xml:space="preserve">43211500                                                                     43211600                                                                    43212100                                                                     43211900</t>
  </si>
  <si>
    <t xml:space="preserve">Compra de equipos de computo, impresoras y scanner para las diferentes dependencias de la secretaria de salud departamental.</t>
  </si>
  <si>
    <t xml:space="preserve">Director Administrativo Gladys Elena Higuera Sierra-Correo electrónico: gladytas61@hotmail.com. Teléfono:  6336251</t>
  </si>
  <si>
    <t xml:space="preserve">72154032                                             70111503</t>
  </si>
  <si>
    <t xml:space="preserve">Mantenimiento, reparación, arreglo incluidos los repuestos para las puertas y acondicionamiento de las áreas comunes de la Secretaría de Salud de Santander</t>
  </si>
  <si>
    <t xml:space="preserve">Director Administrativo Gladys Elena Higuera Sierra-Correo electrónico: gladytas61@hotmail.com. Teléfono:  6336252</t>
  </si>
  <si>
    <t xml:space="preserve">Mantenimiento, reparacion, arreglo incluidos los repuestos para los diferentes vehiculos de propiedad y a cargo de la secretaria de salud departamental.</t>
  </si>
  <si>
    <t xml:space="preserve">Director Administrativo Gladys Elena Higuera Sierra-Correo electrónico: gladytas61@hotmail.com. Teléfono:  6336253</t>
  </si>
  <si>
    <t xml:space="preserve">Compra de vehiculos para la secretaria de salud departamental.</t>
  </si>
  <si>
    <t xml:space="preserve">Director Administrativo Gladys Elena Higuera Sierra-Correo electrónico: gladytas61@hotmail.com. Teléfono:  6336254</t>
  </si>
  <si>
    <t xml:space="preserve">43211500                                                                            43211508                                                                   72101500</t>
  </si>
  <si>
    <t xml:space="preserve">Mantenimiento de la red de cableado estructurado y equipos tecnologicos de la secretaria de Salud Departamental</t>
  </si>
  <si>
    <t xml:space="preserve">Director Administrativo Gladys Elena Higuera Sierra-Correo electrónico: gladytas61@hotmail.com. Teléfono:  6336255</t>
  </si>
  <si>
    <t xml:space="preserve">Adquisicion de un sistema de circuito cerrado de television para el mejoramiento de la seguridad institucional de la secretaria de salud departamental.</t>
  </si>
  <si>
    <t xml:space="preserve">Funcionamiento</t>
  </si>
  <si>
    <t xml:space="preserve">Director Administrativo Gladys Elena Higuera Sierra-Correo electrónico: gladytas61@hotmail.com. Teléfono:  6336256</t>
  </si>
  <si>
    <t xml:space="preserve">85121600                                                                    80111707                                                                  80111708
81102700                                                                    77101700                                                                   80160000 
80111604                                                                     80161501                                                                      80121601 
80111715                                                                   80101700</t>
  </si>
  <si>
    <t xml:space="preserve">contratacion de servicios profesionales,  tecnologos, tecnicos y auxiliares por funcionamiento para la secretaria de salud departamental</t>
  </si>
  <si>
    <t xml:space="preserve">contratacion directa</t>
  </si>
  <si>
    <t xml:space="preserve">Director Administrativo Hector Enrique Ariza Dìaz-Correo electronico: head162205@hotmail.com. Teléfono:  3114526421  Jefe Recursos Físicos Alberto Villamizar- Teléfono: 3166241202</t>
  </si>
  <si>
    <t xml:space="preserve">Adecuación y reparación locativa de las instalaciones de la secretaria de Salud Departamental.</t>
  </si>
  <si>
    <t xml:space="preserve">Rentas Cedidas 25% Funcionamiento RECBCE</t>
  </si>
  <si>
    <t xml:space="preserve">Director Administrativo Gladys Elena Higuera Sierra-Correo electrónico: gladytas61@hotmail.com. Teléfono:  6336233     Directora de Planeación y  Mejoramiento en salud ING. OLGA LUCIA MONTERO OJEDA Correo Eléctronico:infrasalud2015@gmail.com Móvil: 3102744152</t>
  </si>
  <si>
    <t xml:space="preserve">Construccion de la E.S.E. hospital del municipio de Galan fase II</t>
  </si>
  <si>
    <t xml:space="preserve">ICLD Monopolio 51%</t>
  </si>
  <si>
    <t xml:space="preserve">Directora de Planeación y  Mejoramiento en salud ING. OLGA LUCIA MONTERO OJEDA Correo Eléctronico:infrasalud2015@gmail.com Móvil: 3102744152</t>
  </si>
  <si>
    <t xml:space="preserve">Interventoria construccion de la E.S.E. hospital del municipio de Galan fase II</t>
  </si>
  <si>
    <t xml:space="preserve">Crédito Interno Banca Comercial Rec Bce </t>
  </si>
  <si>
    <t xml:space="preserve">Construccion del puesto de salud del corregimiento de puente sogamoso, municipio de Puerto Wilches, fase II</t>
  </si>
  <si>
    <t xml:space="preserve">Interventoria construccion del puesto de salud del corregimiento de puente sogamoso, municipio de Puerto Wilches, fase II</t>
  </si>
  <si>
    <t xml:space="preserve">Construccion centro de salud barrio Cafe Madrid del municipio de Bucaramanga</t>
  </si>
  <si>
    <t xml:space="preserve">Regalías</t>
  </si>
  <si>
    <t xml:space="preserve">Construccion de la ese hospital San Roque del municipio de Curití</t>
  </si>
  <si>
    <t xml:space="preserve">Construcción centro de salud corregimiento Las Montoyas de  Puerto Parra</t>
  </si>
  <si>
    <t xml:space="preserve">Margen De Comercialización Rec Bce, Crédito Interno Banca Comercial Rec Bce Y Recursos Municipio </t>
  </si>
  <si>
    <t xml:space="preserve">Ampliación y remodelacion centro de salud San Cayetano del municipio de Confines Santander, fase II</t>
  </si>
  <si>
    <t xml:space="preserve">Reintegro Reserva De Jubilados (Mhcp) Con Situacion De Fondos Rec Bce   </t>
  </si>
  <si>
    <t xml:space="preserve">Interventoria a la ampliacion y remodelacion centro de salud San Cayetano del municipio de Confines Santander, fase II</t>
  </si>
  <si>
    <t xml:space="preserve">Reintegro Reserva De Jubilados (Mhcp) Con Situacion De Fondos Rec Bce        </t>
  </si>
  <si>
    <t xml:space="preserve">Construccion de la central de esterilizacion del hospital de Malaga, Santander</t>
  </si>
  <si>
    <t xml:space="preserve">Interventoria a la construccion de la central de esterilizacion del hospital de Malaga, Santander</t>
  </si>
  <si>
    <t xml:space="preserve">Construccion del hospital San Juan de Dios del municipio de Giron, Santander</t>
  </si>
  <si>
    <t xml:space="preserve">Adicional a la construccion de la unidad materno infantil del municipio de Floridablanca, Santander</t>
  </si>
  <si>
    <t xml:space="preserve">Regalías-Cuentas Maestras Municipio</t>
  </si>
  <si>
    <t xml:space="preserve">Construccion del hospital San Juan de Dios del municipio de Floridablanca, Santander</t>
  </si>
  <si>
    <t xml:space="preserve">Contrato Plan</t>
  </si>
  <si>
    <t xml:space="preserve">Construccion del hospital del municipio de Sabana de Torres, Santander</t>
  </si>
  <si>
    <t xml:space="preserve">Regalías Y Crédito Interno Banca Comercial Rec Bce      </t>
  </si>
  <si>
    <t xml:space="preserve">Construccion de la E.S.E.  San Sebastian del municipio de Surata, Santander</t>
  </si>
  <si>
    <t xml:space="preserve">Fondo De Adaptación</t>
  </si>
  <si>
    <t xml:space="preserve">Construccion de la ese hospital Nuestra Señora de los Remedíos del municipio de San José de Miranda </t>
  </si>
  <si>
    <t xml:space="preserve">Interventoria a la construcción del área de rayos x y subcentral eléctrica en la E.S.E. Santo Domingo Savio del municipio de El Playon Santander</t>
  </si>
  <si>
    <t xml:space="preserve">Construccion del area de rayos x y subcentral electrica en la ese Santo Domingo Savio del municipio de El Playon Santander</t>
  </si>
  <si>
    <t xml:space="preserve">Recuperacion y estructuracion de la E.S.E. centro de salud Santa Barbara fase III del municipio de Santa Barbara Santander</t>
  </si>
  <si>
    <t xml:space="preserve">Crédito Interno Banca Comercial Rec Bce, Margen De Comercialización Rec Bce Y Monopolio Licores 51% Rec Bce    </t>
  </si>
  <si>
    <t xml:space="preserve">Interventoria al estudio sismico y estructural en siete (7) IPS publicas del departamento</t>
  </si>
  <si>
    <t xml:space="preserve">Afn-Resol. Minsocial No. 3152/05 Programa De Vulnerabilidad, Sísmica Rec Bce, </t>
  </si>
  <si>
    <t xml:space="preserve">Estudio sismico y estructural en siete (7)  IPS publicas del departamento</t>
  </si>
  <si>
    <t xml:space="preserve">Afn-Resol. Minsocial No. 061/08 Centros Reguladores De Urgencias Y Emergencias Rec. Bce, Afn-Resol. Minsocial No. 3152/05 Programa De Vulnerabilidad, Sísmica Rec Bce, Rendimientos Financieros Subcuenta Otros Gastos En Salud-Funcionamiento- Rec Bce, Margen De Comercialización Rec Bce Y Programa Vulnerabilidad Sísmica -Aportes Municipios- Rec Bce</t>
  </si>
  <si>
    <t xml:space="preserve">Construccion fase II del hospital Caicedo y Florez de Suaita</t>
  </si>
  <si>
    <t xml:space="preserve">Adecuacion y remodelacion del centro de salud Villabel del municipio de Floridablanca Santander</t>
  </si>
  <si>
    <t xml:space="preserve">Remodelacion centro de salud Santa Cruz de la Colina</t>
  </si>
  <si>
    <t xml:space="preserve">Construccion hospital materno infantil del sur en el municipio de Floridablanca, fase II</t>
  </si>
  <si>
    <t xml:space="preserve">Ampliacion y remodelacion centro de salud San Cayetano del municipio de Confines Santander, fase III </t>
  </si>
  <si>
    <t xml:space="preserve">Margen De Comercialización</t>
  </si>
  <si>
    <t xml:space="preserve">Construcción de la E.S.E. centro de salud Nuestra Señora del Carmen del municipio de Vetas Santander</t>
  </si>
  <si>
    <t xml:space="preserve">Construccion del puesto de salud del municipio de Jordán </t>
  </si>
  <si>
    <t xml:space="preserve">Construccion ese centro de salud san Antonio de Padua del municipio de Pinchote</t>
  </si>
  <si>
    <t xml:space="preserve">Construccion de la ese hospital integrado san Pedro claver del municipio de Mogotes Santander</t>
  </si>
  <si>
    <t xml:space="preserve">adicional No. 2 en plazo y valor del contrato de interventoria no. 1290 del 09 de mayo de 2014 cuyo objeto es interventoria para el proceso construccion de la nueva central de urgencias y hospitalizacion para la ese hospital local de piedecuesta - fase II.</t>
  </si>
  <si>
    <t xml:space="preserve">aunar esfuerzos para adicionar en valor el contrato de obra publica No. 00001289 del 9 de mayo de 2014, cuyo objeto es la construccion de la nueva central de urgencias y hospitalizacion para la E.S.E. hospital local de piedecuesta fase II, celebrado entre el departamento de santander y el consorcio salud piedecuesta</t>
  </si>
  <si>
    <t xml:space="preserve">Recursos Propios Hospital Local de Piedecuesta </t>
  </si>
  <si>
    <t xml:space="preserve">Directora de Planeación y  Mejoramiento en salud ING. OLGA LUCIA MONTERO OJEDA Correo Eléctronico:infrasalud2015@gmail.com Móvil: 3102744153</t>
  </si>
  <si>
    <t xml:space="preserve">Construccion Morgue Tipo 1 Para La Provincia De Garcia Rovira Y Alrededores; Ubicada En El Cementerio Del Municipio De Malaga Santander. Fase II</t>
  </si>
  <si>
    <t xml:space="preserve">Reintegro Reserva De Jubilados (Mhcp) Con Situacion De Fondos Rec Bce     </t>
  </si>
  <si>
    <t xml:space="preserve">Interventoria a la Construccion Morgue Tipo 1 Para La Provincia De Garcia Rovira Y Alrededores; Ubicada En El Cementerio Del Municipio De Malaga Santander. Fase II</t>
  </si>
  <si>
    <t xml:space="preserve">Construccion Del Centro De Salud Cafe Madrid Del Municipio De Bucaramanga Santander</t>
  </si>
  <si>
    <t xml:space="preserve">Credito Interno Banca Comercial rec. Bce.</t>
  </si>
  <si>
    <t xml:space="preserve">Interventoria a la Construccion Del Centro De Salud Cafe Madrid Del Municipio De Bucaramanga Santander</t>
  </si>
  <si>
    <t xml:space="preserve">Suministro E Instalacion De Dos (2) Plantas Electricas Para El Hospital San Rafael Del Municipio De Concepción Y Para La Ese Hospital Integrado De Barbosa  Santander.</t>
  </si>
  <si>
    <t xml:space="preserve">Rendimientos Financieros Sub-Cuenta Otros Gastos En Salud Inversión – Varios.   • Licencias Y Carnets De Radioprotección Rec. Bce.</t>
  </si>
  <si>
    <t xml:space="preserve">85121600                                                                     80111707                                                                      80111708
81102700                                                                    77101700                                                                   80160000
80111604                                                                         80161501                                                                      80121601 
80111715                                                                      80101700</t>
  </si>
  <si>
    <t xml:space="preserve">Contratacion de servicios profesionales, especializados de Medicos especializados, tecnicos administrativos, profesional financiero, ingeniero de sistemas, ingeniero ambientales, administradores de empresas, auxiliar areas sociales, auxiliar administrativo, abogados, economista, ingeniero industrial</t>
  </si>
  <si>
    <t xml:space="preserve">Inversión</t>
  </si>
  <si>
    <t xml:space="preserve">Director Desarrollo de servicios, vigilancia y control William Mantilla Serrano correo electrónico: wmantilla09@hotmail.com Teléfono: 3182826781</t>
  </si>
  <si>
    <t xml:space="preserve">Contratacion de servicios profesionales, tecnologos, auxiliares, tecnicos para la dirección de vigilancia mejoramiento y control de la secretaria de salud</t>
  </si>
  <si>
    <t xml:space="preserve">Crédito interno banca comercial recursos balance</t>
  </si>
  <si>
    <t xml:space="preserve">Contartacion de servicios Profesionales, tecno auxiliares, del area de vigilancia</t>
  </si>
  <si>
    <t xml:space="preserve">Proyecto</t>
  </si>
  <si>
    <t xml:space="preserve">Director Desarrollo de servicios, vigilancia y control William Mantilla Serrano correo electrónico: wmantilla09@hotmail.com Teléfono: 3182826782</t>
  </si>
  <si>
    <t xml:space="preserve">Servicio de compra de vehiculo</t>
  </si>
  <si>
    <t xml:space="preserve">Director Desarrollo de servicios, vigilancia y control William Mantilla Serrano correo electrónico: wmantilla09@hotmail.com Teléfono: 3182826783</t>
  </si>
  <si>
    <t xml:space="preserve">Actualizacion software y equipos</t>
  </si>
  <si>
    <t xml:space="preserve">Director Desarrollo de servicios, vigilancia y control William Mantilla Serrano correo electrónico: wmantilla09@hotmail.com Teléfono: 3182826784</t>
  </si>
  <si>
    <t xml:space="preserve">Adquisicion de panorama de riesgos para la secretaria de salud departamental</t>
  </si>
  <si>
    <t xml:space="preserve">Director Desarrollo de servicios, vigilancia y control William Mantilla Serrano correo electrónico: wmantilla09@hotmail.com Teléfono: 3182826785</t>
  </si>
  <si>
    <t xml:space="preserve">Elaboracion y diseño del diagnostico de la salud ocupacional y los riesgos laborales del departamento de Santander</t>
  </si>
  <si>
    <t xml:space="preserve">Director Desarrollo de servicios, vigilancia y control William Mantilla Serrano correo electrónico: wmantilla09@hotmail.com Teléfono: 3182826786</t>
  </si>
  <si>
    <t xml:space="preserve">Adquisicion de radiotelefonos para el area de CRUE Y APH de la secretaria de salud departamental</t>
  </si>
  <si>
    <t xml:space="preserve">Director Desarrollo de servicios, vigilancia y control William Mantilla Serrano correo electrónico: wmantilla09@hotmail.com Teléfono: 3182826787</t>
  </si>
  <si>
    <t xml:space="preserve">Contratacion del servicio de atencion pre hospitalaria en el area metropolitana y el departamento de Santander</t>
  </si>
  <si>
    <t xml:space="preserve">Rendimientos Financieros-Prestación de Servicios</t>
  </si>
  <si>
    <t xml:space="preserve">Director Desarrollo de servicios, vigilancia y control William Mantilla Serrano correo electrónico: wmantilla09@hotmail.com Teléfono: 3182826788</t>
  </si>
  <si>
    <t xml:space="preserve">93140000                                                                    93141500                                                                     93141501</t>
  </si>
  <si>
    <t xml:space="preserve">Servicio de apoyo a las acciones de promocion social</t>
  </si>
  <si>
    <t xml:space="preserve">Fondos comunes , rendimientos financieros subcuenta salud publica Rec Bce , SGP Salud publica colectiva </t>
  </si>
  <si>
    <t xml:space="preserve">Director Desarrollo de servicios, vigilancia y control William Mantilla Serrano correo electrónico: wmantilla09@hotmail.com Teléfono: 3182826789</t>
  </si>
  <si>
    <t xml:space="preserve">93141500                                                                    93140000                                                              93141501</t>
  </si>
  <si>
    <t xml:space="preserve">Conformacion de unidades generadoras de datos “UGD” para la aplicacion del instrumento de caracterizacion y manejo de la plataforma del registro al enlace municipal, en 18 municipios de Santander, dirigido a lideres comunitarios, organizaciones y fundaciones de y para personas con discapacidad.</t>
  </si>
  <si>
    <t xml:space="preserve">I.C.L.D. y recursos del Ministerio</t>
  </si>
  <si>
    <t xml:space="preserve">Director Desarrollo de servicios, vigilancia y control William Mantilla Serrano correo electrónico: wmantilla09@hotmail.com Teléfono: 3182826790</t>
  </si>
  <si>
    <t xml:space="preserve">93140000                                                                   85122100                                                                  85000000                                                                85101705</t>
  </si>
  <si>
    <t xml:space="preserve">Contratacion para el desarrollo del Encuentro nacional de la Red Nacional de Personas con discapacidad</t>
  </si>
  <si>
    <t xml:space="preserve">Director Desarrollo de servicios, vigilancia y control William Mantilla Serrano correo electrónico: wmantilla09@hotmail.com Teléfono: 3182826791</t>
  </si>
  <si>
    <t xml:space="preserve">85101600                                                             85101705</t>
  </si>
  <si>
    <t xml:space="preserve">Fortalecimiento de las organizaciones de las personas con discapacidad</t>
  </si>
  <si>
    <t xml:space="preserve">Director Desarrollo de servicios, vigilancia y control William Mantilla Serrano correo electrónico: wmantilla09@hotmail.com Teléfono: 3182826792</t>
  </si>
  <si>
    <t xml:space="preserve">84101604                                                                     85101705</t>
  </si>
  <si>
    <t xml:space="preserve">Implementar dos bancos de ayudas técnicas de discapacidad para la Secretaria de Salud Departamental</t>
  </si>
  <si>
    <t xml:space="preserve">Director Desarrollo de servicios, vigilancia y control William Mantilla Serrano correo electrónico: wmantilla09@hotmail.com Teléfono: 3182826793</t>
  </si>
  <si>
    <t xml:space="preserve">Implementar la estrategia RBC en 10 Municipios y elaborar, adoptar y adaptar 7 E.S.E. Publicas.</t>
  </si>
  <si>
    <t xml:space="preserve">Director Desarrollo de servicios, vigilancia y control William Mantilla Serrano correo electrónico: wmantilla09@hotmail.com Teléfono: 3182826794</t>
  </si>
  <si>
    <t xml:space="preserve">85100000                                                               85101601</t>
  </si>
  <si>
    <t xml:space="preserve">Elaborar, adoptar y adaptar en 7 ESE publicas las rutas de atencion para la atencion en Rehabilitacion integral</t>
  </si>
  <si>
    <t xml:space="preserve">Director Desarrollo de servicios, vigilancia y control William Mantilla Serrano correo electrónico: wmantilla09@hotmail.com Teléfono: 3182826795</t>
  </si>
  <si>
    <t xml:space="preserve">851016000                                                            85000000                                                                  85101705</t>
  </si>
  <si>
    <t xml:space="preserve">Mantenimiento de comite Departamental y conformacion y fortalecimiento de los comites municipales de discapacidad</t>
  </si>
  <si>
    <t xml:space="preserve">Director Desarrollo de servicios, vigilancia y control William Mantilla Serrano correo electrónico: wmantilla09@hotmail.com Teléfono: 3182826796</t>
  </si>
  <si>
    <t xml:space="preserve">93141500                                                  93140000                                         93141501</t>
  </si>
  <si>
    <t xml:space="preserve">asesorar y hacer seguimiento a las unidades generadoras de datos del departamento de santander en el registro de las personas de discapacidad en el aplicativo del ministerio de salud y proteccion social</t>
  </si>
  <si>
    <t xml:space="preserve">Contrataciòn Directa</t>
  </si>
  <si>
    <t xml:space="preserve">Director Desarrollo de servicios, vigilancia y control William Mantilla Serrano correo electrónico: wmantilla09@hotmail.com Teléfono: 3182826797</t>
  </si>
  <si>
    <t xml:space="preserve">42192210                                                  42240000                                                42242300</t>
  </si>
  <si>
    <t xml:space="preserve">suministro de ayudas tecnicas para la poblacion en condicion de discapacidad y vulnerabilidad en el departamento de santander</t>
  </si>
  <si>
    <t xml:space="preserve">Selección Abreviada de menor cuantìa bajo modalidad de subasta inversa presencial</t>
  </si>
  <si>
    <t xml:space="preserve">RENTAS CEDIDAS-CERVEZA-INVERSION OFERTA y recursos del Ministerio</t>
  </si>
  <si>
    <t xml:space="preserve">Director Desarrollo de servicios, vigilancia y control William Mantilla Serrano correo electrónico: wmantilla09@hotmail.com Teléfono: 3182826798</t>
  </si>
  <si>
    <t xml:space="preserve">47101545                                                  93140000                                           85122100                                         85000000                                          85101705                                              85101600                                         85101705</t>
  </si>
  <si>
    <t xml:space="preserve">implementacion de la estrategia de rehabilitacion basada en la comunidad (r.b.c) en 8 municipios del departamento de santander fortaleciendo procesos en las  organizaciones de y para personas con discapcidad del departamento</t>
  </si>
  <si>
    <t xml:space="preserve">junio</t>
  </si>
  <si>
    <t xml:space="preserve">Selección Abreviada de menor cuantia.</t>
  </si>
  <si>
    <t xml:space="preserve">Director Desarrollo de servicios, vigilancia y control William Mantilla Serrano correo electrónico: wmantilla09@hotmail.com Teléfono: 3182826799</t>
  </si>
  <si>
    <t xml:space="preserve">85100000                                                85101601</t>
  </si>
  <si>
    <t xml:space="preserve">elaborar, adaptar y aplicar en 15 i.p.s. publicas, rutas de atencion en salud para la atenciòn en rehabilitaciòn integral de las personas en condicion de discapacidad</t>
  </si>
  <si>
    <t xml:space="preserve">I.C.L.D. </t>
  </si>
  <si>
    <t xml:space="preserve">Director Desarrollo de servicios, vigilancia y control William Mantilla Serrano correo electrónico: wmantilla09@hotmail.com Teléfono: 3182826800</t>
  </si>
  <si>
    <t xml:space="preserve">93140000                                                                    93141501                                                               85000000                                                                85101705</t>
  </si>
  <si>
    <t xml:space="preserve">Fortalecimiento de la coordinacion regional 4 de la red de donacion y trasplante de organos y tejidos en el departamento de Santander y los departamentos de Norte de Santander  Arauca y Cesar.</t>
  </si>
  <si>
    <t xml:space="preserve">Icld.  consumo de cerveza nacional, monopolio de licores 51%, Icld monopolio de licores, Icld vehículos automotores recursos de balance, Icld consumo de cerveza nacional con recurso de balance, Icld recursos de balance, rendimientos financieros subcuenta otro gastos en salud inversión - varios, Icld derecho de explotación monopolio de licores.</t>
  </si>
  <si>
    <t xml:space="preserve">Director Desarrollo de servicios, vigilancia y control William Mantilla Serrano correo electrónico: wmantilla09@hotmail.com Teléfono: 3182826801</t>
  </si>
  <si>
    <t xml:space="preserve">diseñar, reproducir y validar (1) plan de medios para apoyar las acciones de promoción y prevención de las ETV en los 87 municipios de Santander enmarcado dentro del proyecto fortalecimiento de la gestión integrada para la vigilancia, promoción, prevenció</t>
  </si>
  <si>
    <t xml:space="preserve">Icld- recurso balance. Ord. 074 de marzo 22/2013</t>
  </si>
  <si>
    <t xml:space="preserve">Director Desarrollo de servicios, vigilancia y control William Mantilla Serrano correo electrónico: wmantilla09@hotmail.com Teléfono: 3182826802</t>
  </si>
  <si>
    <t xml:space="preserve">80141902
80141607</t>
  </si>
  <si>
    <t xml:space="preserve">Realizar cursos de capacitacion sobre reanimacion basica, para el fortalecimiento de equipos de salud de las ips publicas y privadas del departamento, realizar cursos de capacitacion primeros auxilios para el fortalecimiento de equipos de salud de las ips publicas y privadas del departamento, realizar cursos de capacitacion seminario taller pamec para el fortalecimiento de equipos de salud de las ips publicas y privadas del departamento, enmarcado dentro del proyecto fortalecimiento institucional del sistema de inspeccion, vigilancia, control del aseguramiento y la prestacion de servicios de las instituciones que conforman el sistema obligatorio de garantia de la calidad en salud del departamento de Santander, realizar cursos de capacitacion sobre la atencion a victimas de violencia sexual para el fortalecimiento de equipos de salud del servicio de urgencias a profesionales de salud de las ips publicas y privadas del departamento, enmarcado dentro del proyecto fortalecimiento de las acciones en salud sexual y reproductiva en el departamento de Santander, capacitacion sobre programa de farmacovigilancia, tecnovigilancia y reactivovigilancia para el fortalecimiento de equipos de salud del servicio de farmacia de baja, mediana y alta, a  profesionales de salud de las ips del departamento y capacitacion sobre gestion integral de los residuos generados en la atencion en salud y otras actividades a  profesionales de salud de las ips del departamento, enmarcado dentro del proyecto fortalecimiento de la inspeccion, vigilancia y control de las competencias en salud ambiental en el departamento de Santander, realizar capacitacion en las normas tecnicas de deteccion temprana y proteccion especifica de la resolución 412 de 2.000  a profesionales de salud de las ips del departamento de Santander, enmarcado dentro del proyecto fortalecimiento de las actividades de gestión del plan nacional de salud publica en el marco de la estrategia de atencion primaria en salud en el departamento de Santander, realizar cursos de capacitacion en radio proteccion para el fortalecimiento de equipos de salud de las ips publicas y privadas del departamento y capacitacion y actualizacion en normatividad sanitaria a directores tecnicos y demas personal de los establecimientos farmaceuticos del departamento de Santander .”</t>
  </si>
  <si>
    <t xml:space="preserve">Rendimientos financieros Subcuenta otros gastos en salud inversión - varios Rec. Bce.
Rendimientos financieros Subcuenta otros gastos en salud inversión - varios Rec. Bce.
Rendimientos financieros Subcuenta otros gastos en salud inversión - varios Rec. Bce.
Licencias y Carnets de Radio protección Recursos del  balance 
venta de recetarios oficiales
fondos comunes rec bce
fondos comunes rec bce
sgp-salud publica colectiva-rec.bce.
fondos comunes rec bce
sgp-salud publica colectiva 
</t>
  </si>
  <si>
    <t xml:space="preserve">Director Desarrollo de servicios, vigilancia y control William Mantilla Serrano correo electrónico: wmantilla09@hotmail.com Teléfono: 3182826803</t>
  </si>
  <si>
    <t xml:space="preserve">85100000                                                                  85101600                                                                               85000000                                                                      85101712</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Icld - monopolio de licores 51% - fondos comunes - oferta – recursos del balance</t>
  </si>
  <si>
    <t xml:space="preserve">93141500                                                                 93140000                                                                       93141501</t>
  </si>
  <si>
    <t xml:space="preserve">Asistencia Tecnica a 21  unidades generadoras de datos “UGD” en la aplicacion del instrumento de registro, localizacion y caracterizacion de personas con discapacidad, en 21 municipios de Santander, dirigido a lideres comunitarios, organizaciones y fundaciones de y para personas con discapacidad.</t>
  </si>
  <si>
    <t xml:space="preserve">Icld y recursos del Ministerio</t>
  </si>
  <si>
    <t xml:space="preserve">Director Desarrollo de servicios, vigilancia y control William Mantilla Serrano correo electrónico: wmantilla09@hotmail.com Teléfono: 3182826804</t>
  </si>
  <si>
    <t xml:space="preserve">84101604                                                                   85101705</t>
  </si>
  <si>
    <t xml:space="preserve">Implementar tres bancos de ayudas tecnicas de discapacidad para la Secretaria de Salud Departamental</t>
  </si>
  <si>
    <t xml:space="preserve">Director Desarrollo de servicios, vigilancia y control William Mantilla Serrano correo electrónico: wmantilla09@hotmail.com Teléfono: 3182826805</t>
  </si>
  <si>
    <t xml:space="preserve">47101545                                                                   93140000                                                                   85122100                                                                   85000000                                                                  85101705                                                                   85101600                                                                 85101705</t>
  </si>
  <si>
    <t xml:space="preserve">Implementación la estrategia RBC en cinco (5) Municipios del Departamento de Santander / Fortalecimiento de las organizaciones de las personas con discapacidad /  Encuentro nacional de la Red Nacional de Personas con discapacidad</t>
  </si>
  <si>
    <t xml:space="preserve">Octubre</t>
  </si>
  <si>
    <t xml:space="preserve">Director Desarrollo de servicios, vigilancia y control William Mantilla Serrano correo electrónico: wmantilla09@hotmail.com Teléfono: 3182826806</t>
  </si>
  <si>
    <t xml:space="preserve">85100000                                                                 85101601</t>
  </si>
  <si>
    <t xml:space="preserve">Elaborar, adoptar y adaptar en 7 E.S.E. publicas las rutas de atencion para la atencion en Rehabilitacion integral</t>
  </si>
  <si>
    <t xml:space="preserve">Icld</t>
  </si>
  <si>
    <t xml:space="preserve">Director Desarrollo de servicios, vigilancia y control William Mantilla Serrano correo electrónico: wmantilla09@hotmail.com Teléfono: 3182826807</t>
  </si>
  <si>
    <t xml:space="preserve">851016000                                                              85000000                                                                85101705</t>
  </si>
  <si>
    <t xml:space="preserve">Mantenimiento del Comite Departamental de Discapacidad  y fortalecimiento de los comites municipales de discapacidad</t>
  </si>
  <si>
    <t xml:space="preserve">Director Desarrollo de servicios, vigilancia y control William Mantilla Serrano correo electrónico: wmantilla09@hotmail.com Teléfono: 3182826808</t>
  </si>
  <si>
    <t xml:space="preserve"> 80141607                                                                     81141601</t>
  </si>
  <si>
    <t xml:space="preserve">Logistica, transporte y hospedaje para talleres de construccion e implementacion en salud con enfoque diferencial para las comunidades indigenas y afrocolombianas, enmarcado dentro del proyecto apoyo y participacion en la asistencia, atencion y reparacion en salud de los pueblos indigenas y comunidades afrocolombianas.</t>
  </si>
  <si>
    <t xml:space="preserve">afn-resol.minso.no 4493/2012 victimas indigenas.comunidades negras, afrocolombianas recursos del  balance.</t>
  </si>
  <si>
    <t xml:space="preserve">Director Desarrollo de servicios, vigilancia y control William Mantilla Serrano correo electrónico: wmantilla09@hotmail.com Teléfono: 3182826809</t>
  </si>
  <si>
    <t xml:space="preserve">43211500                                                                    43211600                                                                    43212100                                                                    43211900</t>
  </si>
  <si>
    <t xml:space="preserve">Adquisicion de una herramienta software especializada en los procesos de cruce y depuracion de la base de datos de regimen subsidiado en salud para el fortalecimiento del sistema de vigilancia y control de los municipios del departamento de Santander</t>
  </si>
  <si>
    <t xml:space="preserve">Director Desarrollo de servicios, vigilancia y control William Mantilla Serrano correo electrónico: wmantilla09@hotmail.com Teléfono: 3182826810</t>
  </si>
  <si>
    <t xml:space="preserve">85100000                                                                    85101600                                                           85000000                                                                   85101705</t>
  </si>
  <si>
    <t xml:space="preserve">Fortalecimiento del sistema de seguimiento y control de la implementacion de los programas de saneamiento fiscal y financiero y de medidas de fortalecimiento institucional a empresas sociales del estado del departamento de Santander</t>
  </si>
  <si>
    <t xml:space="preserve">Director Desarrollo de servicios, vigilancia y control William Mantilla Serrano correo electrónico: wmantilla09@hotmail.com Teléfono: 3182826811</t>
  </si>
  <si>
    <t xml:space="preserve">85100000                                                                    85101600                                                                  85000000                                                             85101705</t>
  </si>
  <si>
    <t xml:space="preserve">Apoyo al fortalecimiento institucional para la asistencia tecnica al servicio de atencion a la comunidad y a las acciones de promocion  social en los municipios de Santander </t>
  </si>
  <si>
    <t xml:space="preserve">rendimientos financieros Subcuenta Otros Gastos En Salud Inversión - Varios </t>
  </si>
  <si>
    <t xml:space="preserve">Director Desarrollo de servicios, vigilancia y control William Mantilla Serrano correo electrónico: wmantilla09@hotmail.com Teléfono: 3182826812</t>
  </si>
  <si>
    <t xml:space="preserve">85100000                                                                   85101600                                                                  85000000                                                                   85101705</t>
  </si>
  <si>
    <t xml:space="preserve">Apoyo comunitario en participacion y promocion social dirigida a la poblacion general y especifica del departamento de Santander </t>
  </si>
  <si>
    <t xml:space="preserve">Director Desarrollo de servicios, vigilancia y control William Mantilla Serrano correo electrónico: wmantilla09@hotmail.com Teléfono: 3182826813</t>
  </si>
  <si>
    <t xml:space="preserve">85100000                                                                    85101600                                                                  85000000                                                                 85101705</t>
  </si>
  <si>
    <t xml:space="preserve">Promocion  de acciones  de envejecimiento y vejez de las personas adultas del departamento de Santander </t>
  </si>
  <si>
    <t xml:space="preserve">resolución 1019 de 27 de marzo d e 2014</t>
  </si>
  <si>
    <t xml:space="preserve">Director Desarrollo de servicios, vigilancia y control William Mantilla Serrano correo electrónico: wmantilla09@hotmail.com Teléfono: 3182826814</t>
  </si>
  <si>
    <t xml:space="preserve">85121600                                                                                                                                                             80111707                                                                   80111708                                                                    81102700                                                                    77101700                                                                     80160000                                                                 80111604                                                                   80161501                                                                       80111715                                                                      80101700</t>
  </si>
  <si>
    <t xml:space="preserve">Contratacion de servicios profesionales y Especializados, tecnicos, auxiliares, para el area de Acreditacion en Salud y SOGC.</t>
  </si>
  <si>
    <t xml:space="preserve">Inversión-Funcionamiento</t>
  </si>
  <si>
    <t xml:space="preserve">Director Desarrollo de servicios, vigilancia y control William Mantilla Serrano correo electrónico: wmantilla09@hotmail.com Teléfono: 3182826815</t>
  </si>
  <si>
    <t xml:space="preserve">Contratacion de Profesionales, tecnologos y auxiliares, del area de Salud Ocupacional y Riesgo</t>
  </si>
  <si>
    <t xml:space="preserve">Director Desarrollo de servicios, vigilancia y control William Mantilla Serrano correo electrónico: wmantilla09@hotmail.com Teléfono: 3182826816</t>
  </si>
  <si>
    <t xml:space="preserve">Contratación de Profesionales, tecnologos y  auxiliares del Sistema Obligatorio Garantia de la Calidad</t>
  </si>
  <si>
    <t xml:space="preserve">Director Desarrollo de servicios, vigilancia y control William Mantilla Serrano correo electrónico: wmantilla09@hotmail.com Teléfono: 3182826817</t>
  </si>
  <si>
    <t xml:space="preserve">Alquiler Vehiculo</t>
  </si>
  <si>
    <t xml:space="preserve">Director Desarrollo de servicios, vigilancia y control William Mantilla Serrano correo electrónico: wmantilla09@hotmail.com Teléfono: 3182826818</t>
  </si>
  <si>
    <t xml:space="preserve">Compra de Vehiculos para el area de Acreditacion de la Secretaria de Salud Departamental.</t>
  </si>
  <si>
    <t xml:space="preserve">Director Desarrollo de servicios, vigilancia y control William Mantilla Serrano correo electrónico: wmantilla09@hotmail.com Teléfono: 3182826819</t>
  </si>
  <si>
    <t xml:space="preserve">Adquisicion de la actualizacion de software y Equipos del area de Acreditacion de la Secretaria de Salud Departamental.</t>
  </si>
  <si>
    <t xml:space="preserve">Director Desarrollo de servicios, vigilancia y control William Mantilla Serrano correo electrónico: wmantilla09@hotmail.com Teléfono: 3182826820</t>
  </si>
  <si>
    <t xml:space="preserve">Adquisicion de ambulancias para las ESE del departamento de Santander.</t>
  </si>
  <si>
    <t xml:space="preserve">Director Desarrollo de servicios, vigilancia y control William Mantilla Serrano correo electrónico: wmantilla09@hotmail.com Teléfono: 3182826821</t>
  </si>
  <si>
    <t xml:space="preserve">Implementacion de los lineamientos del Plan Decenal en la Dimension  de la Salud Ocupacional y  el  Ambito Laboral en el Departamento de Santander</t>
  </si>
  <si>
    <t xml:space="preserve">Director Desarrollo de servicios, vigilancia y control William Mantilla Serrano correo electrónico: wmantilla09@hotmail.com Teléfono: 3182826822</t>
  </si>
  <si>
    <t xml:space="preserve">85121600                                                                80111707                                                               80111708                                                                     81102700                                                                77101700                                                                  80160000                                                                  80111604                                                                      80161501                                                                  80111715                                                                    80101700</t>
  </si>
  <si>
    <t xml:space="preserve">Contratacion de Talento Humano para el desarrollo  de los lineamientos del Plan Decenal en la Dimension de de la Salud Ocupacional y  el  Ambito Laboral en el Departamento de Santander</t>
  </si>
  <si>
    <t xml:space="preserve">Director Desarrollo de servicios, vigilancia y control William Mantilla Serrano correo electrónico: wmantilla09@hotmail.com Teléfono: 3182826823</t>
  </si>
  <si>
    <t xml:space="preserve">Adquisicion de Radiotelefonos CRUE Y APH y GPS</t>
  </si>
  <si>
    <t xml:space="preserve">Director Desarrollo de servicios, vigilancia y control William Mantilla Serrano correo electrónico: wmantilla09@hotmail.com Teléfono: 3182826824</t>
  </si>
  <si>
    <t xml:space="preserve">Implementacion de los lineamientos del Plan Decenal en la Dimension de Emergencias y Desastres en el Departamento de Santander</t>
  </si>
  <si>
    <t xml:space="preserve">Director Desarrollo de servicios, vigilancia y control William Mantilla Serrano correo electrónico: wmantilla09@hotmail.com Teléfono: 3182826825</t>
  </si>
  <si>
    <t xml:space="preserve">Contratacion de Profesionales, tecnicos y auxiliares del CRUE y APH</t>
  </si>
  <si>
    <t xml:space="preserve">Director Desarrollo de servicios, vigilancia y control William Mantilla Serrano correo electrónico: wmantilla09@hotmail.com Teléfono: 3182826826</t>
  </si>
  <si>
    <t xml:space="preserve">60105301                                        25151701                                        45111705</t>
  </si>
  <si>
    <t xml:space="preserve">Caracterizar demográfica y epidemiológicamente la población laboral informal del Departamento por cada actividad economica  (Minería, Ganadería, silvicultura y pesca, manufacturero y artesanal, turismo y comercio)  y Diseñar e implementar estrategias de informacion, educacion y comunicacion  sobre el acompañamiento y  seguimiento a las intervenciones de los riesgos químicos, biomecánicos y causas de accidente de trabajo o accidente laboral en la población laboral informal del sector de los sectores productivos del Departamento priorizada (Manufacturero y artesanal, turismo y comercio).</t>
  </si>
  <si>
    <t xml:space="preserve">Selección abreviada</t>
  </si>
  <si>
    <t xml:space="preserve">ICLD REC. BCE.  ($61.227.115,57)                       ICLD Monopolio de Licores 51% REC. BCE. ($38.772.884)                                                              Rentas Cedidas – 25% Funcionamiento REC. BCE. ($512.000)                                                       ICLD REC. BCE.   ($61.500.000)  ICLD Monopolio de Licores 51% REC. BCE.   ($73.505.984)                                                                         REND. F/CIEROS – IVA Licores - REC. BCE. ($3.537.069)                                                                  REND. F/ROS SUBCTA PREST. Serv. Salud en lo no cubierto por subsidio a la demanda REC. BCE.  ($ 25.500.000  )</t>
  </si>
  <si>
    <t xml:space="preserve">Director Desarrollo de servicios, vigilancia y control William Mantilla Serrano correo electrónico: wmantilla09@hotmail.com Teléfono: 3182826827</t>
  </si>
  <si>
    <t xml:space="preserve">251017                                                     411162                                                    421922                                                      421721</t>
  </si>
  <si>
    <t xml:space="preserve">Adquisicion y Dotacion de 21 Ambulancias TAB 4x4, una (01)  para  Bomberos Voluntarios del Municipio de San Gil y  veinte 20 para IPS Públicas del Departamento de Santander .</t>
  </si>
  <si>
    <t xml:space="preserve">Licitación</t>
  </si>
  <si>
    <t xml:space="preserve">Recurso de Regalias / Asignacion Directas 2.015 - 2.016 ($1.800.000.000)   INVERSIONES DIRECTAS EN LA RED PUBLICA SEGÚN PLAN BIENAL EN EQUIPOS ($1.400.000.000)                                                                                                         INVERSIONES DIRECTAS EN LA RED PUBLICA SEGÚN PLAN BIENAL EN EQUIPOS  A.2.4.8 Rendimientos Financieros Subcuenta Otros Gastos en Salud Inversión – Varios  ($160.000.000)</t>
  </si>
  <si>
    <t xml:space="preserve">Director Desarrollo de servicios, vigilancia y control Aymer Fitzgerald Alvarado Gutiérrez Acreditacion en Salud y SOGC correo electrónico: aymeralvarado@gmail.com Teléfono: 3126931826</t>
  </si>
  <si>
    <t xml:space="preserve">42197317                                                                42290000</t>
  </si>
  <si>
    <t xml:space="preserve">Adquisicion y dotacion de equipos, instrumental y elementos biomedicos para el Fortalecimiento del Modelo de la Red Hospitalaria de las IPS Publicas del Departamento de Santander.</t>
  </si>
  <si>
    <t xml:space="preserve">DNP - Recursos Ministerio</t>
  </si>
  <si>
    <t xml:space="preserve">421819                                                          422951                                                         422722                                                            421820</t>
  </si>
  <si>
    <t xml:space="preserve">Adquisicion y Dotacion de equipos, instrumental y elementos biomedicos para el Fortalecimiento del Modelo de la Red Hospitalaria de las E.S.E. SAN JUAN DE DIOS DE FLORIDABLANCA  del Departamento de Santander.</t>
  </si>
  <si>
    <t xml:space="preserve">Recurso de Regalias /2.1.1.2.1  ASIGNACIONES DIRECTAS REC. BCE 2013-2014 ($2.637.291.083)                                                             Recurso de Regalias / 2.1.1.7.17  ASIGNACIONES DIRECTAS 2015-2016 ($407.178.785)                                                        Inversiones Directas En La Red Publica Según Plan Bienal en Equipos / A.2.4.8 Rendimientos financieros Subcuenta otros gastos en salud inversion - varios ($209.480.228) </t>
  </si>
  <si>
    <t xml:space="preserve">Adquisicion Tablet para el area de Acreditacion  de la Secretaria deSalud Departamental.</t>
  </si>
  <si>
    <t xml:space="preserve">Director Desarrollo de servicios, vigilancia y control Aymer Fitzgerald Alvarado Gutiérrez  Acreditacion en Salud y SOGC correo electrónico: aymeralvarado@gmail.com Teléfono: 3126931826</t>
  </si>
  <si>
    <t xml:space="preserve">Adquisicion y dotacion de una impresora para expedir los carnes de Acreditacion en Salud y SOGC de los auxiliares, tecnicos, tecnologicos y profesionales y Rayos X inscritos en el Departamento de Santander</t>
  </si>
  <si>
    <t xml:space="preserve">Director Desarrollo de servicios, vigilancia y control Aymer Fitzgerald Alvarado Gutiérrez correo electrónico: aymeralvarado@gmail.com Teléfono: 3126931826</t>
  </si>
  <si>
    <t xml:space="preserve">Contratacion del proyecto de Atencion Prehospitalaria (APH)</t>
  </si>
  <si>
    <t xml:space="preserve">84110000                                                                     84111600                                                                   85101600</t>
  </si>
  <si>
    <t xml:space="preserve">proceso de auditoria  a los servicios de salud facturados, radicados en la secretaria de salud de Santander para cobro por concepto de asistencia en salud para la población pobre no asegurada y a la pobre  asegurada al régimen subsidiado en lo no cubierto por el pos en el departamento de Santander.</t>
  </si>
  <si>
    <t xml:space="preserve">abril</t>
  </si>
  <si>
    <t xml:space="preserve">4 MESES</t>
  </si>
  <si>
    <t xml:space="preserve">Icld - monopolio de licores 51% -</t>
  </si>
  <si>
    <t xml:space="preserve">Director de DESARROLLO DE SERVICIOS, VIGILANCIA Y CONTROL - Dr.  Aymer Alvarado correo electronico: aymeralvarado@gmail.com Teléfono: 3126931826 </t>
  </si>
  <si>
    <t xml:space="preserve">apoyo a la comunidad en acciones de formacion en temas de participacion social y control social en salud en el departamento de santander</t>
  </si>
  <si>
    <t xml:space="preserve">9 meses </t>
  </si>
  <si>
    <t xml:space="preserve">Rendimiento financiero subcuenta y otros gastos en salud – inversiones varios.</t>
  </si>
  <si>
    <t xml:space="preserve">Director Desarrollo de Servicios, Vigilancia y Control: Aymer Alvarado Gutiérrez-Correo electronico: aymeralvarado@gmail.com. Teléfono:  6336233  </t>
  </si>
  <si>
    <t xml:space="preserve">85100000                                                               85000000                                                            85122201                                                                  85101501</t>
  </si>
  <si>
    <t xml:space="preserve">contrato para la prestación de servicios de salud con mecanismo de pago por evento con la red pública  para asistencia a la población pobre en lo no cubierto con subsidio a la demanda en el municipio de bolivar, enmarcado dentro del proyecto asistencia en salud a la población pobre no asegurada y a la población pobre asegurada al regimen subsidiado en lo no cubierto por el pos en el departamento de santander</t>
  </si>
  <si>
    <t xml:space="preserve">sgp-aporte patronal</t>
  </si>
  <si>
    <t xml:space="preserve">na</t>
  </si>
  <si>
    <t xml:space="preserve">Dr. Aymer Fitzgerald Alvarado Gutiérrez. Director Salud Integral. aymeralvarado@gmail.com. Telefono: 6326233 ext 1226</t>
  </si>
  <si>
    <t xml:space="preserve">contrato para la prestación de servicios de salud con mecanismo de pago por evento con la red pública  para asistencia a la población pobre en lo no cubierto con subsidio a la demanda en el municipio de capitanejo,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haral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7</t>
  </si>
  <si>
    <t xml:space="preserve">contrato para la prestación de servicios de salud con mecanismo de pago por evento con la red pública  para asistencia a la población pobre en lo no cubierto con subsidio a la demanda en el municipio de cimitarr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8</t>
  </si>
  <si>
    <t xml:space="preserve">contrato para la prestación de servicios de salud con mecanismo de pago por evento con la red pública  para asistencia a la población pobre en lo no cubierto con subsidio a la demanda en el municipio de curiti,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29</t>
  </si>
  <si>
    <t xml:space="preserve">contrato para la prestación de servicios de salud con mecanismo de pago por evento con la red pública  para asistencia a la población pobre en lo no cubierto con subsidio a la demanda en el municipio de galan,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0</t>
  </si>
  <si>
    <t xml:space="preserve">contrato para la prestación de servicios de salud con mecanismo de pago por evento con la red pública  para asistencia a la población pobre en lo no cubierto con subsidio a la demanda en el municipio de guadalupe,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1</t>
  </si>
  <si>
    <t xml:space="preserve">contrato para la prestación de servicios de salud con mecanismo de pago por evento con la red pública  para asistencia a la población pobre en lo no cubierto con subsidio a la demanda en el municipio de landazuri,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2</t>
  </si>
  <si>
    <t xml:space="preserve">contrato para la prestación de servicios de salud con mecanismo de pago por evento con la red pública  para asistencia a la población pobre en lo no cubierto con subsidio a la demanda en el municipio de lebrij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3</t>
  </si>
  <si>
    <t xml:space="preserve">contrato para la prestación de servicios de salud con mecanismo de pago por evento con la red pública  para asistencia a la población pobre en lo no cubierto con subsidio a la demanda en el municipio de matanza, enmarcado dentro del proyecto asistencia en salud a la población pobre no asegurada y a la población pobre asegurada al regimen subsidiado en lo no cubierto por el pos en el departamento de santander</t>
  </si>
  <si>
    <t xml:space="preserve">marzo</t>
  </si>
  <si>
    <t xml:space="preserve"> rentas cedidas licores 25%-oferta</t>
  </si>
  <si>
    <t xml:space="preserve">Dr. Aymer Fitzgerald Alvarado Gutiérrez. Director Salud Integral. aymeralvarado@gmail.com. Telefono: 6326233 ext 1234</t>
  </si>
  <si>
    <t xml:space="preserve">contrato para la prestación de servicios de salud con mecanismo de pago por evento con la red pública  para asistencia a la población pobre en lo no cubierto con subsidio a la demanda en el municipio de mogot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5</t>
  </si>
  <si>
    <t xml:space="preserve">contrato para la prestación de servicios de salud con mecanismo de pago por evento con la red pública  para asistencia a la población pobre en lo no cubierto con subsidio a la demanda en el municipio de piedecuest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6</t>
  </si>
  <si>
    <t xml:space="preserve">contrato para la prestación de servicios de salud con mecanismo de pago por evento con la red pública  para asistencia a la población pobre en lo no cubierto con subsidio a la demanda en el municipio de puente nacional,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7</t>
  </si>
  <si>
    <t xml:space="preserve">contrato para la prestación de servicios de salud con mecanismo de pago por evento con la red pública  para asistencia a la población pobre en lo no cubierto con subsidio a la demanda en el municipio de puerto wilch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8</t>
  </si>
  <si>
    <t xml:space="preserve">contrato para la prestación de servicios de salud con mecanismo de pago por evento con la red pública  para asistencia a la población pobre en lo no cubierto con subsidio a la demanda en el municipio de san jose de mirand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39</t>
  </si>
  <si>
    <t xml:space="preserve">contrato para la prestación de servicios de salud con mecanismo de pago por evento con la red pública  para asistencia a la población pobre en lo no cubierto con subsidio a la demanda en el municipio de san jose de miranda - carcasi,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0</t>
  </si>
  <si>
    <t xml:space="preserve">contrato para la prestación de servicios de salud con mecanismo de pago por evento con la red pública  para asistencia a la población pobre en lo no cubierto con subsidio a la demanda en el municipio de sabana de torr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1</t>
  </si>
  <si>
    <t xml:space="preserve">contrato para la prestación de servicios de salud con mecanismo de pago por evento con la red pública  para asistencia a la población pobre en lo no cubierto con subsidio a la demanda en el municipio de san andres,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2</t>
  </si>
  <si>
    <t xml:space="preserve">contrato para la prestación de servicios de salud con mecanismo de pago por evento con la red pública  para asistencia a la población pobre en lo no cubierto con subsidio a la demanda en el municipio de san joaquin,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3</t>
  </si>
  <si>
    <t xml:space="preserve">contrato para la prestación de servicios de salud con mecanismo de pago por evento con la red pública  para asistencia a la población pobre en lo no cubierto con subsidio a la demanda en el municipio de suait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4</t>
  </si>
  <si>
    <t xml:space="preserve">contrato para la prestación de servicios de salud con mecanismo de pago por evento con la red pública  para asistencia a la población pobre en lo no cubierto con subsidio a la demanda en el municipio de suaita - gambita,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5</t>
  </si>
  <si>
    <t xml:space="preserve">contrato para la prestación de servicios de salud con mecanismo de pago por evento con la red pública  para asistencia a la población pobre en lo no cubierto con subsidio a la demanda en el municipio de valle de san jose,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46</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s en el departamento de santander</t>
  </si>
  <si>
    <t xml:space="preserve">Dr. Aymer Fitzgerald Alvarado Gutiérrez. Director Salud Integral. aymeralvarado@gmail.com. Telefono: 6326233 ext 1247</t>
  </si>
  <si>
    <t xml:space="preserve">contrato para la prestación de servicios de salud con mecanismo de pago por evento con la red pública  para asistencia a la población pobre en lo no cubierto con subsidio a la demanda en el municipio de floridablanca, enmarcado dentro del proyecto asistencia en salud a la población pobre no asegurada y a la población pobre asegurada al regimen subsidiado en lo no cubierto por el poss en el departamento de santander</t>
  </si>
  <si>
    <t xml:space="preserve">Dr. Aymer Fitzgerald Alvarado Gutiérrez. Director Salud Integral. aymeralvarado@gmail.com. Telefono: 6326233 ext 1248</t>
  </si>
  <si>
    <t xml:space="preserve">contrato para la prestación de servicios de salud con mecanismo de pago por evento con la red pública  para asistencia a la población pobre en lo no cubierto con subsidio a la demanda en el   departamento de santander  , enmarcado dentro del proyecto asistencia en salud a la población pobre no asegurada y a la población pobre asegurada al regimen subsidiado en lo no cubierto por el pos en el departamento de santander</t>
  </si>
  <si>
    <t xml:space="preserve">sgp-aporte patronal, sgp-oferta</t>
  </si>
  <si>
    <t xml:space="preserve">Dr. Aymer Fitzgerald Alvarado Gutiérrez. Director Salud Integral. aymeralvarado@gmail.com. Telefono: 6326233 ext 1249</t>
  </si>
  <si>
    <t xml:space="preserve">contrato para la prestación de servicios de salud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0</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1</t>
  </si>
  <si>
    <t xml:space="preserve">contrato para la prestación de servicios de salud mental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2</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3</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4</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Dr. Aymer Fitzgerald Alvarado Gutiérrez. Director Salud Integral. aymeralvarado@gmail.com. Telefono: 6326233 ext 1255</t>
  </si>
  <si>
    <t xml:space="preserve">80111601                                                               84111603                                                            85101604                                                                  80111620</t>
  </si>
  <si>
    <t xml:space="preserve">contrato con la red privada, para prestacion de servicios de salud mediante la implementacion de atencion especializada para mujeres con factores de riesgo de desarrollar cáncer de mama en el departamento de santander</t>
  </si>
  <si>
    <t xml:space="preserve">rentas cedidas licores 25%-oferta</t>
  </si>
  <si>
    <t xml:space="preserve">Dr. Aymer Fitzgerald Alvarado Gutiérrez. Director Salud Integral. aymeralvarado@gmail.com. Telefono: 6326233 ext 1256</t>
  </si>
  <si>
    <t xml:space="preserve">contrato con  la red privada, para la prestacion de servicios de salud a la poblacion pobre no afiliada y en lo no cubierto con subsidio a la demanda   en desarrollo  de la estrategia  santander  te quiero  sonreir</t>
  </si>
  <si>
    <t xml:space="preserve">rentas cedidas-licores 25% oferta</t>
  </si>
  <si>
    <t xml:space="preserve">Dr. Aymer Fitzgerald Alvarado Gutiérrez. Director Salud Integral. aymeralvarado@gmail.com. Telefono: 6326233 ext 1257</t>
  </si>
  <si>
    <t xml:space="preserve">contrato con la red privada para prestacion de servicios en salud a la poblacion pobre en lo no cubierto con subsidio a la demanda, en otorrinolaringologia y su complejidad e implementacion del programa santander te quiero oir</t>
  </si>
  <si>
    <t xml:space="preserve">Dr. Aymer Fitzgerald Alvarado Gutiérrez. Director Salud Integral. aymeralvarado@gmail.com. Telefono: 6326233 ext 1258</t>
  </si>
  <si>
    <t xml:space="preserve">contrato con  la red privada, para la prestacion de servicios de salud  en optometra- lentes y monturas a ppna y eventos no pos. en desarrollo  de la estrategia santander te quiero ver</t>
  </si>
  <si>
    <t xml:space="preserve">Dr. Aymer Fitzgerald Alvarado Gutiérrez. Director Salud Integral. aymeralvarado@gmail.com. Telefono: 6326233 ext 1259</t>
  </si>
  <si>
    <t xml:space="preserve">contrato con  la red privada, para la prestacion de servicios en salud visual a la poblacion pobre en lo no cubierto con subsidio a la demanda  y   en desarrollo  de la estrategia  santander  te quiero  ver </t>
  </si>
  <si>
    <t xml:space="preserve">rentas cedidas-cerveza-inversion oferta, rentas cedidas-licores 25% oferta</t>
  </si>
  <si>
    <t xml:space="preserve">Dr. Aymer Fitzgerald Alvarado Gutiérrez. Director Salud Integral. aymeralvarado@gmail.com. Telefono: 6326233 ext 1260</t>
  </si>
  <si>
    <t xml:space="preserve">contrato con la red privada, para prestacion de servicios de salud especializados en retina a la población pobre en lo no cubierto con subsidio a la demanda  en desarrollo  de la estrategia  santander  te quiero  ver</t>
  </si>
  <si>
    <t xml:space="preserve">rentas cedidas-cerveza-inversion oferta, rentas cedidas licores 25%-oferta</t>
  </si>
  <si>
    <t xml:space="preserve">Dr. Aymer Fitzgerald Alvarado Gutiérrez. Director Salud Integral. aymeralvarado@gmail.com. Telefono: 6326233 ext 1261</t>
  </si>
  <si>
    <t xml:space="preserve">contrato con  la red privada, para la prestacion de servicios de salud a la poblacion pobre no afiliada y en lo no cubierto con subsidio a la demanda   en desarrollo  de la estrategia  santander  te quiero  ver – atencion  en salud  visual  glaucoma .</t>
  </si>
  <si>
    <t xml:space="preserve">marzo </t>
  </si>
  <si>
    <t xml:space="preserve">Dr. Aymer Fitzgerald Alvarado Gutiérrez. Director Salud Integral. aymeralvarado@gmail.com. Telefono: 6326233 ext 1262</t>
  </si>
  <si>
    <t xml:space="preserve">contrato con la red privada, para prestacion de servicios de salud a la poblacion pobre no asegurada  y   poblacion asegurada al regimen subsidiado  en lo no cubierto por el pos,  no ofertado o con oferta insuficiente en la red publica-dispensacion de medicamentos</t>
  </si>
  <si>
    <t xml:space="preserve">rentas cedidas-cerveza-inversion oferta, rentas cedidas licores 25%-oferta, explotacion de monopolios de licores rec. bce.</t>
  </si>
  <si>
    <t xml:space="preserve">Dr. Aymer Fitzgerald Alvarado Gutiérrez. Director Salud Integral. aymeralvarado@gmail.com. Telefono: 6326233 ext 1263</t>
  </si>
  <si>
    <t xml:space="preserve">contrato con la red privada  para prestacion de servicios de salud  odontologicos especializados  a  la poblacion pobre en lo no cubierto con subsidio a la demanda</t>
  </si>
  <si>
    <t xml:space="preserve">rentas cedidas licores 25%-oferta, rentas cedidas-cerveza-inversion oferta</t>
  </si>
  <si>
    <t xml:space="preserve">Dr. Aymer Fitzgerald Alvarado Gutiérrez. Director Salud Integral. aymeralvarado@gmail.com. Telefono: 6326233 ext 1264</t>
  </si>
  <si>
    <t xml:space="preserve">85101600
86101700
93131700
80141607
81141601</t>
  </si>
  <si>
    <t xml:space="preserve">Socialización del módulo de cáncer infantil, enmarcado dentro del proyecto fortalecimiento de la salud infantil para la reducción de las enfermedades prevalentes en la infancia y la mortalidad infantil en el departamento de Santander</t>
  </si>
  <si>
    <t xml:space="preserve">SGP-Salud Publica Colectiva </t>
  </si>
  <si>
    <t xml:space="preserve">85101600                                                                                                                    85101705</t>
  </si>
  <si>
    <t xml:space="preserve">Contratar los servicios logísticos que garanticen la organización y ejecución de todas las sesiones de comité departamental de discapacidad durante el año 2015</t>
  </si>
  <si>
    <t xml:space="preserve">Director de Mejoramiento, vigilancia y control Aymer Alvarado correo electronico: aymeralvarado@gmail.com Teléfono: 3126931826</t>
  </si>
  <si>
    <t xml:space="preserve">Realizar la búsqueda activa de sintomáticos de piel y sistema nervioso periférico mediante acciones de abogacía, comunicación y movilización social y Fortalecer la estrategia de rehabilitación basada en la comunidad en pacientes con lepra en el departamento, enmarcado dentro del proyecto control y seguimiento de la tuberculosis y eliminación de la lepra en el departamento de Santander</t>
  </si>
  <si>
    <t xml:space="preserve">SGP-SALUD PUBLICA COLECTIVA-REC.BCE., AFN-RESOL. MINSOCIAL NO 860 /12  CONTROL LEPRA REC.BCE., AFN - RESOL. MINSOCIAL NO.975 /13 CONTROL LEPRA REC. BCE., AFN - RESOL. MINSOCIAL NO.1983 /14 CONTROL LEPRA REC.BCE</t>
  </si>
  <si>
    <t xml:space="preserve">85101600
85101700
93131700</t>
  </si>
  <si>
    <t xml:space="preserve">Fortalecimiento del PESCC, con capacitación y la dotación de material didáctico en salud sexual y reproductiva en 15 municipios y fortalecer el mecanismo coordinador departamental de salud sexual y reproductiva e infección por VIH/SIDA y el comité interconsultivo departamental de violencia sexual, violencia intrafamiliar y violencia basada en género, enmarcado dentro del proyecto fortalecimiento de las acciones en salud sexual y reproductiva en el departamento Santander</t>
  </si>
  <si>
    <t xml:space="preserve">SGP-SALUD PUBLICA COLECTIVA</t>
  </si>
  <si>
    <t xml:space="preserve">85121608                                                 85101702 </t>
  </si>
  <si>
    <t xml:space="preserve">apoyo  implementación de la tercera fase del programa de atención psicosocial y salud integral a víctimas del conflicto armado en el departamento  de santander</t>
  </si>
  <si>
    <t xml:space="preserve">6 meses </t>
  </si>
  <si>
    <t xml:space="preserve">Selección abreviada de Menor Cuantia </t>
  </si>
  <si>
    <t xml:space="preserve">AFN-Resol Min Salud No 713 de 11 de marzo de  2015 desplazado</t>
  </si>
  <si>
    <t xml:space="preserve">Director de Salud Integral  Javier Orejarena . Telefono 6336233 oficna de Promocion  Social  Laura Gisela Avila Calao Profesional Universitaria </t>
  </si>
  <si>
    <t xml:space="preserve">40101700
41102900</t>
  </si>
  <si>
    <t xml:space="preserve">Adquisición de equipos necesarios en el LDSP, enmarcado dentro del proyecto fortalecimiento del laboratorio departamental de salud pública del departamento de Santander</t>
  </si>
  <si>
    <t xml:space="preserve">Adquisición de reactivos para virología con el fin de efectuar diagnóstico Dengue, enmarcado dentro del proyecto fortalecimiento de la gestión integrada para la vigilancia, promoción, prevención y control de las enfermedades transmitidas por vectores (ETV) en el departamento de Santander</t>
  </si>
  <si>
    <t xml:space="preserve">AFN RESOLUCION 3940 12 SEPT/2014 REC.BCE </t>
  </si>
  <si>
    <t xml:space="preserve">Adquisicion de reactivos para virologia, control de calidad a bancos de sangre y aguas, alimentos (exclusividad), en el marco del proyecto fortalecimiento del laboratorio departamental de salud publica en el departamento de Santander.</t>
  </si>
  <si>
    <t xml:space="preserve">85111500
93131700</t>
  </si>
  <si>
    <t xml:space="preserve">Realizar cursos de capacitación sobre la atención a víctimas de violencia sexual para el fortalecimiento de equipos de salud del servicio de urgencias a profesionales de salud de las IPS públicas y privadas del departamento, capacitación a equipos de salud en politica de salud sexual y protocolos de hepatitis viral, VIH y sifilis gestacional y congenita, formación de líderes pares de jóvenes en temas de salud sexual y reproductiva y desarrollar acciones de salud sexual y reproductiva para víctimas del conflicto armado en el componente de atención integral en salud con enfoque psicosocial en el marco del papsivi, enmarcado dentro del proyecto fortalecimiento de las acciones en salud sexual y reproductiva en el departamento Santander</t>
  </si>
  <si>
    <t xml:space="preserve">SGP-SALUD PUBLICA COLECTIVA, AFN RESOLUCION 5943/2014 ATENCION SICOSOCIAL E INTEGRAL A VICTIMAS</t>
  </si>
  <si>
    <t xml:space="preserve">Adquisición de reactivos para virología con el fin de efectuar diagnóstico Chikungunya, enmarcado dentro del proyecto fortalecimiento de la gestión integrada para la vigilancia, promoción, prevención y control de las enfermedades transmitidas por vectores (ETV) en el departamento de Santander</t>
  </si>
  <si>
    <t xml:space="preserve">Adquisición de reactivos para virologia con el fin de efectuar diagnostico de dengue y chikungunya en el marco del proyecto fortalecimiento de la gestión integrada para la vigilancia, promocion, prevencion y control de las enfermedades transmitidas por vectores (ETV) en el departamento de Santander</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Centro de Salud Encino</t>
  </si>
  <si>
    <t xml:space="preserve"> SGP-Salud Publica Colectiv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Juan de Dios de Lebrij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Luis Carlos Galán Sarmiento de Charalá</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Sebastian de Surat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Integrado San Roque de Simacota</t>
  </si>
  <si>
    <t xml:space="preserve">80141607
85111608</t>
  </si>
  <si>
    <t xml:space="preserve">Realizar talleres, asistencia técnica y seguimiento en la estrategia iniciativa de instituciones amigas de la mujer y la infancia IAMI, realizar capacitación del talento humano para la promoción protección y apoyo a la lactancia materna y capacitación en seguridad alimentaria y alimentación saludable, enmarcado dentro del proyecto fortalecimiento de las acciones de seguridad alimentaria y nutricional en el departamento de Santander</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arcía Rovi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Comune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uanentá</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ucleo de desarrollo provincial Carare Opon</t>
  </si>
  <si>
    <t xml:space="preserve">Reproducción de materiales en temas de salud sexual y reproductiva, enmarcado dentro del proyecto fortalecimiento de las acciones en salud sexual y reproductiva en el departamento Santander</t>
  </si>
  <si>
    <t xml:space="preserve">85101600
85101700
85111600
86101700
93131700</t>
  </si>
  <si>
    <t xml:space="preserve">Fortalecer la estrategia Santander en movimiento mediante jornadas de capacitación provincial y promoción de estilos de vida saludable mediante la realización de un seminario enmarcado dentro del proyecto apoyo para la promoción de hábitos y estilos de vida saludables y prevención de las enfermedades crónicas no transmisibles en el departamento Santander</t>
  </si>
  <si>
    <t xml:space="preserve">Fortalecer la capacidad técnica del talento humano para la prevención de la mortalidad materna, enmarcado dentro del proyecto fortalecimiento de las acciones en salud sexual y reproductiva en el departamento Santander</t>
  </si>
  <si>
    <t xml:space="preserve">86101800
80141600</t>
  </si>
  <si>
    <t xml:space="preserve">Realizar apoyo logistico para "Socializar lineamientos del programa ampliado de inmunizaciones, enmarcado dentro del proyecto fortalecimiento de la salud infantil para la reduccion de la enfermedades prevalentes en la infancia y la mortalidad infantil" y para "el desarrollo de las estrategias de promoción de la salud bucal en los diferentes ámbitos, enmarcado dentro del proyecto mejoramiento de la salud bucal dentro del marco de la estrategia atención primaria en salud - APS en el departamento de Santander"</t>
  </si>
  <si>
    <t xml:space="preserve">SGP-Salud Publica Colectiva, SGP-Salud Publica Colectiva - Rec. Bce.</t>
  </si>
  <si>
    <t xml:space="preserve">42312300
70121800
70122000
85111500</t>
  </si>
  <si>
    <t xml:space="preserve">Implementación de la estrategia de control de natalidad en animales domesticos potencialmente trasmisores de rabia, enmardado dentro del proyecto fortalecimiento de la inspeccion, vigilancia y control de las competencias en salud ambiental en el departamento de Santander</t>
  </si>
  <si>
    <t xml:space="preserve">Contratación para el fortalecimiento de las acciones de prevención de cáncer de seno y cáncer de cuello uterino mediante talleres participativos en mujeres, enmarcado dentro del proyecto fortalecimiento de las acciones en salud sexual y reproductiva en el departamento Santander</t>
  </si>
  <si>
    <t xml:space="preserve">Capacitar al comité de drogas y al consejo seccional de estupefacientes para fortalecer el eje de prevención de drogas; a la red social de apoyo en la estrategia pactos por la vida; en cuidados de primera infancia y habilidades para la vida a madres y cuidadores; y fortalecer la prevención del consumo de sustancias psicoactivas mediante 6 talleres provinciales a través de la estrategia la prevención en manos de los / las jóvenes enmarcado dentro del proyecto fortalecimiento de la promoción en la salud mental y prevención del consumo de sustancias psicoactivas (SPA) en el departamento de Santander</t>
  </si>
  <si>
    <t xml:space="preserve">SGP-Salud Publica Colectiva</t>
  </si>
  <si>
    <t xml:space="preserve">80141607
85111600</t>
  </si>
  <si>
    <t xml:space="preserve">Asistencia técnica al equipo de salud y educación municipal mediante eventos de capacitación para la implementación de la estrategia educativa libre de humo en los municipios del departamento, enmarcado dentro del proyecto apoyo para la promoción de hábitos y estilos de vida saludables y prevención de las enfermedades crónicas no transmisibles en el departamento Santander</t>
  </si>
  <si>
    <t xml:space="preserve">78180000
78181500</t>
  </si>
  <si>
    <t xml:space="preserve">Realizar mantenimiento preventivo y correctivo del parque automotor del programa ETV, enmarcado dentro del proyecto fortalecimiento de la gestion integrada para la vigilancia, promocion, prevencion y control de las enfermedades transmitidas por vectores (ETV) en el departamento de Santander</t>
  </si>
  <si>
    <t xml:space="preserve">AFN-ETV-VIATICOS, AFN.ETV-VIATICOS-REC. BCE.</t>
  </si>
  <si>
    <t xml:space="preserve">Realizar mantenimiento preventivo y correctivo mensualmente de los equipos de la red de frio del almacen departamental de vacunas, enmarcado dentro del proyecto fortalecimiento de la salud infantil para la reduccion de las enfermedades prevalentes en la infancia y la mortalidad infantil en el departamento de Santander</t>
  </si>
  <si>
    <t xml:space="preserve">Recolección de desechos y residuos del Laboratorio Departamental e Salud Pública e insumos necesarios, enmarcado dentro del proyecto fortalecimiento del laboratorio departamental de salud pública del departamento de Santander</t>
  </si>
  <si>
    <t xml:space="preserve">78181701                                                            15121520</t>
  </si>
  <si>
    <t xml:space="preserve">Suministro de combustibles, lubricantes, lavado y peajes para el parque automotor con el que se ejecutan las actividades operativas del programa de ETV, enmarcado dentro del proyecto fortalecimiento de la gestion integrada para la vigilancia, promocion, prevencion y control de las enfermedades transmitidas por vectores (ETV) en el departamento de Santander</t>
  </si>
  <si>
    <t xml:space="preserve">AFN.ETV-VIATICOS-REC. BCE.</t>
  </si>
  <si>
    <t xml:space="preserve">Transporte de biologicos desde el aeropuerto palo negro hacia el centro de acopio departamental en Bucaramanga, enmarcado dentro del proyecto fortalecimiento de la salud infantil para la reduccion de las enfermedades prevalentes en la infancia y la mortalidad infantil en el departamento de Santander</t>
  </si>
  <si>
    <t xml:space="preserve">"Fortalecimiento de las acciones colaborativas - búsqueda activa de tuberculosis infantil en coordinación con el programa salud infantil, fortalecimiento de las acciones colaborativas TB/VIH, actividades para fortalecer el control de infecciones en los trabajadores de la salud que mantienen contacto con pacientes con tuberculosis, conformación de asociaciones de pacientes y expacientes de tuberculosis para la vigilancia con base comunitaria, actividades educativas y diseño de estrategias de comunicación  y  movilización social, fortalecer el comité departamental asesor de tuberculosis, capacitar IPS para fortalecer el diagnóstico oportuno y con calidad de pacientes con tuberculosis y lepra"; enmarcado dentro del proyecto control y seguimiento de la tuberculosis y eliminación de la lepra en el departamento de Santander</t>
  </si>
  <si>
    <t xml:space="preserve">AFN-RESOL. MINSOCIAL NO.1984 /14CONTROL TUBERCULOSIS REC.BCE, AFN-RESOL. MINSOCIAL  NO.1154 /13CONTROL TUBERCULOSIS REC. BCE., SGP-SALUD PUBLICA COLECTIVA-REC.BCE., AFN-RESOL. MINSOCIAL NO. 858 /12  CONTROL TUBERCULOSIS REC.BCE., SGP-SALUD PUBLICA COLECTIVA, AFN-RESOL. MINSOCIAL N.783 /15 CONTROL LEPRA, AFN-RESOL. MINSOCIAL N.782 /15CONTROL TUBERCULOSIS</t>
  </si>
  <si>
    <t xml:space="preserve">82111900
83121700</t>
  </si>
  <si>
    <t xml:space="preserve">Diseñar, reproducir y validar (1) plan de medios para apoyar las acciones de promoción y prevención de las ETV en los 87 municipios de Santander enmarcado dentro del proyecto fortalecimiento de la gestión integrada para la vigilancia, promoción, prevención y control de las enfermedades transmitidas por vectores (ETV) en el departamento de Santander</t>
  </si>
  <si>
    <t xml:space="preserve">85111600
86101605
93131700</t>
  </si>
  <si>
    <t xml:space="preserve">Capacitación de personal de salud en el componente comunitario de la estrategia AIEPI de las IPS del departamento Santander, enmarcado dentro del proyecto fortalecimiento de la salud infantil para la reducción de las enfermedades prevalentes en la infancia y la mortalidad infantil en el departamento de Santander</t>
  </si>
  <si>
    <t xml:space="preserve">SGP-Salud Publica Colectiva - Rec. Bce.</t>
  </si>
  <si>
    <t xml:space="preserve">41111700
41103900</t>
  </si>
  <si>
    <t xml:space="preserve">Adquisición de equipos para fortalecer el control de la tuberculosis y la lepra en el departamento, enmarcado dentro del proyecto control y seguimiento de la tuberculosis y eliminación de la lepra en el departamento de Santander</t>
  </si>
  <si>
    <t xml:space="preserve">AFN-RESOL. MINSOCIAL  NO.1154 /13CONTROL TUBERCULOSIS REC. BCE., AFN-RESOL. MINSOCIAL NO. 858 /12  CONTROL TUBERCULOSIS REC.BCE., AFN-RESOL. MINSOCIAL N.782 /15CONTROL TUBERCULOSIS, AFN-RESOL. MINSOCIAL NO 860 /12  CONTROL LEPRA REC.BCE. </t>
  </si>
  <si>
    <t xml:space="preserve">41122600
41104100
46182000
41116000</t>
  </si>
  <si>
    <t xml:space="preserve">Adquisición de insumos para apoyar programa control de la tuberculosis en el departamento, enmarcado dentro del proyecto control y seguimiento de la tuberculosis y eliminación de la lepra en el departamento de Santander</t>
  </si>
  <si>
    <t xml:space="preserve">AFN-RESOL. MINSOCIAL  NO.1154 /13CONTROL TUBERCULOSIS REC. BCE.</t>
  </si>
  <si>
    <t xml:space="preserve">85111600
85111500
93131700</t>
  </si>
  <si>
    <t xml:space="preserve">Asesorar y apoyar a la Secretaría de Salud de Santander en los procesos de vigilancia epidemiológica a desarrollar en el año 2015 mediante recopilación de datos, análisis de información y divulgación de conocimiento de salud en el marco del concepto de Observatorio de Salud Pública año 2015</t>
  </si>
  <si>
    <t xml:space="preserve">93131600
93131700
50193000</t>
  </si>
  <si>
    <t xml:space="preserve">Suministro de paquetes alimentarios a usuarios y usuarias de los hogares FAMI, enmarcado dentro del proyecto Fortalecimiento de las acciones de seguridad alimentaria y nutricional en el departamento de Santander</t>
  </si>
  <si>
    <t xml:space="preserve">ESCISION ESSA REC. BCE, ICLD REC.BCE </t>
  </si>
  <si>
    <t xml:space="preserve">Fortalecimiento de las acciones de ACMS para la búsqueda activa de tuberculosis en la etnia UWA de los municipios de cerrito y concepción, enmarcado dentro del proyecto control y seguimiento de la tuberculosis y eliminación de la lepra en el departamento de Santander</t>
  </si>
  <si>
    <t xml:space="preserve">AFN-RESOL. MINSOCIAL N.782 /15CONTROL TUBERCULOSIS</t>
  </si>
  <si>
    <t xml:space="preserve">Fortalecer acciones de promoción y prevención en salud pública para las enfermedades tropicales presentes en la población indígena de la ednia UWA en el marco del proyecto fortalecimiento de la gestión integrada para la vigilancia, promoción, prevención y control de las enfermedades transmitidas por vectores (ETV) en el departamento de Santander</t>
  </si>
  <si>
    <t xml:space="preserve">AFN-ETV-GASTOS OPERATIVOS-REC.BCE.</t>
  </si>
  <si>
    <t xml:space="preserve">Realizar apoyo logistico para "Socializar lineamientos del programa ampliado de inmunizaciones, enmarcado dentro del proyecto fortalecimiento de la salud infantil para la reduccion de la enfermedades prevalentes en la infancia y la mortalidad infantil", para "el desarrollo de las estrategias de promoción de la salud bucal en los diferentes ámbitos, enmarcado dentro del proyecto mejoramiento de la salud bucal dentro del marco de la estrategia atención primaria en salud - APS en el departamento de Santander" y para "el fortalecimiento de los mecanismos de capacitación y actualización del talento humano de salud ambiental. Celebración del día de la zoonosis, enmarcado dentro del proyecto fortalecimiento de la inspección, vigilancia y control de las competencias en salud ambiental en el Departamento de Santander"</t>
  </si>
  <si>
    <t xml:space="preserve">Mantenimiento preventivo, correctivo y calibración de los equipos del Laboratorio Departamental, enmarcado dentro del proyecto fortalecimiento del laboratorio departamental de salud pública del Departamento de Santander</t>
  </si>
  <si>
    <t xml:space="preserve"> 94131607                                             86111602</t>
  </si>
  <si>
    <t xml:space="preserve">apoyo a la promocion de acciones de envejecimeinto y vejez de las personas adultas del departamento de santander 2015</t>
  </si>
  <si>
    <t xml:space="preserve">Minima  Cuantia </t>
  </si>
  <si>
    <t xml:space="preserve">AFN-Resol Min Salud No 1019 del 27 de marzo de 2014 Recurso Politica Nacional de Envejecimiento y Vejez REC BCE</t>
  </si>
  <si>
    <t xml:space="preserve">Director de Salud Integral  Javier Orejarena . Telefono 6336233 oficna de Promocion  Social  Alba cubillos Profesional Universitario </t>
  </si>
  <si>
    <t xml:space="preserve">48111108                                           42295129</t>
  </si>
  <si>
    <t xml:space="preserve">suministro de medicamentos monopolio del estado entre el fondo nacional de estupefacientes y el fondo ratatorio de estupefacientes santander.</t>
  </si>
  <si>
    <t xml:space="preserve">
venta medicamentos de control  -autorizacion manejo esupefacientes rec-bce - fondos comunes medicamentos  rec bce
</t>
  </si>
  <si>
    <t xml:space="preserve">Director Desarrollo y Servicios  Vigilancia y Control -AYMER F. ALVARADO GUTIERREZ   . Telefono 6336233 oficna Control de Medicamentos- LEONEL ROBLES ROBLES  Profesional Universitario </t>
  </si>
  <si>
    <t xml:space="preserve">82121507                                                14111824                                                  14111823</t>
  </si>
  <si>
    <t xml:space="preserve">elaboracion de seis mil (6,000) recetarios oficiales f.r.e - santander</t>
  </si>
  <si>
    <t xml:space="preserve">2 meses </t>
  </si>
  <si>
    <t xml:space="preserve">
venta recetarios  oficiales -rec-bce
</t>
  </si>
  <si>
    <t xml:space="preserve">
transporte de medicamentos monopolio del estado del fondo nacional de estupefacientes  bogota al fondo rotatorio de estupefacientes santander.
</t>
  </si>
  <si>
    <t xml:space="preserve">otros ingresos cred exp medicamentos -autorizacion manejo estupefacientes-otros ingresos cred exp medicamentos rec bce</t>
  </si>
  <si>
    <t xml:space="preserve">80101501                                                 86132000                                                     80161502                                                   81131501                                                        86101701                                                      80111501      </t>
  </si>
  <si>
    <t xml:space="preserve">contrato  para  fortalecimiento  de los servicios de baja complejidad   y aps  en la red púbica del departamento   mediante  el mejoramiento  del sistema  organizacional enmarcado en el proyecto  fortalecimiento del sistema organizacional de las ese  en servicios de baja complejidad y aps en el departamento de santander</t>
  </si>
  <si>
    <t xml:space="preserve">icld monopolio 51%, icld derecho de explotacion de  monopolios de licores</t>
  </si>
  <si>
    <t xml:space="preserve">Adquisición de reactivos y materiales para el área clínica y de alimentos, enmarcado dentro del proyecto fortalecimiento del laboratorio departamental de salud pública del departamento de Santander</t>
  </si>
  <si>
    <t xml:space="preserve">VENTA SERV. LABOT. DEPTAL SALUD PUBLICA COLECTIVA-REC.BCE
SGP-SALUD PUBLICA COLECTIVA</t>
  </si>
  <si>
    <t xml:space="preserve">81101706                                                                 73152108</t>
  </si>
  <si>
    <t xml:space="preserve">Mantenimiento de la UPS del Laboratorio Departamental de Salud Pública, enmarcado dentro del proyecto fortalecimiento del laboratorio departamental de salud pública del departamento de Santander</t>
  </si>
  <si>
    <t xml:space="preserve">78101501                                              78101801                                                 78101802                                                 80141800</t>
  </si>
  <si>
    <t xml:space="preserve">Contratación Empresa de Mensajería Nacional para Remisión de Muestras al Instituto Nacional de Salud, Ministerio de la Protección Social, INVIMA y Laboratorios de la Red, enmarcado dentro del proyecto fortalecimiento del laboratorio departamental de salud pública del departamento de Santander</t>
  </si>
  <si>
    <t xml:space="preserve">93131700                                                 86101806</t>
  </si>
  <si>
    <t xml:space="preserve">Plan de asistencia técnica, monitoreo y control del Laboratorio Departamental de Salud Pública implementado y fortalecido, enmarcado dentro del proyecto fortalecimiento del laboratorio departamental de salud pública del departamento de Santander</t>
  </si>
  <si>
    <t xml:space="preserve">72151200                                                  72154110</t>
  </si>
  <si>
    <t xml:space="preserve">Mantenimiento del cuarto frio del LDSP, enmarcado dentro del proyecto fortalecimiento del laboratorio departamental de salud pública del departamento de Santander</t>
  </si>
  <si>
    <t xml:space="preserve">82101800                                                 82111900                                                   60101300</t>
  </si>
  <si>
    <t xml:space="preserve">Estrategia Educativa IEC, sobre donación voluntaria y habitual de sangre. Museo didáctico y exhibición para promover la cultura de la donación, enmarcado dentro del proyecto fortalecimiento del laboratorio departamental de salud pública del departamento de Santander</t>
  </si>
  <si>
    <t xml:space="preserve">82101800                                                      82121500                                                82101900                                                   82101500</t>
  </si>
  <si>
    <t xml:space="preserve">41103000                                                 41102400                                            41116100</t>
  </si>
  <si>
    <t xml:space="preserve">Adquisición de insumos para el fortalecimiento del programa de salud ambiental tales como flameadores, maletines, reactivos de agua y frascos desechables” y “Adquisición de refrigeradores con pared de hielo, mantenimiento correctivo, preventivo, calibración y repuestos para los para fortalecer la red de frio del programa de zoonosis”, enmarcado dentro del proyecto fortalecimiento de la inspección, vigilancia y control de las competencias en salud ambiental en el departamento de Santander</t>
  </si>
  <si>
    <t xml:space="preserve">55121719                                                 55121704                                                               55121721                                              55121725                                                   82101503                                                   82101502                                                  82101501</t>
  </si>
  <si>
    <t xml:space="preserve">adquirir e instalar la señalización institucional y rutas de evacuación para el laboratorio departamental y suministro de formas impresas, empastes, piezas publicitarias de la secretaria de salud departamental</t>
  </si>
  <si>
    <t xml:space="preserve">ICLD Y 25% de Funcionamiento</t>
  </si>
  <si>
    <t xml:space="preserve">Gladys Elena Higuera Sierra                                                Director Administrativo                                                          Correo electrónico: gladytas61@hotmail.com.                       Teléfono:  6336233 </t>
  </si>
  <si>
    <t xml:space="preserve">arrendamiento de bodega para el funcionamiento del archivo de la secretaria de salud del departamento de santander.</t>
  </si>
  <si>
    <t xml:space="preserve">contratación directa</t>
  </si>
  <si>
    <t xml:space="preserve">rentas cedidas 25% funcionamiento  </t>
  </si>
  <si>
    <t xml:space="preserve">Gladys Elena Higuera Sierra                                                                                     Director Administrativo y Financiero                                                                  Correo electrónico: gladytas61@hotmail.com                            Teléfono:  6336233</t>
  </si>
  <si>
    <t xml:space="preserve">50161814                                                50201706                                                 52151505                                                 52151504                                                     14111705                                                 52121704                                                 24101510</t>
  </si>
  <si>
    <t xml:space="preserve">suministro de insumos de cafeteria y puntos ecologicos para las diferentes dependencias de la secretaria de salud del departamento de santander</t>
  </si>
  <si>
    <t xml:space="preserve">suministro de estantes metalicos para el manejo de archivo de la secretaria de salud del departamento de salud.</t>
  </si>
  <si>
    <t xml:space="preserve">compra de aires acondicionados para la secretaria de salud del departamento de santander.</t>
  </si>
  <si>
    <t xml:space="preserve">80111620 82101600 82101500 80161501 45111500 45111700 45111800 45111900 82131600 78121600 78111800 78111500 90111601 90111603 80111623 90101500 90111500 50192100 82151700 82151500   </t>
  </si>
  <si>
    <t xml:space="preserve">APOYO PARA EL FOMENTO Y ESTIMULO A LA CREACION, PRODUCCION Y CIRCULACION DE OBRAS ARTISTICAS EN EL DEPARTAMENTO DE SANTANDER "BECAS BICENTENARIO"</t>
  </si>
  <si>
    <t xml:space="preserve">
 PROCULTURA INVERSION
</t>
  </si>
  <si>
    <t xml:space="preserve">MERY LUZ HERNANDEZ LOPEZ, CEL:3102687279, merylhl@hotmail.com</t>
  </si>
  <si>
    <t xml:space="preserve">82151704 82151703 82151701  82151700 82151706 80111623 80111620 86131500 45111500 56131600 56131700</t>
  </si>
  <si>
    <t xml:space="preserve">FORTALECIMIENTO DE LAS ACTIVIDADES ARTISTICAS Y CULTURALES EN EL MARCO DEL DESARROLLO DE LAS TRADICIONALES FERIAS Y FIESTAS DE LOS MUNICIPIOS DEL DEPARTAMENTO DE SANTANDER</t>
  </si>
  <si>
    <t xml:space="preserve">
 PROCULTURA INVERSION
 </t>
  </si>
  <si>
    <t xml:space="preserve">DIVULGACION, PROMOCION Y SALVAGUARDIA DE LAS EXPRESIONES ARTISTICAS, CULTURALES Y FOLCLORICAS DEL DEPARTAMENTO DE SANTANDER</t>
  </si>
  <si>
    <t xml:space="preserve">PROCULTURA INVERSION</t>
  </si>
  <si>
    <t xml:space="preserve">45111500 90111603 56121500 56121501 82151705 82151704 82151703 82151701 82151500 86101700 78111502 90111501 90101501 80111623 80111620 82131600 82141500 44111500 55101500 </t>
  </si>
  <si>
    <t xml:space="preserve">APOYO PARA EL  ENCUENTRO DEPARTAMENTAL DE CREADORES Y GESTORES CULTURALES  A REALIZARSE EN EL MUNICIPIO DE GIRON SANTANDER</t>
  </si>
  <si>
    <t xml:space="preserve">
  ICLD REC BCE</t>
  </si>
  <si>
    <t xml:space="preserve">86101703 90111501 90101501 78111800 50192500 50192800 50202300 44122000 44121700 44111500 60102300 60141004 60102309</t>
  </si>
  <si>
    <t xml:space="preserve">APOYO PARA SEMINARIO TALLER DE LA RED DEPARTAMENTAL DE BIBLIOTECAS “FORTALECIENDO BIBLIOTECAS PARA SANTANDER” A REALIZARSE EN BUCARAMANGA.</t>
  </si>
  <si>
    <t xml:space="preserve">45111600 43211507 45111603 52161505 52161547 52161553 43233400</t>
  </si>
  <si>
    <t xml:space="preserve">DOTACION DE LAS BIBLIOTECAS PÚBLICAS DE LOS MUNICIPIOS DEL  DEPARTAMENTO DE SANTANDER.</t>
  </si>
  <si>
    <t xml:space="preserve">
 PROCULTURA INVERSION
  </t>
  </si>
  <si>
    <t xml:space="preserve">86131600 78111800</t>
  </si>
  <si>
    <t xml:space="preserve">FORMACIÓN PARA ENSAMBLE DE LA ORQUESTA SINFÓNICA JUVENIL DEL ORIENTE COLOMBIANO CON LAS ORQUESTAS DE LOS MUNICIPIOS DE ZAPATOCA, SANTA BÁRBARA, PIEDECUESTA, BETULIA, GIRÓN, RIONEGRO Y BUCARAMANGA.</t>
  </si>
  <si>
    <t xml:space="preserve">
  ICLD REC BCE</t>
  </si>
  <si>
    <t xml:space="preserve">56121009 56121702 56121000</t>
  </si>
  <si>
    <t xml:space="preserve">DOTACIÓN DE ESTANTERÍA Y MOBILIARIO Y MATERIAL BIBLIOGRAFICO PARA EL FORTALECIMIENTO DE LAS BIBLIOTECAS PÚBLICAS MUNICIPALES DEL DEPARTAMENTO.</t>
  </si>
  <si>
    <t xml:space="preserve">ICLD
</t>
  </si>
  <si>
    <t xml:space="preserve">93141701 82101502 82101505</t>
  </si>
  <si>
    <t xml:space="preserve">APOYO PARA INCENTIVAR A CREADORES CULTURALES A PARTICIPAR EN EL CONCURSO DEPARTAMENTAL DE PERIODISMO LUIS ENRIQUE FIGUEROA REY EN EL DEPARTAMENTO DE SANTANDER</t>
  </si>
  <si>
    <t xml:space="preserve">ICLD
 </t>
  </si>
  <si>
    <t xml:space="preserve">56121902 78101802 56131700 82101502 53103000 53102516 80111508 86111600 80111623 80141901</t>
  </si>
  <si>
    <t xml:space="preserve">APOYO A  LA DIFUSION, PROMOCION Y EL FOMENTO DE LAS ARTESANIAS Y EL TURISMO DEL DEPARTAMENTO DE SANTANDER EN MARCO DEL CERTAMEN DEL “REINADO NACIONAL DE LA BELLEZA 2015” A REALIZARSE EN CARTAGENA.</t>
  </si>
  <si>
    <t xml:space="preserve">DIFUSION, PROMOCION Y SALVAGUARDIA DE LAS EXPRESIONES ARTISTICAS, CULTURALES Y FOLCLORICAS DEL DEPARTAMENTO DE SANTANDER</t>
  </si>
  <si>
    <t xml:space="preserve">12151700 82151500</t>
  </si>
  <si>
    <t xml:space="preserve">IMPLEMENTACION DEL PROGRAMA DEPARTAMENTAL DE CONCERTACION</t>
  </si>
  <si>
    <t xml:space="preserve">APOYO A PROCESOS DE FORMACION ARTISTICA Y CULTURAL EN EL DEPARTAMENTO</t>
  </si>
  <si>
    <t xml:space="preserve">RESTAURAR Y/O CONSTRUIR 10 KILOMETROS DE LA RED DE CAMINOS HISTORICOS DE SANTANDER</t>
  </si>
  <si>
    <t xml:space="preserve">  ICLD REC BCE</t>
  </si>
  <si>
    <t xml:space="preserve"> FORTALECIMIENTO Y ARTICULACION DEL SISTEMA DEPARTAMENTAL DE CULTURA</t>
  </si>
  <si>
    <t xml:space="preserve">95121500 72121400</t>
  </si>
  <si>
    <t xml:space="preserve">CONSTRUCCION CENTRO CULTURAL MUNICIPIO DE LEBRIJA</t>
  </si>
  <si>
    <t xml:space="preserve">  ICLD </t>
  </si>
  <si>
    <t xml:space="preserve">95121500 72121401</t>
  </si>
  <si>
    <t xml:space="preserve">CONSTRUCCION SALON CCULTURAL DEL MUNICIPIO DE  OCAMONTE</t>
  </si>
  <si>
    <t xml:space="preserve">95121500 72121402</t>
  </si>
  <si>
    <t xml:space="preserve">CONSTRUCCION CASA DE LA CULTURA DEL MUNICIPIO DE LA BELLESA</t>
  </si>
  <si>
    <t xml:space="preserve">95121500 72121403</t>
  </si>
  <si>
    <t xml:space="preserve">CONSTRUCCION SALON CULTURAL DEL CORREGIMIENTO SINCELADA DEL MUNICIPIO DE COROMORO</t>
  </si>
  <si>
    <t xml:space="preserve">95121500 72121404</t>
  </si>
  <si>
    <t xml:space="preserve">CONSTRUCCION CASA DE LA CULTURA DEL MUNICIPIO DE SUCRE</t>
  </si>
  <si>
    <t xml:space="preserve">86101702 82101500 82151700 45111500 50192100 80111620</t>
  </si>
  <si>
    <t xml:space="preserve">APOYO Y ACOMPAÑAMIENTO PARA EL ESTABLECIMIENTO DE LA RED “AMIGOS DEL TURISMO” EN LOS COLEGIOS OFICIALES DEL DEPARTAMENTO DE SANTANDER.</t>
  </si>
  <si>
    <t xml:space="preserve">80111608 80111609</t>
  </si>
  <si>
    <t xml:space="preserve">PORTAL DE TURISMO VISITA A SANTANDER</t>
  </si>
  <si>
    <t xml:space="preserve">FORTALECIMIENTO DE LOS PROCESOS DE FORMACION Y CAPACITACION MUSICAL DE NIÑOS, NIÑAS Y JOVENES CREADORES CULTURALES EN EL MUNICIPIO DE PIEDECUESTA-SANTANDER. </t>
  </si>
  <si>
    <t xml:space="preserve">APOYO PARA EL IV ENCUENTRO DEPARTAMENTAL DE CREADORES Y GESTORES CULTURALES 2015, A REALIZARSE EN EL MUNICIPIO DE BUCARAMANGA, DEPARTAMENTO DE SANTANDER</t>
  </si>
  <si>
    <t xml:space="preserve">FORTALECIMIENTO Y ARTICULACION DEL SISTEMA DEPARTAMENTAL DE CULTURA EN EL DEPARTAMENTO DE SANTANDER</t>
  </si>
  <si>
    <t xml:space="preserve">PROCULTURA REC BCE</t>
  </si>
  <si>
    <t xml:space="preserve">80141607 80141601 80141612 90151802</t>
  </si>
  <si>
    <t xml:space="preserve">APOYO PARA LA PARTICIPACION DE UN GRUPO DE ARTESANOS EN UNA FERIA ARTESANAL EN POPAYAN CAUCA.</t>
  </si>
  <si>
    <t xml:space="preserve">APOYO PARA EL FOMENTO Y ESTÍMULO A LA CREACIÓN  PRODUCCIÓN Y CIRCULACION DE OBRAS ARTÍSTICAS EN EL DEPARTAMENTO DE SANTANDER.</t>
  </si>
  <si>
    <t xml:space="preserve">PROCULTURA INVERSION y PROCULTURA REC BCE</t>
  </si>
  <si>
    <t xml:space="preserve">APOYO PARA EL FOMENTO Y ESTÍMULO A PROCESOS, PROYECTOS Y ACTIVIDADES CULTURALES MEDIANTE LA IMPLEMENTACION DEL PROGRAMA DEPARTAMENTAL DE CONCERTACION EN  SANTANDER.</t>
  </si>
  <si>
    <t xml:space="preserve">86141501  86121504</t>
  </si>
  <si>
    <t xml:space="preserve">RECUPERACION DEL HABITO DE LA LECTURA Y LA ESCRITURA EN LOS NIÑOS Y NIÑAS DEL DEPARTAMENTO DE SANTANDER</t>
  </si>
  <si>
    <t xml:space="preserve">LECTURA BIBLIOTECAS PUBLICAS</t>
  </si>
  <si>
    <t xml:space="preserve">72102902 72103301 72101501</t>
  </si>
  <si>
    <t xml:space="preserve">FORMULACION DE LA FASE II DEL PLAN ESPECIAL DE MANEJO Y PROTECCION PEMP EN EL MUNICIPIO DE SAN JUAN DE GIRON- SANTANDER.</t>
  </si>
  <si>
    <t xml:space="preserve">4% IMPUESTO AL CONSUMO TELEFONIA MOVIL</t>
  </si>
  <si>
    <t xml:space="preserve">82101504 82101602 82101603 86101702 43232107 </t>
  </si>
  <si>
    <t xml:space="preserve">DIFUSION, PROMOCION Y RESCATE DEL TURISMO DEL DEPARTAMENTO DE SANTANDER</t>
  </si>
  <si>
    <t xml:space="preserve">REINTEGRO RESERVA DE JUBILADOS (MHCP) CON SITUACION DE FONDOS REC BCE </t>
  </si>
  <si>
    <t xml:space="preserve">PROCULTURA INVERSION, PROCULTURA REC,BCE, ICLD REC.BCE, UTILIDADES DE EMPRESAS ESSA, VALORACION DE ACTIVOS GOBERNACION ESSA REC,BCE</t>
  </si>
  <si>
    <t xml:space="preserve">APOYO AL PROCESO DE FORMACION MUSICAL DE LOS INTEGRANTES DE LA ORQUESTA FILARMONICA DE LA PAZ EN EL MUNICIPIO DE BUCARAMANGA</t>
  </si>
  <si>
    <t xml:space="preserve">RENDIMIENTOS PRO-CULTURA
PRO-CULTURA INVERSION
</t>
  </si>
  <si>
    <t xml:space="preserve">DOTACION DE MOBILIARIO Y MATERIAL TECNOLOGICO PARA LAS SALAS INFANTILES DE LAS BIBLIOTECAS PÚBLICAS MUNICIPALES DEL DEPARTAMENTO DE SANTANDER.</t>
  </si>
  <si>
    <t xml:space="preserve">Licitacion</t>
  </si>
  <si>
    <t xml:space="preserve">BIBLIOTECAS PUBLICAS REC BCE 
LECTURA BIBLIOTECAS PUBLICAS
</t>
  </si>
  <si>
    <t xml:space="preserve">80141602 80141604 80141607 80141614 80151501 80151504</t>
  </si>
  <si>
    <t xml:space="preserve">FORTALECIMIENTO DEL SECTOR TURISTICO A TRAVES DEL ACOMPAÑAMIENTO, PROMOCION Y ASESORIA PARA EL DESARROLLO COMPETITIVO DEL DEPARTAMENTO DE  SANTANDER</t>
  </si>
  <si>
    <t xml:space="preserve">UTILIDADES DE EMPRESAS ESSA</t>
  </si>
  <si>
    <t xml:space="preserve">FORTALECIMIENTO DE LA IDENTIDAD CULTURAL EN LAS POBLACIONES INDIGENAS, COMUNIDADES ROM, AFROCOLOMBIANO, LGTBI Y EN CONDICIONES DE DISCAPACIDAD DEL DEPARTAMENTO DE SANTANDER.</t>
  </si>
  <si>
    <t xml:space="preserve">FORMACION Y CAPACITACION  EN EL IDIOMA INGLES PARA  LOS ACTORES DEL SECTOR TURISTICO EN SALUD Y DEMAS AFINES AL TURISMO ATRAVES DE UNA ALIANZA EN EL DEPARTAMENTO DE SANTANDER. </t>
  </si>
  <si>
    <t xml:space="preserve">REINTEGRO RESERVA DE JUBILADOS (MHCP) CON SITUACION DE FONDOS REC BCE</t>
  </si>
  <si>
    <t xml:space="preserve">80111602  80111616 80111620 82101500 82151500 86131502 86131503 90111601 90111602 81112400 86141702</t>
  </si>
  <si>
    <t xml:space="preserve">FORTALECIMIENTO Y FOMENTO A LAS ARTESANIAS EN EL DEPARTAMENTO DE SANTANDER</t>
  </si>
  <si>
    <t xml:space="preserve">PRO-CULTURA,
RENDIMIENTOS PROCULTURA</t>
  </si>
  <si>
    <t xml:space="preserve">95122601  22101906  72121405  72101508</t>
  </si>
  <si>
    <t xml:space="preserve">DESARROLLO DE OBRAS DE PRIMEROS AUXILIOS (SOBRE CUBIERTA) Y ESTUDIOS TÉCNICOS PARA LA RESTAURACIÓN DE LA CUBIERTA DEL TEMPLO MAYOR NUESTRA SEÑORA DE LAS MERCEDES, MUNICIPIO DE MATANZA, BIC NAL.</t>
  </si>
  <si>
    <t xml:space="preserve">IVA TELEFONIA MOVIL RES 0701 MARZO 30-2014 REC BCE.</t>
  </si>
  <si>
    <t xml:space="preserve">DIVULGACION PROMOCION Y SALVAGUARDIA DE LAS EXPRESIONES ARTISTICAS , CULTURALES Y FOLCLORICAS DEL DEPARTAMENTO DE SANTANDER</t>
  </si>
  <si>
    <t xml:space="preserve">PRO-CULTURA INVERSIONES,
UTILIDADES DE EMPRESA ESSA,
ICLD REC.BCE,
VALORIZACIÒN DE ACTIVOS GEBERNACION ESSA REC.BCE,</t>
  </si>
  <si>
    <t xml:space="preserve">86131500 86101710 86101700 80101600 80111601 45111800 55101500 56121800 </t>
  </si>
  <si>
    <t xml:space="preserve">DIAGNOSTICO DE LA MANIFESTACIÓN DE LOS BAILES DEL TORBELLINO EN EL NUCLEO DE DESARROLLO PROVINCIAL DE VELEZ, SANTANDER.</t>
  </si>
  <si>
    <t xml:space="preserve">IVA TELEFONIAMOVIL MOVIL RES 0701 MARZO 30-2014 REC BCE</t>
  </si>
  <si>
    <t xml:space="preserve">55101501 55101503 55101507 55101520 55101524 60102100 86101700 82101601 80111623 </t>
  </si>
  <si>
    <t xml:space="preserve">FORTALECIMIENTO DE LAS BIBLIOTECAS PÚBLICAS MUNICIPALES DEL DEPARTAMENTO DE SANTANDER</t>
  </si>
  <si>
    <t xml:space="preserve"> PRO-CULTURA,
LECTURA BIBLIOTECA PUBLICAS REC BCE</t>
  </si>
  <si>
    <t xml:space="preserve">90111501 78111802 90101501 82111801 82111802 90111603 </t>
  </si>
  <si>
    <t xml:space="preserve">APOYO PARA EL PRIMER ENCUENTRO TALLER DE LA RED DEPARTAMENTAL DE BIBLIOTECAS "FORTALECIENDO BIBLIOTECAS PARA SANTANDER " A REALIZARSE EN BUCARAMANGA</t>
  </si>
  <si>
    <t xml:space="preserve">PROCULTURA LECTURA BIBLIOTECAS PUBLICAS REC.BCE</t>
  </si>
  <si>
    <t xml:space="preserve">DIVULGACION, PROMOCIÒN Y SALVAGUARDA DEL PATRIMONIO CULTURAL INMATERIAL DEL DEPARTAMENTO DE SANTANDER.</t>
  </si>
  <si>
    <t xml:space="preserve">95121713 95121713 30141600 76121501 76111501 80101600  81101508 82131604 81101508</t>
  </si>
  <si>
    <t xml:space="preserve">ESTUDIOS TECNICOS Y OBRAS DE PRIMEROS AUXILIOS (SOBRE CUBIERTA) PARA LA CASA MUSEO BOLIVAR DEL DEPARTAMENTO DE SANTANDER.</t>
  </si>
  <si>
    <t xml:space="preserve">80101600 82111801</t>
  </si>
  <si>
    <t xml:space="preserve">APOYO PARA JORNADAS PEDAGOGICAS PARA FOMENTAR EN LA COMUNIDAD LA APROPIACION DE LA EDIFICACION DEL CENTROCULTURAL DEL ORIENTE COLOMBIANO COMO PATRIMONIO DE LA NACION BUCARAMANGA, SANTANDER. </t>
  </si>
  <si>
    <t xml:space="preserve">IVA TELEFONIA MOVIL RES 0701 MARZO 30-2014 REC.BCE</t>
  </si>
  <si>
    <t xml:space="preserve">86101805 90111601 80111500 27113300 80111623 90111800 781115502 80161507 50192600 90111600 20102301 82141504 82151500 81111700 82121700</t>
  </si>
  <si>
    <t xml:space="preserve">APOYO  INCORPORACION DE ESPACIOS Y MEDIOS DE CONSULTA CIUDADANOS PARA LA ACCESIBILIDAD A LOS ARCHIVOS FILMICOS Y AUDIOVISUALES COMO APOYO AL PROGRAMA DE DOCUMENTACION DE LAS MEMORIAS AUDIOVISULES DE LA CINETECA PUBLICA EN EL MCPIO DE B/GA.</t>
  </si>
  <si>
    <t xml:space="preserve">IVA TELEFONIA MOVIL RES 0701 MARZO 30-2014 REC.BCE.</t>
  </si>
  <si>
    <t xml:space="preserve">86101709 86101700 80101605 80111623 82151502 86101702 93141701 80101500 93141701 82151502 90111602 20102301 50192600 82141504 86131500  80141607</t>
  </si>
  <si>
    <t xml:space="preserve">IMPLEMENTACION DE ACTIVIDADES DE FORMACION Y CAPACITACION EN EL SECTOR TURISTICO QUE MOTIVEN LA INVERSION Y CONSOLIDACION DE EMPRESAS TURISTICAS EN SANTANDER</t>
  </si>
  <si>
    <t xml:space="preserve">UTILIDADES DE EMPRESA ESA.</t>
  </si>
  <si>
    <t xml:space="preserve">DIVULGACION, PROMOCION Y SALVAGUARDA DEL PATRIMONIO CULTURAL INMATERIAL DEL DEPARTAMENTO DE SANTANDER</t>
  </si>
  <si>
    <t xml:space="preserve">ICLD
PRO-CULTURA INVERSION
REINTEGROS ICLD
PROCULTURA REC.BCE
</t>
  </si>
  <si>
    <t xml:space="preserve">80141625  80101600 80111600 80111604</t>
  </si>
  <si>
    <t xml:space="preserve">APOYO PARA EL DESARROLLO DEL ENCUENTRO DEL ARTE Y EL FOLCLOR EN EL MARCO DE LA FERIA BONITA 2015 A REALIZARSE EN BUCARAMANGA SANTANDER</t>
  </si>
  <si>
    <t xml:space="preserve">ICLD.</t>
  </si>
  <si>
    <t xml:space="preserve">80101600 82151705 82111801</t>
  </si>
  <si>
    <t xml:space="preserve">DESARROLLO DEL CONGRESO "LEGADO DEL PATRIMONIO CULTURAL </t>
  </si>
  <si>
    <t xml:space="preserve">80141625 80101600 80111600 80111604</t>
  </si>
  <si>
    <t xml:space="preserve">APOYO PARA EL PRIMER ENCUENTRO DEPARTAMENTAL DE ARTESANOS, A REALIZARSE EN BUCARAMANGA,DEPARTAMENTO DE SANTANDER</t>
  </si>
  <si>
    <t xml:space="preserve">PRESTAR SERVICIOS COMO FORMULADORES O ESTRUCTURADORES DE PROYECTOS EN EL MARCO DEL PROYECTO APOYO TÉCNICO Y PROFESIONAL A LA GESTIÓN DE PROYECTOS PRIORITARIOS DE LAS SECRETARIAS DE DESPACHO Y TRANSDISCIPLINARIO DE LA GOBERNACIÓN DE SANTANDER</t>
  </si>
  <si>
    <t xml:space="preserve">ICLD/ ICLD Recursos de Balance/UTILIDADES DE EMPRESAS ESSA</t>
  </si>
  <si>
    <t xml:space="preserve">Ramiro Andrés Mora Herrera 
planeacion@santander.gov.co
tel: 6339666 ext 1202</t>
  </si>
  <si>
    <t xml:space="preserve">PRESTAR SERVICIOS  COMO PROFESIONALES EN AREAS DE LA SALUD EN EL MARCO DEL PROYECTO APOYO TÉCNICO Y PROFESIONAL A LA GESTIÓN DE PROYECTOS PRIORITARIOS DE LAS SECRETARIAS DE DESPACHO Y TRANSDISCIPLINARIO DE LA GOBERNACIÓN DE SANTANDER</t>
  </si>
  <si>
    <t xml:space="preserve">PRESTAR SERVICIOS  COMO PROFESIONALES EN AREAS SOCIALES  EN EL MARCO DEL PROYECTO APOYO TÉCNICO Y PROFESIONAL A LA GESTIÓN DE PROYECTOS PRIORITARIOS DE LAS SECRETARIAS DE DESPACHO Y TRANSDISCIPLINARIO DE LA GOBERNACIÓN DE SANTANDER</t>
  </si>
  <si>
    <t xml:space="preserve">PRESTAR SERVICIOS COMO ABOGADOS O ASESORES JURIDICOS EN EL MARCO DEL PROYECTO APOYO TÉCNICO Y PROFESIONAL A LA GESTIÓN DE PROYECTOS PRIORITARIOS DE LAS SECRETARIAS DE DESPACHO Y TRANSDISCIPLINARIO DE LA GOBERNACIÓN DE SANTANDER</t>
  </si>
  <si>
    <t xml:space="preserve">PRESTAR SERVICIOS PROFESIONALES COMO ADMINISTRADORES DE EMPRESAS O AREAS AFINES EN EL MARCO DEL PROYECTO APOYO TÉCNICO Y PROFESIONAL A LA GESTIÓN DE PROYECTOS PRIORITARIOS DE LAS SECRETARIAS DE DESPACHO Y TRANSDISCIPLINARIO DE LA GOBERNACIÓN DE SANTANDER</t>
  </si>
  <si>
    <t xml:space="preserve">PRESTAR SERVICIOS PROFESIONALES COMO ARQUITECTO EN EL MARCO DEL PROYECTO APOYO TÉCNICO Y PROFESIONAL A LA GESTIÓN DE PROYECTOS PRIORITARIOS DE LAS SECRETARIAS DE DESPACHO Y TRANSDISCIPLINARIO DE LA GOBERNACIÓN DE SANTANDER</t>
  </si>
  <si>
    <t xml:space="preserve">PRESTAR SERVICIOS PROFESIONALES COMO ECONOMISTA EN EL MARCO DEL PROYECTO APOYO TÉCNICO Y PROFESIONAL A LA GESTIÓN DE PROYECTOS PRIORITARIOS DE LAS SECRETARIAS DE DESPACHO Y TRANSDISCIPLINARIO DE LA GOBERNACIÓN DE SANTANDER</t>
  </si>
  <si>
    <t xml:space="preserve">PRESTAR SERVICIOS PROFESIONALES COMO INGENIEROS CIVILES EN EL MARCO DEL PROYECTO APOYO TÉCNICO Y PROFESIONAL A LA GESTIÓN DE PROYECTOS PRIORITARIOS DE LAS SECRETARIAS DE DESPACHO Y TRANSDISCIPLINARIO DE LA GOBERNACIÓN DE SANTANDER</t>
  </si>
  <si>
    <t xml:space="preserve">PRESTAR SERVICIOS PROFESIONALES COMO INGENIEROS DE SISTEMAS EN EL MARCO DEL PROYECTO APOYO TÉCNICO Y PROFESIONAL A LA GESTIÓN DE PROYECTOS PRIORITARIOS DE LAS SECRETARIAS DE DESPACHO Y TRANSDISCIPLINARIO DE LA GOBERNACIÓN DE SANTANDER</t>
  </si>
  <si>
    <t xml:space="preserve">PRESTAR SERVICIOS PROFESIONALES COMO INGENIERO AMBIENTAL O AREAS AFINES EN EL MARCO DEL PROYECTO APOYO TÉCNICO Y PROFESIONAL A LA GESTIÓN DE PROYECTOS PRIORITARIOS DE LAS SECRETARIAS DE DESPACHO Y TRANSDISCIPLINARIO DE LA GOBERNACIÓN DE SANTANDER</t>
  </si>
  <si>
    <t xml:space="preserve">PRESTAR SERVICIOS PROFESIONALES COMO INGENIEROS FINANCIEROS EN EL MARCO DEL PROYECTO APOYO TÉCNICO Y PROFESIONAL A LA GESTIÓN DE PROYECTOS PRIORITARIOS DE LAS SECRETARIAS DE DESPACHO Y TRANSDISCIPLINARIO DE LA GOBERNACIÓN DE SANTANDER</t>
  </si>
  <si>
    <t xml:space="preserve">PRESTAR SERVICIOS PROFESIONALES COMO INGENIEROS INDUSTRIALES EN EL MARCO DEL PROYECTO APOYO TÉCNICO Y PROFESIONAL A LA GESTIÓN DE PROYECTOS PRIORITARIOS DE LAS SECRETARIAS DE DESPACHO Y TRANSDISCIPLINARIO DE LA GOBERNACIÓN DE SANTANDER</t>
  </si>
  <si>
    <t xml:space="preserve">PRESTAR SERVICIOS PROFESIONALES COMO INGENIEROS ELECTRICISTAS Y AREAS AFINES EN EL MARCO DEL PROYECTO APOYO TÉCNICO Y PROFESIONAL A LA GESTIÓN DE PROYECTOS PRIORITARIOS DE LAS SECRETARIAS DE DESPACHO Y TRANSDISCIPLINARIO DE LA GOBERNACIÓN DE SANTANDER</t>
  </si>
  <si>
    <t xml:space="preserve">PRESTAR SERVICIOS PROFESIONALES COMO ZOOTECNISTAS O AREAS AFINES  EN EL MARCO DEL PROYECTO APOYO TÉCNICO Y PROFESIONAL A LA GESTIÓN DE PROYECTOS PRIORITARIOS DE LAS SECRETARIAS DE DESPACHO Y TRANSDISCIPLINARIO DE LA GOBERNACIÓN DE SANTANDER</t>
  </si>
  <si>
    <t xml:space="preserve">PRESTAR SERVICIOS PROFESIONALES COMO CONTADOR  EN EL MARCO DEL PROYECTO APOYO TÉCNICO Y PROFESIONAL A LA GESTIÓN DE PROYECTOS PRIORITARIOS DE LAS SECRETARIAS DE DESPACHO Y TRANSDISCIPLINARIO DE LA GOBERNACIÓN DE SANTANDER</t>
  </si>
  <si>
    <t xml:space="preserve">PRESTAR SERVICIOS PROFESIONALES COMO ADMNISTRADOR PUBLICO EN EL MARCO DEL PROYECTO APOYO TÉCNICO Y PROFESIONAL A LA GESTIÓN DE PROYECTOS PRIORITARIOS DE LAS SECRETARIAS DE DESPACHO Y TRANSDISCIPLINARIO DE LA GOBERNACIÓN DE SANTANDER</t>
  </si>
  <si>
    <t xml:space="preserve">PRESTAR SERVICIOS COMO TECNICO EN SISTEMAS  EN EL MARCO DEL PROYECTO APOYO TÉCNICO Y PROFESIONAL A LA GESTIÓN DE PROYECTOS PRIORITARIOS DE LAS SECRETARIAS DE DESPACHO Y TRANSDISCIPLINARIO DE LA GOBERNACIÓN DE SANTANDER</t>
  </si>
  <si>
    <t xml:space="preserve">PRESTAR SERVICIOS DE APOYO COMO GESTOR CULTURAL EN EL MARCO DEL PROYECTO APOYO TÉCNICO Y PROFESIONAL A LA GESTIÓN DE PROYECTOS PRIORITARIOS DE LAS SECRETARIAS DE DESPACHO Y TRANSDISCIPLINARIO DE LA GOBERNACIÓN DE SANTANDER</t>
  </si>
  <si>
    <t xml:space="preserve">PRESTAR SERVICIOS PROFESIONALES COMO ESPECIALISTA EN FORMULACION DE PROYECTOS   EN EL MARCO DEL PROYECTO APOYO TÉCNICO Y PROFESIONAL A LA GESTIÓN DE PROYECTOS PRIORITARIOS DE LAS SECRETARIAS DE DESPACHO Y TRANSDISCIPLINARIO DE LA GOBERNACIÓN DE SANTANDER</t>
  </si>
  <si>
    <t xml:space="preserve">PRESTAR SERVICIOS  PROFESIONALES COMO ESPECIALISTA EN GESTIÓN PUBLICA EN EL MARCO DEL PROYECTO APOYO TÉCNICO Y PROFESIONAL A LA GESTIÓN DE PROYECTOS PRIORITARIOS DE LAS SECRETARIAS DE DESPACHO Y TRANSDISCIPLINARIO DE LA GOBERNACIÓN DE SANTANDER</t>
  </si>
  <si>
    <t xml:space="preserve">PRESTAR SERVICIOS DE APOYO  EN EL MARCO DEL PROYECTO APOYO TÉCNICO Y PROFESIONAL A LA GESTIÓN DE PROYECTOS PRIORITARIOS DE LAS SECRETARIAS DE DESPACHO Y TRANSDISCIPLINARIO DE LA GOBERNACIÓN DE SANTANDER</t>
  </si>
  <si>
    <t xml:space="preserve">PRESTAR SERVICIOS PROFESIONALES COMO INGENIERO AGRICOLA O AREAS AFINES  ESPECIALISTA EN EL MARCO DEL PROYECTO APOYO TÉCNICO Y PROFESIONAL  A LA GESTIÓN DE PROYECTOS PRIORITARIOS DE LAS SECRETARIAS DE DESPACHO Y TRANSDICIPLINARIOS DE A GOBERNACIÓN DE SANTANDER </t>
  </si>
  <si>
    <t xml:space="preserve">PRESTAR SERVICIOS COMO  PROFESIONALES ,TECNIICOS O TECNOLOGOS   CON EXPERIENCIA EN  ELABORACION, EVALUACION Y/O SEGUIMIENTO DE  PROGRAMAS Y PROYECTOS    EN EL MARCO DEL PROYECTO "APOYO EN LA ELABORACION, FORMULACION, EVALUACION Y SEGUIMIENTO  DE PROYECTOS ESTRATEGICOS EN LOS NUCLEOS PROVINCIALES EN EL DEPARTAMENTO DE SANTANDER"</t>
  </si>
  <si>
    <t xml:space="preserve">PRESTAR SERVICIOS DE APOYO EN EL MARCO DEL PROYECTO IMPLEMENTACION DE UNA ESTRATEGIA DE PLANIFICACIÓN, SEGUIMIENTO, EVALUACIÓN Y GESTIÓN A LA INVERSIÓN DEL DEPARTAMENTO DE SANTANDER</t>
  </si>
  <si>
    <t xml:space="preserve">REINTEGRO RESERVA DE JUBILADOS (MHCP) CON SITUACIÓN DE FONDOS REC BCE</t>
  </si>
  <si>
    <t xml:space="preserve">PRESTAR SERVICIOS PROFESIONALES COMO ECONOMISTA EN EL MARCO DEL PROYECTO IMPLEMENTACION DE UNA ESTRATEGIA DE PLANIFICACIÓN, SEGUIMIENTO, EVALUACIÓN Y GESTIÓN A LA INVERSIÓN DEL DEPARTAMENTO DE SANTANDER</t>
  </si>
  <si>
    <t xml:space="preserve">PRESTAR SERVICIOS COMO PROFESIONAL EN AREAS DE LA SOCIALES  EN EL MARCO DEL PROYECTO IMPLEMENTACION DE UNA ESTRATEGIA DE PLANIFICACIÓN, SEGUIMIENTO, EVALUACIÓN Y GESTIÓN A LA INVERSIÓN DEL DEPARTAMENTO DE SANTANDER</t>
  </si>
  <si>
    <t xml:space="preserve">PRESTAR SERVICIOS PROFESIONALES COMO INGENIERO DE SISTEMAS EN EL MARCO DEL PROYECTO -IMPLEMENTACION DE UNA ESTRATEGIA DE PLANIFICACIÓN, SEGUIMIENTO, EVALUACIÓN Y GESTIÓN A LA INVERSIÓN DEL DEPARTAMENTO DE SANTANDER</t>
  </si>
  <si>
    <t xml:space="preserve">PRESTAR SERVICIOS PROFESIONALES COMO INGENIERO INDUSTRIAL  EN EL MARCO DEL PROYECTO IMPLEMENTACION DE UNA ESTRATEGIA DE PLANIFICACIÓN, SEGUIMIENTO, EVALUACIÓN Y GESTIÓN A LA INVERSIÓN DEL DEPARTAMENTO DE SANTANDER</t>
  </si>
  <si>
    <t xml:space="preserve">PRESTAR SERVICIOS PROFESIONALES COMO COMUNICADORES SOCIALES  EN EL MARCO DEL PROYECTO IMPLEMENTACION DE UNA ESTRATEGIA DE PLANIFICACIÓN, SEGUIMIENTO, EVALUACIÓN Y GESTIÓN A LA INVERSIÓN DEL DEPARTAMENTO DE SANTANDER</t>
  </si>
  <si>
    <t xml:space="preserve">82101605  82101802</t>
  </si>
  <si>
    <t xml:space="preserve"> PRESTACION DE SERVICIOS PARA EL APOYO LOGISTICO DE LOS EVENTOS DE LA RENDICION PÚBLICA DE CUENTAS EN EL MARCO DEL PROYECTO  “IMPLEMENTACION DE UNA ESTRATEGIA DE PLANIFICACION, SEGUIMIENTO, EVALUACION Y GESTION A LA INVERSION DEL DEPARTAMENTO DE SANTANDER”
</t>
  </si>
  <si>
    <t xml:space="preserve">PRESTACION DE SERVICIOS DE PRODUCCIÓN, GRABACIÓN, EMISIÓN Y TRANSMISIÓN POR TELEVISIÓN DE LOS EVENTOS DE RENDICIÓN PÚBLICA DE CUENTAS EN DIFERENTES MUNICIPIOS DEL DEPARTAMENTO DE SANTANDER EN EL MARCO DEL PROYECTO IMPLEMENTACION DE UNA ESTRATEGIA DE PLANIFICACIÓN, SEGUIMIENTO, EVALUACIÓN Y GESTIÓN A LA INVERSIÓN DEL DEPARTAMENTO DE SANTANDER.</t>
  </si>
  <si>
    <t xml:space="preserve">CONVENIO DE ASOCIACIÓN PARA AUNAR ESFUERZOS ENTRE LA ASOCIACIÓN DE EGRESADOS DE LA UNIVERSIDAD INDUSTRIAL DE SANTANDER (ASEDUIS) Y LA GOBERNACIÓN DE SANTANDER CON EL FIN  BRINDAR APOYO PARA EL FORTALECIMIENTO DE LOS PROCESOS DE PLANIFICACIÓN DE LAS PROVINCIAS EN SANTANDER.</t>
  </si>
  <si>
    <t xml:space="preserve">REINTEGRO RESERVA DE JUBILADOS DE JUBILADOS (MHCP) CON SITUACIÓN DE FONDOS REC BCE</t>
  </si>
  <si>
    <t xml:space="preserve">PRESTAR SERVICIOS COMO  ABOGADO  ESPECIALISTA EN EL MARCO DEL PROYECTO IMPLEMENTACION DE UNA ESTRATEGIA DE PLANIFICACIÓN, SEGUIMIENTO, EVALUACIÓN Y GESTIÓN A LA INVERSIÓN DEL DEPARTAMENTO DE SANTANDER</t>
  </si>
  <si>
    <t xml:space="preserve">PRESTAR SERVICIOS PROFESIONALES COMO ESPECIALISTA EN SISTEMAS INTEGRADOS DE GESTION   EN EL MARCO DEL PROYECTO APOYO TÉCNICO Y PROFESIONAL A LA GESTIÓN DE PROYECTOS PRIORITARIOS DE LAS SECRETARIAS DE DESPACHO Y TRANSDISCIPLINARIO DE LA GOBERNACIÓN DE SANTANDER</t>
  </si>
  <si>
    <t xml:space="preserve">PRESTAR SERVICIOS PROFESIONALES COMO ARQUITECTO  DE LA SECRETARIA DE PLANEACIÓN PARA EL FORTALECIMIENTO DEL SISTEMA DE MONITOREO, SEGUIMIENTO CONTROL Y EVALUACIÓN DEL SGR-SMSCE </t>
  </si>
  <si>
    <t xml:space="preserve">Marzo </t>
  </si>
  <si>
    <t xml:space="preserve">FORTALECIMIENTO DEL SISTEMA DE MONITOREO, SEGUIMIENTO CONTROL Y EVALUACIÓN DEL SGR-SMSCE </t>
  </si>
  <si>
    <t xml:space="preserve">PRESTAR SERVICIOS PROFESIONALES COMO INGENIERO CIVIL   DE LA SECRETARIA DE PLANEACIÓN PARA EL FORTALECIMIENTO DEL SISTEMA DE MONITOREO, SEGUIMIENTO CONTROL Y EVALUACIÓN DEL SGR-SMSCE </t>
  </si>
  <si>
    <t xml:space="preserve">PRESTAR SERVICIOS COMO PROFESIONAL EN ÁREAS DE LA SALUD  DE LA SECRETARIA DE PLANEACIÓN PARA EL FORTALECIMIENTO DEL SISTEMA DE MONITOREO, SEGUIMIENTO CONTROL Y EVALUACIÓN DEL SGR-SMSCE </t>
  </si>
  <si>
    <t xml:space="preserve">PRESTAR SERVICIOS COMO PROFESIONAL EN ADMINISTRACIÓN DE EMPRESAS O ÁREAS AFINES DE LA SECRETARIA DE PLANEACIÓN PARA EL FORTALECIMIENTO DEL SISTEMA DE MONITOREO, SEGUIMIENTO CONTROL Y EVALUACIÓN DEL SGR-SMSCE </t>
  </si>
  <si>
    <t xml:space="preserve">PRESTAR SERVICIOS COMO INGENIERO INDUSTRIAL PARA EL FORTALECIMIENTO DE LA SECRETARIA DE PLANEACIÓN DEPARTAMENTAL Y LA SECRETARIA TÉCNICA DE LOS ÓRGANOS COLEGIADOS  DE ADMINISTRACIÓN Y DECISIÓN </t>
  </si>
  <si>
    <t xml:space="preserve"> PARA EL FORTALECIMIENTO DE LA SECRETARIA DE PLANEACIÓN DEPARTAMENTAL Y LA SECRETARIA TÉCNICA DE LOS ÓRGANOS COLEGIADOS  DE ADMINISTRACIÓN Y DECISIÓN </t>
  </si>
  <si>
    <t xml:space="preserve">PRESTAR SERVICIOS COMO INGENIERO CIVIL PARA EL FORTALECIMIENTO DE LA SECRETARIA DE PLANEACIÓN DEPARTAMENTAL</t>
  </si>
  <si>
    <t xml:space="preserve"> PARA EL FORTALECIMIENTO DE LA SECRETARIA DE PLANEACIÓN DEPARTAMENTAL </t>
  </si>
  <si>
    <t xml:space="preserve">PRESTAR SERVICIOS COMO ABOGADO  PARA EL FORTALECIMIENTO DE LA SECRETARIA DE PLANEACIÓN DEPARTAMENTAL</t>
  </si>
  <si>
    <t xml:space="preserve">PRESTAR SERVICIOS COMO ABOGADO  DE LA SECRETARIA DE PLANEACIÓN PARA EL FORTALECIMIENTO DEL SISTEMA DE MONITOREO, SEGUIMIENTO CONTROL Y EVALUACIÓN DEL SGR-SMSCE </t>
  </si>
  <si>
    <t xml:space="preserve">PRESTAR SERVICIOS PROFESIONALES COMO INGENIERO DE SISTEMAS GESTIÓN PARA EL FORTALECIMIENTO DE LA SECRETARIA DE PLANEACIÓN Y LA SECRETARIA TÉCNICA DE LOS ÓRGANOS COLEGIADOS DE ADMINISTRACIÓN Y DECISIÓN</t>
  </si>
  <si>
    <t xml:space="preserve">FORTALECIMIENTO SGR REC BCE 2013-2014 RECURSOS DISPONIBLES </t>
  </si>
  <si>
    <t xml:space="preserve">CONVENIO INTERADMINISTRATIVO  PARA AUNAR ESFUERZOS ENTRE LA GOBERNACIÓN DE SANTANDER Y EL MUNICIPIO DE CHARTA  CON EL FIN DE BRINDAR “APOYO PARA LA REVISIÓN DEL EOT DEL MUNICIPIO DE CHARTA DEPARTAMENTO DE SANTANDER</t>
  </si>
  <si>
    <t xml:space="preserve">Mayo </t>
  </si>
  <si>
    <t xml:space="preserve">ICLD REC. BCE </t>
  </si>
  <si>
    <t xml:space="preserve">ACUERDO DE FINANCIACION DE LOS GASTOS ENTRE EL DEPARTAMENTO DE SANTANDER Y EL PROGRAMA DE LAS NACIONES UNIDAS PARA EL DESARROLLO (PNUD), CON EL OBJETO DE ASISTIR Y ASESORAR TECNICAMENTE AL DEPARTAMENTO DE SANTANDER-SECRETARÌA DE PLANEACIÒN, EN EL DISEÑO, CONSTRUCCION Y PRESENTACIÒN DEL DOCUMENTO INFORME DE CUMPLIMIENTO Y AVANCE DE LOS OBJETIVOS DE DESARROLLO DEL MILENIO 2000-2015, EN EL MARCO DEL PROYECTO DE LA GOBERNACIÒN DE SANTANDER “IMPLEMENTACION DE UNA ESTRATEGIA DE PLANIFICACION, SEGUIMIENTO, EVALUACION Y GESTION A LA INVERSION DEL DEPARTAMENTO DE SANTANDER</t>
  </si>
  <si>
    <t xml:space="preserve">CONVENIO INTERADMINISTRATIVO  PARA AUNAR ESFUERZOS ENTRE LA GOBERNACIÓN DE SANTANDER Y EL MUNICIPIO DE MATANZA   CON EL FIN DE BRINDAR “APOYO PARA LA REVISIÓN DEL EOT DEL MUNICIPIO DE MATAMZA DEPARTAMENTO DE SANTANDER</t>
  </si>
  <si>
    <t xml:space="preserve">83111801-83121701</t>
  </si>
  <si>
    <t xml:space="preserve">CONTRATO INTERADMINISTRATIVO CELEBRADO CON  TELEVISIÓN  REGIONAL DEL ORIENTE LIMITADA, CANAL TRO PARA LA PRODUCCIÓN, GRABACIÓN, EMISIÓN Y TRANSMISIÓN DE LOS EVENTOS DE RENDICIÓN PUBLICA DE CUENTAS EN EL MARCO DEL PROYECTO IMPLEMENTACION DE UNA ESTRATEGIA DE PLANIFICACIÓN, SEGUIMIENTO, EVALUACIÓN Y GESTIÓN A LA INVERSIÓN DEL DEPARTAMENTO DE SANTANDER.</t>
  </si>
  <si>
    <t xml:space="preserve">CONVENIO INTERADMINISTRATIVO  PARA AUNAR ESFUERZOS ENTRE LA GOBERNACIÓN DE SANTANDER Y EL MUNICIPIO DE GUADALUPE  CON EL FIN DE BRINDAR “APOYO PARA LA ELABORACIÓN DE LOS ESTUDIOS DE AMENAZAS VULNERABILIDAD Y RIESGOS Y PLANEAMIENTO DE LAS OBRAS CIVILES DE MITIGACIÓN PARA LA ZONA URBANA DEL MUNICIPIO DE GUADALUPE SANTANDER”</t>
  </si>
  <si>
    <t xml:space="preserve">CONVENIO DE ASOCIACIÓN PARA AUNAR ESFUERZOS ENTRE LA GOBERNACIÓN DE SANTANDER Y LA RED NACIONAL  DE AGENCIAS DE DESARROLLO  LOCAL DE COLOMBIA   CON EL FIN DE BRINDAR “FORTALECIMIENTO DE LAS CAPACIDADES EN   FORMULACIÓN Y GESTION DE PROYECTOS DE COOPERACION INTERNACIONAL EN LOS MUNICIPIOS DEL   DEPARTAMENTO DE SANTANDER”</t>
  </si>
  <si>
    <t xml:space="preserve">ICLD REC. BCE/ICLD/REINTEGRO RESERVA DE JUBILADOS (MHCP) CON SITUACIÓN DE FONDOS REC BCE/UTILIDADES DE EMPRESAS ESSA/EXCEDENTES FINANCIEROS/ IDESAN </t>
  </si>
  <si>
    <t xml:space="preserve">81112202 81112205</t>
  </si>
  <si>
    <t xml:space="preserve">MANTENIMIENTO DEL SOFTWARE  ARCGIS DESKTOP STANDARD,  ARCGIS SERVER STANDARD WORKGROUP Y UPGRADE A ARCGIS SERVER STANDARD  ENTERPRISE, EN EL MARCO DEL PROYECTO “FORTALECIMIENTO DEL SISTEMA DE INFORMACIÓN GEOGRÁFICO DEL DEPARTAMENTO DE SANTANDER”</t>
  </si>
  <si>
    <t xml:space="preserve">PRESTAR SERVICIOS PROFESIONALES EN EL MARCO DEL PROYECTO "APOYO A LA CONFORMACIÓN DEL SISTEMA DEPARTAMENTAL DE PLANEACIÓN DEL DEPARTAMENTO DE SANTANDER"</t>
  </si>
  <si>
    <t xml:space="preserve">junio </t>
  </si>
  <si>
    <t xml:space="preserve"> ICLD REC. BCE </t>
  </si>
  <si>
    <t xml:space="preserve">C. NECESIDADES ADICIONALES</t>
  </si>
  <si>
    <t xml:space="preserve">Posibles códigos UNSPSC</t>
  </si>
  <si>
    <t xml:space="preserve">Servicios de prevención o control de enfermedades virales</t>
  </si>
  <si>
    <t xml:space="preserve">Secretaria de Salud Departamental
Dirección Salud Integral
6336233Dr. Javier Orejarena Pinilla. Director Salud Integral. orejarena.direcciondesalud@gmail.com. Telefono: 6326233 ext 1226</t>
  </si>
  <si>
    <t xml:space="preserve">Servicios de vacunacion</t>
  </si>
  <si>
    <t xml:space="preserve">Secretaria de Salud Departamental
Dirección Salud Integral
6336233Dr. Javier Orejarena Pinilla. Director Salud Integral. orejarena.direcciondesalud@gmail.com. Telefono: 6326233 ext 1227</t>
  </si>
  <si>
    <t xml:space="preserve">Servicios de inmunización</t>
  </si>
  <si>
    <t xml:space="preserve">Secretaria de Salud Departamental
Dirección Salud Integral
6336233Dr. Javier Orejarena Pinilla. Director Salud Integral. orejarena.direcciondesalud@gmail.com. Telefono: 6326233 ext 1228</t>
  </si>
  <si>
    <t xml:space="preserve">Servicios de prevención o control de enfermedades respiratorias</t>
  </si>
  <si>
    <t xml:space="preserve">Secretaria de Salud Departamental
Dirección Salud Integral
6336233Dr. Javier Orejarena Pinilla. Director Salud Integral. orejarena.direcciondesalud@gmail.com. Telefono: 6326233 ext 1229</t>
  </si>
  <si>
    <t xml:space="preserve">Servicios de prevención o control de enfermedades de la niñez</t>
  </si>
  <si>
    <t xml:space="preserve">Secretaria de Salud Departamental
Dirección Salud Integral
6336233Dr. Javier Orejarena Pinilla. Director Salud Integral. orejarena.direcciondesalud@gmail.com. Telefono: 6326233 ext 1230</t>
  </si>
  <si>
    <t xml:space="preserve">Servicios de prevención o control de enfermedades diarreicas</t>
  </si>
  <si>
    <t xml:space="preserve">Secretaria de Salud Departamental
Dirección Salud Integral
6336233Dr. Javier Orejarena Pinilla. Director Salud Integral. orejarena.direcciondesalud@gmail.com. Telefono: 6326233 ext 1231</t>
  </si>
  <si>
    <t xml:space="preserve">Secretaria de Salud Departamental
Dirección Salud Integral
6336233Dr. Javier Orejarena Pinilla. Director Salud Integral. orejarena.direcciondesalud@gmail.com. Telefono: 6326233 ext 1232</t>
  </si>
  <si>
    <t xml:space="preserve">Secretaria de Salud Departamental
Dirección Salud Integral
6336233Dr. Javier Orejarena Pinilla. Director Salud Integral. orejarena.direcciondesalud@gmail.com. Telefono: 6326233 ext 1233</t>
  </si>
  <si>
    <t xml:space="preserve">Servicios de diseño artístico</t>
  </si>
  <si>
    <t xml:space="preserve">Secretaria de Salud Departamental
Dirección Salud Integral
6336233Dr. Javier Orejarena Pinilla. Director Salud Integral. orejarena.direcciondesalud@gmail.com. Telefono: 6326233 ext 1234</t>
  </si>
  <si>
    <t xml:space="preserve">servicios de prevención o control de enfermedades zoonóticas</t>
  </si>
  <si>
    <t xml:space="preserve">Secretaria de Salud Departamental
Dirección Salud Integral
6336233Dr. Javier Orejarena Pinilla. Director Salud Integral. orejarena.direcciondesalud@gmail.com. Telefono: 6326233 ext 1235</t>
  </si>
  <si>
    <t xml:space="preserve">Servicios de prevención o control de la tuberculosis</t>
  </si>
  <si>
    <t xml:space="preserve">Secretaria de Salud Departamental
Dirección Salud Integral
6336233Dr. Javier Orejarena Pinilla. Director Salud Integral. orejarena.direcciondesalud@gmail.com. Telefono: 6326233 ext 1236</t>
  </si>
  <si>
    <t xml:space="preserve">Servicios de manejo o control de la mosca tse tse</t>
  </si>
  <si>
    <t xml:space="preserve">Secretaria de Salud Departamental
Dirección Salud Integral
6336233Dr. Javier Orejarena Pinilla. Director Salud Integral. orejarena.direcciondesalud@gmail.com. Telefono: 6326233 ext 1237</t>
  </si>
  <si>
    <t xml:space="preserve">Equipos y suministros de laboratorio, de medición, de observación</t>
  </si>
  <si>
    <t xml:space="preserve">Secretaria de Salud Departamental
Dirección Salud Integral
6336233Dr. Javier Orejarena Pinilla. Director Salud Integral. orejarena.direcciondesalud@gmail.com. Telefono: 6326233 ext 1238</t>
  </si>
  <si>
    <t xml:space="preserve">Servicios de prevención o control de enfermedades del sist. Digest</t>
  </si>
  <si>
    <t xml:space="preserve">Secretaria de Salud Departamental
Dirección Salud Integral
6336233Dr. Javier Orejarena Pinilla. Director Salud Integral. orejarena.direcciondesalud@gmail.com. Telefono: 6326233 ext 1239</t>
  </si>
  <si>
    <t xml:space="preserve">Servicios de prevención o control de enfermedades tropicales</t>
  </si>
  <si>
    <t xml:space="preserve">Secretaria de Salud Departamental
Dirección Salud Integral
6336233Dr. Javier Orejarena Pinilla. Director Salud Integral. orejarena.direcciondesalud@gmail.com. Telefono: 6326233 ext 1240</t>
  </si>
  <si>
    <t xml:space="preserve">Servicios de manejo o control de mosquitos</t>
  </si>
  <si>
    <t xml:space="preserve">Secretaria de Salud Departamental
Dirección Salud Integral
6336233Dr. Javier Orejarena Pinilla. Director Salud Integral. orejarena.direcciondesalud@gmail.com. Telefono: 6326233 ext 1241</t>
  </si>
  <si>
    <t xml:space="preserve">Servicios de prevención o control del sida</t>
  </si>
  <si>
    <t xml:space="preserve">Secretaria de Salud Departamental
Dirección Salud Integral
6336233Dr. Javier Orejarena Pinilla. Director Salud Integral. orejarena.direcciondesalud@gmail.com. Telefono: 6326233 ext 1242</t>
  </si>
  <si>
    <t xml:space="preserve">Servicios de prevención o control de enfermed. De trans. Sexual</t>
  </si>
  <si>
    <t xml:space="preserve">Secretaria de Salud Departamental
Dirección Salud Integral
6336233Dr. Javier Orejarena Pinilla. Director Salud Integral. orejarena.direcciondesalud@gmail.com. Telefono: 6326233 ext 1243</t>
  </si>
  <si>
    <t xml:space="preserve">Servicios de prevención o control de la lepra</t>
  </si>
  <si>
    <t xml:space="preserve">Secretaria de Salud Departamental
Dirección Salud Integral
6336233Dr. Javier Orejarena Pinilla. Director Salud Integral. orejarena.direcciondesalud@gmail.com. Telefono: 6326233 ext 1244</t>
  </si>
  <si>
    <t xml:space="preserve">Servicios de investigación epimediologica</t>
  </si>
  <si>
    <t xml:space="preserve">Secretaria de Salud Departamental
Dirección Salud Integral
6336233Dr. Javier Orejarena Pinilla. Director Salud Integral. orejarena.direcciondesalud@gmail.com. Telefono: 6326233 ext 1245</t>
  </si>
  <si>
    <t xml:space="preserve">Servicios de prevención o control de enfermedades</t>
  </si>
  <si>
    <t xml:space="preserve">Secretaria de Salud Departamental
Dirección Salud Integral
6336233Dr. Javier Orejarena Pinilla. Director Salud Integral. orejarena.direcciondesalud@gmail.com. Telefono: 6326233 ext 1246</t>
  </si>
  <si>
    <t xml:space="preserve">Publicación de libros de texto o de investigación</t>
  </si>
  <si>
    <t xml:space="preserve">Secretaria de Salud Departamental
Dirección Salud Integral
6336233Dr. Javier Orejarena Pinilla. Director Salud Integral. orejarena.direcciondesalud@gmail.com. Telefono: 6326233 ext 1247</t>
  </si>
  <si>
    <t xml:space="preserve">Publicidad difundida</t>
  </si>
  <si>
    <t xml:space="preserve">Secretaria de Salud Departamental
Dirección Salud Integral
6336233Dr. Javier Orejarena Pinilla. Director Salud Integral. orejarena.direcciondesalud@gmail.com. Telefono: 6326233 ext 1248</t>
  </si>
  <si>
    <t xml:space="preserve">Impresión</t>
  </si>
  <si>
    <t xml:space="preserve">Secretaria de Salud Departamental
Dirección Salud Integral
6336233Dr. Javier Orejarena Pinilla. Director Salud Integral. orejarena.direcciondesalud@gmail.com. Telefono: 6326233 ext 1249</t>
  </si>
  <si>
    <t xml:space="preserve">Servicios de prevención o control de enfermedades nutricionales</t>
  </si>
  <si>
    <t xml:space="preserve">Secretaria de Salud Departamental
Dirección Salud Integral
6336233Dr. Javier Orejarena Pinilla. Director Salud Integral. orejarena.direcciondesalud@gmail.com. Telefono: 6326233 ext 1250</t>
  </si>
  <si>
    <t xml:space="preserve">Estudios sobre alimentos o hábitos alimentarios</t>
  </si>
  <si>
    <t xml:space="preserve">Secretaria de Salud Departamental
Dirección Salud Integral
6336233Dr. Javier Orejarena Pinilla. Director Salud Integral. orejarena.direcciondesalud@gmail.com. Telefono: 6326233 ext 1251</t>
  </si>
  <si>
    <t xml:space="preserve">Servicios de prevención o control de alcoholismo</t>
  </si>
  <si>
    <t xml:space="preserve">Secretaria de Salud Departamental
Dirección Salud Integral
6336233Dr. Javier Orejarena Pinilla. Director Salud Integral. orejarena.direcciondesalud@gmail.com. Telefono: 6326233 ext 1252</t>
  </si>
  <si>
    <t xml:space="preserve">Servicios de prevención o control de la drogadicción</t>
  </si>
  <si>
    <t xml:space="preserve">Secretaria de Salud Departamental
Dirección Salud Integral
6336233Dr. Javier Orejarena Pinilla. Director Salud Integral. orejarena.direcciondesalud@gmail.com. Telefono: 6326233 ext 1253</t>
  </si>
  <si>
    <t xml:space="preserve">Servicios de prevención o control de enfermedades cardiovasc.</t>
  </si>
  <si>
    <t xml:space="preserve">Secretaria de Salud Departamental
Dirección Salud Integral
6336233Dr. Javier Orejarena Pinilla. Director Salud Integral. orejarena.direcciondesalud@gmail.com. Telefono: 6326233 ext 1254</t>
  </si>
  <si>
    <t xml:space="preserve">Campañas contra el tabaco</t>
  </si>
  <si>
    <t xml:space="preserve">Secretaria de Salud Departamental
Dirección Salud Integral
6336233Dr. Javier Orejarena Pinilla. Director Salud Integral. orejarena.direcciondesalud@gmail.com. Telefono: 6326233 ext 1255</t>
  </si>
  <si>
    <t xml:space="preserve">Secretaria de Salud Departamental
Dirección Salud Integral
6336233Dr. Javier Orejarena Pinilla. Director Salud Integral. orejarena.direcciondesalud@gmail.com. Telefono: 6326233 ext 1256</t>
  </si>
  <si>
    <t xml:space="preserve">Servicio de producción de comerciales para televisión</t>
  </si>
  <si>
    <t xml:space="preserve">Secretaria de Salud Departamental
Dirección Salud Integral
6336233Dr. Javier Orejarena Pinilla. Director Salud Integral. orejarena.direcciondesalud@gmail.com. Telefono: 6326233 ext 1257</t>
  </si>
  <si>
    <t xml:space="preserve">Administración de salud pública</t>
  </si>
  <si>
    <t xml:space="preserve">Secretaria de Salud Departamental
Dirección Salud Integral
6336233Dr. Javier Orejarena Pinilla. Director Salud Integral. orejarena.direcciondesalud@gmail.com. Telefono: 6326233 ext 1258</t>
  </si>
  <si>
    <t xml:space="preserve">Materiales de enseñanza  de educación sexual o enf. De trans. Sex</t>
  </si>
  <si>
    <t xml:space="preserve">Secretaria de Salud Departamental
Dirección Salud Integral
6336233Dr. Javier Orejarena Pinilla. Director Salud Integral. orejarena.direcciondesalud@gmail.com. Telefono: 6326233 ext 1259</t>
  </si>
  <si>
    <t xml:space="preserve">Mensajería - Correspondencia</t>
  </si>
  <si>
    <t xml:space="preserve">Direccion Administrativa- Correo electronico: head162205@hotmail.com</t>
  </si>
</sst>
</file>

<file path=xl/styles.xml><?xml version="1.0" encoding="utf-8"?>
<styleSheet xmlns="http://schemas.openxmlformats.org/spreadsheetml/2006/main">
  <numFmts count="18">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quot;$ &quot;* #,##0_);_(&quot;$ &quot;* \(#,##0\);_(&quot;$ &quot;* \-_);_(@_)"/>
    <numFmt numFmtId="170" formatCode="_-[$$-240A]\ * #,##0_ ;_-[$$-240A]\ * \-#,##0\ ;_-[$$-240A]\ * \-_ ;_-@_ "/>
    <numFmt numFmtId="171" formatCode="&quot;$ &quot;#,##0_);[RED]&quot;($ &quot;#,##0\)"/>
    <numFmt numFmtId="172" formatCode="_(* #,##0.00_);_(* \(#,##0.00\);_(* \-??_);_(@_)"/>
    <numFmt numFmtId="173" formatCode="_-[$$-240A]\ * #,##0_ ;_-[$$-240A]\ * \-#,##0\ ;_-[$$-240A]\ * \-??_ ;_-@_ "/>
    <numFmt numFmtId="174" formatCode="0"/>
    <numFmt numFmtId="175" formatCode="_-* #,##0_ _€_-;\-* #,##0_ _€_-;_-* \-??_ _€_-;_-@_-"/>
    <numFmt numFmtId="176" formatCode="[$-409]m/d/yyyy"/>
    <numFmt numFmtId="177" formatCode="&quot;$ &quot;#,##0.00_);[RED]&quot;($ &quot;#,##0.00\)"/>
    <numFmt numFmtId="178" formatCode="_(&quot;$ &quot;* #,##0.0_);_(&quot;$ &quot;* \(#,##0.0\);_(&quot;$ &quot;* \-??_);_(@_)"/>
    <numFmt numFmtId="179" formatCode="[$$-240A]\ #,##0"/>
    <numFmt numFmtId="180" formatCode="_-[$$-540A]* #,##0_ ;_-[$$-540A]* \-#,##0\ ;_-[$$-540A]* \-_ ;_-@_ "/>
    <numFmt numFmtId="181"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name val="Calibri"/>
      <family val="2"/>
    </font>
    <font>
      <sz val="11"/>
      <color rgb="FFFFFFFF"/>
      <name val="Calibri"/>
      <family val="2"/>
    </font>
    <font>
      <sz val="10"/>
      <name val="Calibri"/>
      <family val="2"/>
    </font>
    <font>
      <sz val="10"/>
      <color rgb="FF000000"/>
      <name val="Calibri"/>
      <family val="2"/>
    </font>
    <font>
      <sz val="9"/>
      <color rgb="FF000000"/>
      <name val="Tahoma"/>
      <family val="2"/>
    </font>
    <font>
      <sz val="10"/>
      <color rgb="FF333333"/>
      <name val="Arial"/>
      <family val="2"/>
    </font>
    <font>
      <sz val="11"/>
      <color rgb="FF000000"/>
      <name val="Arial"/>
      <family val="2"/>
    </font>
    <font>
      <b val="true"/>
      <sz val="10"/>
      <color rgb="FF000000"/>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0" fillId="2" borderId="8" xfId="27" applyFont="true" applyBorder="true" applyAlignment="true" applyProtection="true">
      <alignment horizontal="left" vertical="bottom" textRotation="0" wrapText="true" indent="0" shrinkToFit="false"/>
      <protection locked="true" hidden="false"/>
    </xf>
    <xf numFmtId="164" fontId="10" fillId="2" borderId="9" xfId="27" applyFont="true" applyBorder="true" applyAlignment="true" applyProtection="true">
      <alignment horizontal="general" vertical="bottom" textRotation="0" wrapText="true" indent="0" shrinkToFit="false"/>
      <protection locked="true" hidden="false"/>
    </xf>
    <xf numFmtId="164" fontId="10"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right" vertical="center" textRotation="0" wrapText="true" indent="0" shrinkToFit="false"/>
      <protection locked="true" hidden="false"/>
    </xf>
    <xf numFmtId="167" fontId="4"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right" vertical="center" textRotation="0" wrapText="true" indent="0" shrinkToFit="false"/>
      <protection locked="true" hidden="false"/>
    </xf>
    <xf numFmtId="167"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70" fontId="4" fillId="0" borderId="3" xfId="17"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17" applyFont="true" applyBorder="true" applyAlignment="true" applyProtection="true">
      <alignment horizontal="right" vertical="center" textRotation="0" wrapText="true" indent="0" shrinkToFit="false"/>
      <protection locked="true" hidden="false"/>
    </xf>
    <xf numFmtId="167" fontId="11" fillId="0" borderId="3" xfId="17"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0" fontId="6" fillId="0" borderId="3" xfId="17" applyFont="true" applyBorder="true" applyAlignment="true" applyProtection="true">
      <alignment horizontal="right"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4" fillId="0" borderId="3" xfId="17"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70"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70" fontId="4" fillId="0" borderId="12" xfId="17" applyFont="true" applyBorder="true" applyAlignment="true" applyProtection="true">
      <alignment horizontal="right" vertical="center" textRotation="0" wrapText="true" indent="0" shrinkToFit="false"/>
      <protection locked="true" hidden="false"/>
    </xf>
    <xf numFmtId="167" fontId="4" fillId="0" borderId="12" xfId="17"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true">
      <alignment horizontal="left" vertical="center" textRotation="0" wrapText="true" indent="0" shrinkToFit="false"/>
      <protection locked="fals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73" fontId="4"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73" fontId="4" fillId="0"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6" fillId="0" borderId="3" xfId="15"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left" vertical="center" textRotation="0" wrapText="true" indent="0" shrinkToFit="false"/>
      <protection locked="false" hidden="false"/>
    </xf>
    <xf numFmtId="173" fontId="6" fillId="0" borderId="3" xfId="17" applyFont="true" applyBorder="true" applyAlignment="true" applyProtection="true">
      <alignment horizontal="center" vertical="center" textRotation="0" wrapText="true" indent="0" shrinkToFit="false"/>
      <protection locked="false" hidden="false"/>
    </xf>
    <xf numFmtId="173" fontId="6"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4" fillId="0" borderId="3" xfId="15" applyFont="true" applyBorder="true" applyAlignment="true" applyProtection="true">
      <alignment horizontal="left" vertical="center" textRotation="0" wrapText="true" indent="0" shrinkToFit="false"/>
      <protection locked="true" hidden="false"/>
    </xf>
    <xf numFmtId="164" fontId="4" fillId="0" borderId="3" xfId="26" applyFont="true" applyBorder="true" applyAlignment="true" applyProtection="false">
      <alignment horizontal="left" vertical="center" textRotation="0" wrapText="true" indent="0" shrinkToFit="false"/>
      <protection locked="true" hidden="false"/>
    </xf>
    <xf numFmtId="173" fontId="6" fillId="0" borderId="3" xfId="21"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73" fontId="6" fillId="0" borderId="3" xfId="15" applyFont="true" applyBorder="true" applyAlignment="true" applyProtection="true">
      <alignment horizontal="general" vertical="center" textRotation="0" wrapText="false" indent="0" shrinkToFit="false"/>
      <protection locked="true" hidden="false"/>
    </xf>
    <xf numFmtId="173" fontId="4" fillId="0" borderId="3" xfId="15" applyFont="true" applyBorder="true" applyAlignment="true" applyProtection="true">
      <alignment horizontal="center" vertical="center" textRotation="0" wrapText="false" indent="0" shrinkToFit="false"/>
      <protection locked="true" hidden="false"/>
    </xf>
    <xf numFmtId="173" fontId="6" fillId="0" borderId="3" xfId="15" applyFont="true" applyBorder="true" applyAlignment="true" applyProtection="true">
      <alignment horizontal="general"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73" fontId="6" fillId="3" borderId="3" xfId="17" applyFont="true" applyBorder="true" applyAlignment="true" applyProtection="true">
      <alignment horizontal="right" vertical="center" textRotation="0" wrapText="true" indent="0" shrinkToFit="false"/>
      <protection locked="true" hidden="false"/>
    </xf>
    <xf numFmtId="164"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3" fontId="6" fillId="0" borderId="3" xfId="17"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3"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7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7"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75" fontId="6" fillId="0" borderId="3" xfId="22" applyFont="true" applyBorder="true" applyAlignment="true" applyProtection="true">
      <alignment horizontal="left" vertical="center" textRotation="0" wrapText="true" indent="0" shrinkToFit="false"/>
      <protection locked="true" hidden="false"/>
    </xf>
    <xf numFmtId="176" fontId="6" fillId="0" borderId="3" xfId="0" applyFont="true" applyBorder="true" applyAlignment="true" applyProtection="false">
      <alignment horizontal="center" vertical="center" textRotation="0" wrapText="true" indent="0" shrinkToFit="false"/>
      <protection locked="true" hidden="false"/>
    </xf>
    <xf numFmtId="177"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22" applyFont="true" applyBorder="true" applyAlignment="true" applyProtection="true">
      <alignment horizontal="left" vertical="center" textRotation="0" wrapText="true" indent="0" shrinkToFit="false"/>
      <protection locked="true" hidden="false"/>
    </xf>
    <xf numFmtId="176"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3" fontId="6" fillId="0" borderId="12" xfId="0" applyFont="true" applyBorder="true" applyAlignment="true" applyProtection="false">
      <alignment horizontal="center" vertical="center" textRotation="0" wrapText="false" indent="0" shrinkToFit="false"/>
      <protection locked="true" hidden="false"/>
    </xf>
    <xf numFmtId="177" fontId="6" fillId="0" borderId="12"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75" fontId="6" fillId="0" borderId="14" xfId="22" applyFont="true" applyBorder="true" applyAlignment="true" applyProtection="true">
      <alignment horizontal="left" vertical="center" textRotation="0" wrapText="true" indent="0" shrinkToFit="false"/>
      <protection locked="true" hidden="false"/>
    </xf>
    <xf numFmtId="176"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3" fontId="6" fillId="0" borderId="14" xfId="0" applyFont="true" applyBorder="true" applyAlignment="true" applyProtection="false">
      <alignment horizontal="center" vertical="center" textRotation="0" wrapText="false" indent="0" shrinkToFit="false"/>
      <protection locked="true" hidden="false"/>
    </xf>
    <xf numFmtId="177"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3" xfId="22"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74" fontId="6" fillId="3" borderId="16" xfId="0" applyFont="true" applyBorder="true" applyAlignment="true" applyProtection="false">
      <alignment horizontal="center" vertical="center" textRotation="0" wrapText="true" indent="0" shrinkToFit="false"/>
      <protection locked="true" hidden="false"/>
    </xf>
    <xf numFmtId="164" fontId="4" fillId="3" borderId="17"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70" fontId="6" fillId="0" borderId="17" xfId="0" applyFont="true" applyBorder="true" applyAlignment="true" applyProtection="false">
      <alignment horizontal="center" vertical="center" textRotation="0" wrapText="true" indent="0" shrinkToFit="false"/>
      <protection locked="true" hidden="false"/>
    </xf>
    <xf numFmtId="167" fontId="6" fillId="3" borderId="17" xfId="17"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0"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70" fontId="6"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0" fontId="6" fillId="0" borderId="3" xfId="17"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false">
      <alignment horizontal="general" vertical="center" textRotation="0" wrapText="true" indent="0" shrinkToFit="false"/>
      <protection locked="true" hidden="false"/>
    </xf>
    <xf numFmtId="170" fontId="6" fillId="0" borderId="17"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73" fontId="6" fillId="0" borderId="11" xfId="17" applyFont="true" applyBorder="true" applyAlignment="true" applyProtection="true">
      <alignment horizontal="right" vertical="center" textRotation="0" wrapText="fals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3" fontId="6" fillId="0" borderId="3" xfId="17" applyFont="true" applyBorder="true" applyAlignment="true" applyProtection="true">
      <alignment horizontal="right" vertical="center" textRotation="0" wrapText="false" indent="0" shrinkToFit="false"/>
      <protection locked="true" hidden="false"/>
    </xf>
    <xf numFmtId="167" fontId="6" fillId="0" borderId="3" xfId="17" applyFont="true" applyBorder="true" applyAlignment="true" applyProtection="true">
      <alignment horizontal="right"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true" indent="0" shrinkToFit="false"/>
      <protection locked="true" hidden="false"/>
    </xf>
    <xf numFmtId="178" fontId="6" fillId="0" borderId="3" xfId="17"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true" hidden="false"/>
    </xf>
    <xf numFmtId="179" fontId="4" fillId="0" borderId="3" xfId="26" applyFont="true" applyBorder="true" applyAlignment="true" applyProtection="false">
      <alignment horizontal="left" vertical="center" textRotation="0" wrapText="true" indent="0" shrinkToFit="false"/>
      <protection locked="true" hidden="false"/>
    </xf>
    <xf numFmtId="173"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left" vertical="center" textRotation="0" wrapText="true" indent="0" shrinkToFit="false"/>
      <protection locked="fals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68" fontId="6" fillId="0" borderId="3" xfId="17" applyFont="true" applyBorder="true" applyAlignment="true" applyProtection="true">
      <alignment horizontal="right" vertical="center" textRotation="0" wrapText="false" indent="0" shrinkToFit="false"/>
      <protection locked="true" hidden="false"/>
    </xf>
    <xf numFmtId="180" fontId="6" fillId="0" borderId="3" xfId="17" applyFont="true" applyBorder="true" applyAlignment="true" applyProtection="true">
      <alignment horizontal="center" vertical="center" textRotation="0" wrapText="false" indent="0" shrinkToFit="false"/>
      <protection locked="true" hidden="false"/>
    </xf>
    <xf numFmtId="174" fontId="6" fillId="0" borderId="4" xfId="0" applyFont="true" applyBorder="true" applyAlignment="true" applyProtection="false">
      <alignment horizontal="center" vertical="center" textRotation="0" wrapText="false" indent="0" shrinkToFit="false"/>
      <protection locked="true" hidden="false"/>
    </xf>
    <xf numFmtId="168" fontId="6" fillId="0" borderId="3" xfId="17" applyFont="true" applyBorder="true" applyAlignment="true" applyProtection="true">
      <alignment horizontal="center" vertical="center" textRotation="0" wrapText="false" indent="0" shrinkToFit="false"/>
      <protection locked="true" hidden="false"/>
    </xf>
    <xf numFmtId="174" fontId="6"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8"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8" fontId="15"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8" fontId="6" fillId="0" borderId="3" xfId="17" applyFont="true" applyBorder="true" applyAlignment="true" applyProtection="true">
      <alignment horizontal="general" vertical="center" textRotation="0" wrapText="true" indent="0" shrinkToFit="false"/>
      <protection locked="true" hidden="false"/>
    </xf>
    <xf numFmtId="173" fontId="6" fillId="0" borderId="3" xfId="17" applyFont="true" applyBorder="true" applyAlignment="true" applyProtection="true">
      <alignment horizontal="right"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8" fontId="4" fillId="0" borderId="3" xfId="17"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3" fontId="6" fillId="0" borderId="12" xfId="17" applyFont="true" applyBorder="true" applyAlignment="true" applyProtection="true">
      <alignment horizontal="right" vertical="center" textRotation="0" wrapText="fals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73" fontId="4" fillId="0" borderId="14" xfId="17" applyFont="true" applyBorder="true" applyAlignment="true" applyProtection="true">
      <alignment horizontal="center" vertical="center" textRotation="0" wrapText="true" indent="0" shrinkToFit="false"/>
      <protection locked="true" hidden="false"/>
    </xf>
    <xf numFmtId="164" fontId="4" fillId="0" borderId="14" xfId="17"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73" fontId="4" fillId="0" borderId="3" xfId="17" applyFont="true" applyBorder="true" applyAlignment="true" applyProtection="tru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73" fontId="4" fillId="0" borderId="17" xfId="17" applyFont="true" applyBorder="true" applyAlignment="true" applyProtection="true">
      <alignment horizontal="center" vertical="center" textRotation="0" wrapText="true" indent="0" shrinkToFit="false"/>
      <protection locked="true" hidden="false"/>
    </xf>
    <xf numFmtId="164" fontId="4" fillId="0" borderId="17" xfId="17"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3" fontId="6" fillId="0" borderId="11" xfId="17" applyFont="true" applyBorder="true" applyAlignment="true" applyProtection="true">
      <alignment horizontal="center" vertical="center" textRotation="0" wrapText="false" indent="0" shrinkToFit="false"/>
      <protection locked="true" hidden="false"/>
    </xf>
    <xf numFmtId="173" fontId="6"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73" fontId="6" fillId="0" borderId="3" xfId="17"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false" indent="0" shrinkToFit="false"/>
      <protection locked="true" hidden="false"/>
    </xf>
    <xf numFmtId="173" fontId="6"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center" vertical="center" textRotation="0" wrapText="true" indent="0" shrinkToFit="false"/>
      <protection locked="true" hidden="false"/>
    </xf>
    <xf numFmtId="164" fontId="4" fillId="0" borderId="3" xfId="2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27" applyFont="true" applyBorder="true" applyAlignment="true" applyProtection="true">
      <alignment horizontal="left" vertical="center" textRotation="0" wrapText="true" indent="0" shrinkToFit="false"/>
      <protection locked="true" hidden="false"/>
    </xf>
    <xf numFmtId="164" fontId="6" fillId="0" borderId="3" xfId="27"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3" xfId="27" applyFont="true" applyBorder="true" applyAlignment="true" applyProtection="true">
      <alignment horizontal="center" vertical="center" textRotation="0" wrapText="true" indent="0" shrinkToFit="false"/>
      <protection locked="true" hidden="false"/>
    </xf>
    <xf numFmtId="167" fontId="4" fillId="3" borderId="3" xfId="17"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4"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73" fontId="6" fillId="0" borderId="3" xfId="15" applyFont="true" applyBorder="true" applyAlignment="true" applyProtection="true">
      <alignment horizontal="left" vertical="center" textRotation="0" wrapText="true" indent="0" shrinkToFit="false"/>
      <protection locked="true" hidden="false"/>
    </xf>
    <xf numFmtId="173" fontId="6" fillId="3" borderId="3" xfId="17" applyFont="true" applyBorder="true" applyAlignment="true" applyProtection="true">
      <alignment horizontal="center" vertical="center" textRotation="0" wrapText="true" indent="0" shrinkToFit="false"/>
      <protection locked="true" hidden="false"/>
    </xf>
    <xf numFmtId="173" fontId="4" fillId="0" borderId="3" xfId="15" applyFont="true" applyBorder="true" applyAlignment="true" applyProtection="true">
      <alignment horizontal="right" vertical="center" textRotation="0" wrapText="true" indent="0" shrinkToFit="false"/>
      <protection locked="true" hidden="false"/>
    </xf>
    <xf numFmtId="176" fontId="6" fillId="3" borderId="3" xfId="0" applyFont="true" applyBorder="true" applyAlignment="true" applyProtection="false">
      <alignment horizontal="center"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7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3" fontId="6" fillId="0" borderId="17" xfId="15" applyFont="true" applyBorder="true" applyAlignment="true" applyProtection="tru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73" fontId="6" fillId="0" borderId="12" xfId="17" applyFont="true" applyBorder="true" applyAlignment="true" applyProtection="true">
      <alignment horizontal="center" vertical="center" textRotation="0" wrapText="true" indent="0" shrinkToFit="false"/>
      <protection locked="true" hidden="false"/>
    </xf>
    <xf numFmtId="17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73" fontId="6" fillId="0" borderId="14" xfId="17" applyFont="true" applyBorder="true" applyAlignment="true" applyProtection="true">
      <alignment horizontal="center" vertical="center" textRotation="0" wrapText="true" indent="0" shrinkToFit="false"/>
      <protection locked="true" hidden="false"/>
    </xf>
    <xf numFmtId="173" fontId="6" fillId="0" borderId="14" xfId="21" applyFont="true" applyBorder="true" applyAlignment="true" applyProtection="true">
      <alignment horizontal="right" vertical="center" textRotation="0" wrapText="true" indent="0" shrinkToFit="false"/>
      <protection locked="true" hidden="false"/>
    </xf>
    <xf numFmtId="173" fontId="6" fillId="0" borderId="3" xfId="21" applyFont="true" applyBorder="true" applyAlignment="true" applyProtection="true">
      <alignment horizontal="right" vertical="center" textRotation="0" wrapText="true" indent="0" shrinkToFit="false"/>
      <protection locked="true" hidden="false"/>
    </xf>
    <xf numFmtId="174" fontId="4" fillId="0" borderId="4" xfId="0" applyFont="true" applyBorder="true" applyAlignment="true" applyProtection="false">
      <alignment horizontal="center" vertical="center" textRotation="0" wrapText="true" indent="0" shrinkToFit="false"/>
      <protection locked="true" hidden="false"/>
    </xf>
    <xf numFmtId="173" fontId="4" fillId="0" borderId="3" xfId="21" applyFont="true" applyBorder="true" applyAlignment="true" applyProtection="true">
      <alignment horizontal="righ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3" fontId="6" fillId="0" borderId="17" xfId="17" applyFont="true" applyBorder="true" applyAlignment="true" applyProtection="true">
      <alignment horizontal="center" vertical="center" textRotation="0" wrapText="false" indent="0" shrinkToFit="false"/>
      <protection locked="true" hidden="false"/>
    </xf>
    <xf numFmtId="167" fontId="6" fillId="0" borderId="17" xfId="17" applyFont="true" applyBorder="true" applyAlignment="true" applyProtection="tru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6" fillId="0" borderId="11" xfId="17"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73" fontId="6" fillId="0" borderId="14" xfId="17" applyFont="true" applyBorder="true" applyAlignment="true" applyProtection="true">
      <alignment horizontal="center" vertical="center" textRotation="0" wrapText="false" indent="0" shrinkToFit="false"/>
      <protection locked="true" hidden="false"/>
    </xf>
    <xf numFmtId="167" fontId="6" fillId="0" borderId="14" xfId="17" applyFont="true" applyBorder="true" applyAlignment="true" applyProtection="true">
      <alignment horizontal="center" vertical="center" textRotation="0" wrapText="false" indent="0" shrinkToFit="false"/>
      <protection locked="true" hidden="false"/>
    </xf>
    <xf numFmtId="168" fontId="6" fillId="3" borderId="3" xfId="17" applyFont="true" applyBorder="true" applyAlignment="true" applyProtection="true">
      <alignment horizontal="center" vertical="center" textRotation="0" wrapText="true" indent="0" shrinkToFit="false"/>
      <protection locked="true" hidden="false"/>
    </xf>
    <xf numFmtId="181" fontId="6" fillId="0" borderId="3" xfId="0" applyFont="true" applyBorder="true" applyAlignment="true" applyProtection="false">
      <alignment horizontal="left" vertical="center" textRotation="0" wrapText="true" indent="0" shrinkToFit="false"/>
      <protection locked="true" hidden="false"/>
    </xf>
    <xf numFmtId="181" fontId="4" fillId="0" borderId="3" xfId="0" applyFont="true" applyBorder="true" applyAlignment="true" applyProtection="false">
      <alignment horizontal="left" vertical="center" textRotation="0" wrapText="true" indent="0" shrinkToFit="false"/>
      <protection locked="true" hidden="false"/>
    </xf>
    <xf numFmtId="173" fontId="6" fillId="0" borderId="3" xfId="23" applyFont="true" applyBorder="true" applyAlignment="true" applyProtection="true">
      <alignment horizontal="center" vertical="center" textRotation="0" wrapText="true" indent="0" shrinkToFit="false"/>
      <protection locked="true" hidden="false"/>
    </xf>
    <xf numFmtId="173" fontId="6" fillId="0" borderId="3" xfId="17" applyFont="true" applyBorder="true" applyAlignment="true" applyProtection="true">
      <alignment horizontal="general" vertical="center" textRotation="0" wrapText="true" indent="0" shrinkToFit="false"/>
      <protection locked="true" hidden="false"/>
    </xf>
    <xf numFmtId="173" fontId="6" fillId="0" borderId="3" xfId="25" applyFont="true" applyBorder="true" applyAlignment="true" applyProtection="true">
      <alignment horizontal="center" vertical="center" textRotation="0" wrapText="true" indent="0" shrinkToFit="false"/>
      <protection locked="true" hidden="false"/>
    </xf>
    <xf numFmtId="173" fontId="6" fillId="0" borderId="3" xfId="24"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left" vertical="center" textRotation="0" wrapText="true" indent="0" shrinkToFit="false"/>
      <protection locked="true" hidden="false"/>
    </xf>
    <xf numFmtId="164" fontId="6"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70"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70" fontId="6" fillId="0" borderId="14" xfId="0" applyFont="true" applyBorder="true" applyAlignment="true" applyProtection="false">
      <alignment horizontal="center" vertical="center" textRotation="0" wrapText="tru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70"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73" fontId="6" fillId="3" borderId="12" xfId="17" applyFont="true" applyBorder="true" applyAlignment="true" applyProtection="true">
      <alignment horizontal="center" vertical="center" textRotation="0" wrapText="true" indent="0" shrinkToFit="false"/>
      <protection locked="true" hidden="false"/>
    </xf>
    <xf numFmtId="164" fontId="6" fillId="3" borderId="12" xfId="17"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7" fillId="2" borderId="8" xfId="27" applyFont="true" applyBorder="true" applyAlignment="true" applyProtection="true">
      <alignment horizontal="center" vertical="center" textRotation="0" wrapText="true" indent="0" shrinkToFit="false"/>
      <protection locked="true" hidden="false"/>
    </xf>
    <xf numFmtId="164" fontId="17" fillId="2" borderId="9" xfId="27" applyFont="true" applyBorder="true" applyAlignment="true" applyProtection="true">
      <alignment horizontal="center" vertical="center" textRotation="0" wrapText="true" indent="0" shrinkToFit="false"/>
      <protection locked="true" hidden="false"/>
    </xf>
    <xf numFmtId="164" fontId="17" fillId="2" borderId="10" xfId="2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7200</xdr:colOff>
      <xdr:row>1104</xdr:row>
      <xdr:rowOff>0</xdr:rowOff>
    </xdr:from>
    <xdr:to>
      <xdr:col>2</xdr:col>
      <xdr:colOff>23040</xdr:colOff>
      <xdr:row>1104</xdr:row>
      <xdr:rowOff>19080</xdr:rowOff>
    </xdr:to>
    <xdr:pic>
      <xdr:nvPicPr>
        <xdr:cNvPr id="0" name="Imagen 1" descr=""/>
        <xdr:cNvPicPr/>
      </xdr:nvPicPr>
      <xdr:blipFill>
        <a:blip r:embed="rId1"/>
        <a:stretch/>
      </xdr:blipFill>
      <xdr:spPr>
        <a:xfrm>
          <a:off x="1588680" y="673236360"/>
          <a:ext cx="1453680" cy="19080"/>
        </a:xfrm>
        <a:prstGeom prst="rect">
          <a:avLst/>
        </a:prstGeom>
        <a:ln w="0">
          <a:noFill/>
        </a:ln>
      </xdr:spPr>
    </xdr:pic>
    <xdr:clientData/>
  </xdr:twoCellAnchor>
  <xdr:twoCellAnchor editAs="oneCell">
    <xdr:from>
      <xdr:col>1</xdr:col>
      <xdr:colOff>1267200</xdr:colOff>
      <xdr:row>1106</xdr:row>
      <xdr:rowOff>0</xdr:rowOff>
    </xdr:from>
    <xdr:to>
      <xdr:col>2</xdr:col>
      <xdr:colOff>23040</xdr:colOff>
      <xdr:row>1106</xdr:row>
      <xdr:rowOff>19080</xdr:rowOff>
    </xdr:to>
    <xdr:pic>
      <xdr:nvPicPr>
        <xdr:cNvPr id="1" name="Imagen 1" descr=""/>
        <xdr:cNvPicPr/>
      </xdr:nvPicPr>
      <xdr:blipFill>
        <a:blip r:embed="rId2"/>
        <a:stretch/>
      </xdr:blipFill>
      <xdr:spPr>
        <a:xfrm>
          <a:off x="1588680" y="674208000"/>
          <a:ext cx="1453680" cy="19080"/>
        </a:xfrm>
        <a:prstGeom prst="rect">
          <a:avLst/>
        </a:prstGeom>
        <a:ln w="0">
          <a:noFill/>
        </a:ln>
      </xdr:spPr>
    </xdr:pic>
    <xdr:clientData/>
  </xdr:twoCellAnchor>
  <xdr:twoCellAnchor editAs="oneCell">
    <xdr:from>
      <xdr:col>2</xdr:col>
      <xdr:colOff>0</xdr:colOff>
      <xdr:row>1043</xdr:row>
      <xdr:rowOff>0</xdr:rowOff>
    </xdr:from>
    <xdr:to>
      <xdr:col>2</xdr:col>
      <xdr:colOff>13680</xdr:colOff>
      <xdr:row>1043</xdr:row>
      <xdr:rowOff>9360</xdr:rowOff>
    </xdr:to>
    <xdr:pic>
      <xdr:nvPicPr>
        <xdr:cNvPr id="2" name="Imagen 1" descr="https://ssl.gstatic.com/ui/v1/icons/mail/images/cleardot.gif"/>
        <xdr:cNvPicPr/>
      </xdr:nvPicPr>
      <xdr:blipFill>
        <a:blip r:embed="rId3"/>
        <a:stretch/>
      </xdr:blipFill>
      <xdr:spPr>
        <a:xfrm>
          <a:off x="3019320" y="635508000"/>
          <a:ext cx="13680" cy="936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360</xdr:rowOff>
    </xdr:to>
    <xdr:pic>
      <xdr:nvPicPr>
        <xdr:cNvPr id="3" name="Imagen 1" descr="https://ssl.gstatic.com/ui/v1/icons/mail/images/cleardot.gif"/>
        <xdr:cNvPicPr/>
      </xdr:nvPicPr>
      <xdr:blipFill>
        <a:blip r:embed="rId4"/>
        <a:stretch/>
      </xdr:blipFill>
      <xdr:spPr>
        <a:xfrm>
          <a:off x="3019320" y="636479640"/>
          <a:ext cx="13680" cy="9360"/>
        </a:xfrm>
        <a:prstGeom prst="rect">
          <a:avLst/>
        </a:prstGeom>
        <a:ln w="0">
          <a:noFill/>
        </a:ln>
      </xdr:spPr>
    </xdr:pic>
    <xdr:clientData/>
  </xdr:twoCellAnchor>
  <xdr:twoCellAnchor editAs="oneCell">
    <xdr:from>
      <xdr:col>1</xdr:col>
      <xdr:colOff>1267200</xdr:colOff>
      <xdr:row>1045</xdr:row>
      <xdr:rowOff>0</xdr:rowOff>
    </xdr:from>
    <xdr:to>
      <xdr:col>2</xdr:col>
      <xdr:colOff>13680</xdr:colOff>
      <xdr:row>1045</xdr:row>
      <xdr:rowOff>9360</xdr:rowOff>
    </xdr:to>
    <xdr:pic>
      <xdr:nvPicPr>
        <xdr:cNvPr id="4" name="Imagen 1" descr=""/>
        <xdr:cNvPicPr/>
      </xdr:nvPicPr>
      <xdr:blipFill>
        <a:blip r:embed="rId5"/>
        <a:stretch/>
      </xdr:blipFill>
      <xdr:spPr>
        <a:xfrm>
          <a:off x="1588680" y="636479640"/>
          <a:ext cx="1444320" cy="9360"/>
        </a:xfrm>
        <a:prstGeom prst="rect">
          <a:avLst/>
        </a:prstGeom>
        <a:ln w="0">
          <a:noFill/>
        </a:ln>
      </xdr:spPr>
    </xdr:pic>
    <xdr:clientData/>
  </xdr:twoCellAnchor>
  <xdr:twoCellAnchor editAs="oneCell">
    <xdr:from>
      <xdr:col>1</xdr:col>
      <xdr:colOff>1267200</xdr:colOff>
      <xdr:row>1047</xdr:row>
      <xdr:rowOff>0</xdr:rowOff>
    </xdr:from>
    <xdr:to>
      <xdr:col>2</xdr:col>
      <xdr:colOff>13680</xdr:colOff>
      <xdr:row>1047</xdr:row>
      <xdr:rowOff>9720</xdr:rowOff>
    </xdr:to>
    <xdr:pic>
      <xdr:nvPicPr>
        <xdr:cNvPr id="5" name="Imagen 1" descr=""/>
        <xdr:cNvPicPr/>
      </xdr:nvPicPr>
      <xdr:blipFill>
        <a:blip r:embed="rId6"/>
        <a:stretch/>
      </xdr:blipFill>
      <xdr:spPr>
        <a:xfrm>
          <a:off x="1588680" y="637612920"/>
          <a:ext cx="1444320" cy="9720"/>
        </a:xfrm>
        <a:prstGeom prst="rect">
          <a:avLst/>
        </a:prstGeom>
        <a:ln w="0">
          <a:noFill/>
        </a:ln>
      </xdr:spPr>
    </xdr:pic>
    <xdr:clientData/>
  </xdr:twoCellAnchor>
  <xdr:twoCellAnchor editAs="oneCell">
    <xdr:from>
      <xdr:col>1</xdr:col>
      <xdr:colOff>1267200</xdr:colOff>
      <xdr:row>1047</xdr:row>
      <xdr:rowOff>0</xdr:rowOff>
    </xdr:from>
    <xdr:to>
      <xdr:col>2</xdr:col>
      <xdr:colOff>13680</xdr:colOff>
      <xdr:row>1047</xdr:row>
      <xdr:rowOff>9720</xdr:rowOff>
    </xdr:to>
    <xdr:pic>
      <xdr:nvPicPr>
        <xdr:cNvPr id="6" name="Imagen 1" descr=""/>
        <xdr:cNvPicPr/>
      </xdr:nvPicPr>
      <xdr:blipFill>
        <a:blip r:embed="rId7"/>
        <a:stretch/>
      </xdr:blipFill>
      <xdr:spPr>
        <a:xfrm>
          <a:off x="1588680" y="637612920"/>
          <a:ext cx="1444320" cy="9720"/>
        </a:xfrm>
        <a:prstGeom prst="rect">
          <a:avLst/>
        </a:prstGeom>
        <a:ln w="0">
          <a:noFill/>
        </a:ln>
      </xdr:spPr>
    </xdr:pic>
    <xdr:clientData/>
  </xdr:twoCellAnchor>
  <xdr:twoCellAnchor editAs="oneCell">
    <xdr:from>
      <xdr:col>1</xdr:col>
      <xdr:colOff>1267200</xdr:colOff>
      <xdr:row>1047</xdr:row>
      <xdr:rowOff>0</xdr:rowOff>
    </xdr:from>
    <xdr:to>
      <xdr:col>2</xdr:col>
      <xdr:colOff>13680</xdr:colOff>
      <xdr:row>1047</xdr:row>
      <xdr:rowOff>9720</xdr:rowOff>
    </xdr:to>
    <xdr:pic>
      <xdr:nvPicPr>
        <xdr:cNvPr id="7" name="Imagen 1" descr=""/>
        <xdr:cNvPicPr/>
      </xdr:nvPicPr>
      <xdr:blipFill>
        <a:blip r:embed="rId8"/>
        <a:stretch/>
      </xdr:blipFill>
      <xdr:spPr>
        <a:xfrm>
          <a:off x="1588680" y="637612920"/>
          <a:ext cx="1444320" cy="97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8" name="Imagen 1" descr="https://ssl.gstatic.com/ui/v1/icons/mail/images/cleardot.gif"/>
        <xdr:cNvPicPr/>
      </xdr:nvPicPr>
      <xdr:blipFill>
        <a:blip r:embed="rId9"/>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9" name="Imagen 1" descr="https://ssl.gstatic.com/ui/v1/icons/mail/images/cleardot.gif"/>
        <xdr:cNvPicPr/>
      </xdr:nvPicPr>
      <xdr:blipFill>
        <a:blip r:embed="rId10"/>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10" name="Imagen 1" descr="https://ssl.gstatic.com/ui/v1/icons/mail/images/cleardot.gif"/>
        <xdr:cNvPicPr/>
      </xdr:nvPicPr>
      <xdr:blipFill>
        <a:blip r:embed="rId11"/>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11" name="Imagen 1" descr="https://ssl.gstatic.com/ui/v1/icons/mail/images/cleardot.gif"/>
        <xdr:cNvPicPr/>
      </xdr:nvPicPr>
      <xdr:blipFill>
        <a:blip r:embed="rId12"/>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12" name="Imagen 1" descr="https://ssl.gstatic.com/ui/v1/icons/mail/images/cleardot.gif"/>
        <xdr:cNvPicPr/>
      </xdr:nvPicPr>
      <xdr:blipFill>
        <a:blip r:embed="rId13"/>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13" name="Imagen 1" descr="https://ssl.gstatic.com/ui/v1/icons/mail/images/cleardot.gif"/>
        <xdr:cNvPicPr/>
      </xdr:nvPicPr>
      <xdr:blipFill>
        <a:blip r:embed="rId14"/>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14" name="Imagen 1" descr="https://ssl.gstatic.com/ui/v1/icons/mail/images/cleardot.gif"/>
        <xdr:cNvPicPr/>
      </xdr:nvPicPr>
      <xdr:blipFill>
        <a:blip r:embed="rId15"/>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15" name="Imagen 1" descr="https://ssl.gstatic.com/ui/v1/icons/mail/images/cleardot.gif"/>
        <xdr:cNvPicPr/>
      </xdr:nvPicPr>
      <xdr:blipFill>
        <a:blip r:embed="rId16"/>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16" name="Imagen 1" descr="https://ssl.gstatic.com/ui/v1/icons/mail/images/cleardot.gif"/>
        <xdr:cNvPicPr/>
      </xdr:nvPicPr>
      <xdr:blipFill>
        <a:blip r:embed="rId17"/>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17" name="Imagen 1" descr="https://ssl.gstatic.com/ui/v1/icons/mail/images/cleardot.gif"/>
        <xdr:cNvPicPr/>
      </xdr:nvPicPr>
      <xdr:blipFill>
        <a:blip r:embed="rId18"/>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18" name="Imagen 1" descr="https://ssl.gstatic.com/ui/v1/icons/mail/images/cleardot.gif"/>
        <xdr:cNvPicPr/>
      </xdr:nvPicPr>
      <xdr:blipFill>
        <a:blip r:embed="rId19"/>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19" name="Imagen 1" descr="https://ssl.gstatic.com/ui/v1/icons/mail/images/cleardot.gif"/>
        <xdr:cNvPicPr/>
      </xdr:nvPicPr>
      <xdr:blipFill>
        <a:blip r:embed="rId20"/>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0" name="Imagen 1" descr="https://ssl.gstatic.com/ui/v1/icons/mail/images/cleardot.gif"/>
        <xdr:cNvPicPr/>
      </xdr:nvPicPr>
      <xdr:blipFill>
        <a:blip r:embed="rId21"/>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1" name="Imagen 1" descr="https://ssl.gstatic.com/ui/v1/icons/mail/images/cleardot.gif"/>
        <xdr:cNvPicPr/>
      </xdr:nvPicPr>
      <xdr:blipFill>
        <a:blip r:embed="rId22"/>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2" name="Imagen 1" descr="https://ssl.gstatic.com/ui/v1/icons/mail/images/cleardot.gif"/>
        <xdr:cNvPicPr/>
      </xdr:nvPicPr>
      <xdr:blipFill>
        <a:blip r:embed="rId23"/>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3" name="Imagen 1" descr="https://ssl.gstatic.com/ui/v1/icons/mail/images/cleardot.gif"/>
        <xdr:cNvPicPr/>
      </xdr:nvPicPr>
      <xdr:blipFill>
        <a:blip r:embed="rId24"/>
        <a:stretch/>
      </xdr:blipFill>
      <xdr:spPr>
        <a:xfrm>
          <a:off x="3019320" y="751103280"/>
          <a:ext cx="13680" cy="20520"/>
        </a:xfrm>
        <a:prstGeom prst="rect">
          <a:avLst/>
        </a:prstGeom>
        <a:ln w="0">
          <a:noFill/>
        </a:ln>
      </xdr:spPr>
    </xdr:pic>
    <xdr:clientData/>
  </xdr:twoCellAnchor>
  <xdr:twoCellAnchor editAs="oneCell">
    <xdr:from>
      <xdr:col>1</xdr:col>
      <xdr:colOff>1267200</xdr:colOff>
      <xdr:row>1107</xdr:row>
      <xdr:rowOff>0</xdr:rowOff>
    </xdr:from>
    <xdr:to>
      <xdr:col>2</xdr:col>
      <xdr:colOff>13680</xdr:colOff>
      <xdr:row>1107</xdr:row>
      <xdr:rowOff>18720</xdr:rowOff>
    </xdr:to>
    <xdr:pic>
      <xdr:nvPicPr>
        <xdr:cNvPr id="24" name="Imagen 1" descr=""/>
        <xdr:cNvPicPr/>
      </xdr:nvPicPr>
      <xdr:blipFill>
        <a:blip r:embed="rId25"/>
        <a:stretch/>
      </xdr:blipFill>
      <xdr:spPr>
        <a:xfrm>
          <a:off x="1588680" y="674694000"/>
          <a:ext cx="1444320" cy="1872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8720</xdr:rowOff>
    </xdr:to>
    <xdr:pic>
      <xdr:nvPicPr>
        <xdr:cNvPr id="25" name="Imagen 1" descr=""/>
        <xdr:cNvPicPr/>
      </xdr:nvPicPr>
      <xdr:blipFill>
        <a:blip r:embed="rId26"/>
        <a:stretch/>
      </xdr:blipFill>
      <xdr:spPr>
        <a:xfrm>
          <a:off x="1588680" y="676151280"/>
          <a:ext cx="1444320" cy="1872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8720</xdr:rowOff>
    </xdr:to>
    <xdr:pic>
      <xdr:nvPicPr>
        <xdr:cNvPr id="26" name="Imagen 1" descr=""/>
        <xdr:cNvPicPr/>
      </xdr:nvPicPr>
      <xdr:blipFill>
        <a:blip r:embed="rId27"/>
        <a:stretch/>
      </xdr:blipFill>
      <xdr:spPr>
        <a:xfrm>
          <a:off x="1588680" y="676151280"/>
          <a:ext cx="1444320" cy="1872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8720</xdr:rowOff>
    </xdr:to>
    <xdr:pic>
      <xdr:nvPicPr>
        <xdr:cNvPr id="27" name="Imagen 1" descr=""/>
        <xdr:cNvPicPr/>
      </xdr:nvPicPr>
      <xdr:blipFill>
        <a:blip r:embed="rId28"/>
        <a:stretch/>
      </xdr:blipFill>
      <xdr:spPr>
        <a:xfrm>
          <a:off x="1588680" y="676151280"/>
          <a:ext cx="1444320" cy="1872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720</xdr:rowOff>
    </xdr:to>
    <xdr:pic>
      <xdr:nvPicPr>
        <xdr:cNvPr id="28" name="Imagen 1" descr="https://ssl.gstatic.com/ui/v1/icons/mail/images/cleardot.gif"/>
        <xdr:cNvPicPr/>
      </xdr:nvPicPr>
      <xdr:blipFill>
        <a:blip r:embed="rId29"/>
        <a:stretch/>
      </xdr:blipFill>
      <xdr:spPr>
        <a:xfrm>
          <a:off x="3019320" y="635993640"/>
          <a:ext cx="13680" cy="9720"/>
        </a:xfrm>
        <a:prstGeom prst="rect">
          <a:avLst/>
        </a:prstGeom>
        <a:ln w="0">
          <a:noFill/>
        </a:ln>
      </xdr:spPr>
    </xdr:pic>
    <xdr:clientData/>
  </xdr:twoCellAnchor>
  <xdr:twoCellAnchor editAs="oneCell">
    <xdr:from>
      <xdr:col>1</xdr:col>
      <xdr:colOff>1267200</xdr:colOff>
      <xdr:row>1043</xdr:row>
      <xdr:rowOff>324360</xdr:rowOff>
    </xdr:from>
    <xdr:to>
      <xdr:col>2</xdr:col>
      <xdr:colOff>13680</xdr:colOff>
      <xdr:row>1044</xdr:row>
      <xdr:rowOff>9720</xdr:rowOff>
    </xdr:to>
    <xdr:pic>
      <xdr:nvPicPr>
        <xdr:cNvPr id="29" name="Imagen 1" descr=""/>
        <xdr:cNvPicPr/>
      </xdr:nvPicPr>
      <xdr:blipFill>
        <a:blip r:embed="rId30"/>
        <a:stretch/>
      </xdr:blipFill>
      <xdr:spPr>
        <a:xfrm>
          <a:off x="1588680" y="635832360"/>
          <a:ext cx="1444320" cy="17100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30" name="Imagen 1" descr="https://ssl.gstatic.com/ui/v1/icons/mail/images/cleardot.gif"/>
        <xdr:cNvPicPr/>
      </xdr:nvPicPr>
      <xdr:blipFill>
        <a:blip r:embed="rId31"/>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47520</xdr:rowOff>
    </xdr:from>
    <xdr:to>
      <xdr:col>2</xdr:col>
      <xdr:colOff>13680</xdr:colOff>
      <xdr:row>1046</xdr:row>
      <xdr:rowOff>10080</xdr:rowOff>
    </xdr:to>
    <xdr:pic>
      <xdr:nvPicPr>
        <xdr:cNvPr id="31" name="Imagen 1" descr=""/>
        <xdr:cNvPicPr/>
      </xdr:nvPicPr>
      <xdr:blipFill>
        <a:blip r:embed="rId32"/>
        <a:stretch/>
      </xdr:blipFill>
      <xdr:spPr>
        <a:xfrm>
          <a:off x="1588680" y="636527160"/>
          <a:ext cx="1444320" cy="772200"/>
        </a:xfrm>
        <a:prstGeom prst="rect">
          <a:avLst/>
        </a:prstGeom>
        <a:ln w="0">
          <a:noFill/>
        </a:ln>
      </xdr:spPr>
    </xdr:pic>
    <xdr:clientData/>
  </xdr:twoCellAnchor>
  <xdr:twoCellAnchor editAs="oneCell">
    <xdr:from>
      <xdr:col>1</xdr:col>
      <xdr:colOff>1267200</xdr:colOff>
      <xdr:row>1104</xdr:row>
      <xdr:rowOff>0</xdr:rowOff>
    </xdr:from>
    <xdr:to>
      <xdr:col>2</xdr:col>
      <xdr:colOff>13680</xdr:colOff>
      <xdr:row>1104</xdr:row>
      <xdr:rowOff>19080</xdr:rowOff>
    </xdr:to>
    <xdr:pic>
      <xdr:nvPicPr>
        <xdr:cNvPr id="32" name="Imagen 1" descr=""/>
        <xdr:cNvPicPr/>
      </xdr:nvPicPr>
      <xdr:blipFill>
        <a:blip r:embed="rId33"/>
        <a:stretch/>
      </xdr:blipFill>
      <xdr:spPr>
        <a:xfrm>
          <a:off x="1588680" y="673236360"/>
          <a:ext cx="1444320" cy="19080"/>
        </a:xfrm>
        <a:prstGeom prst="rect">
          <a:avLst/>
        </a:prstGeom>
        <a:ln w="0">
          <a:noFill/>
        </a:ln>
      </xdr:spPr>
    </xdr:pic>
    <xdr:clientData/>
  </xdr:twoCellAnchor>
  <xdr:twoCellAnchor editAs="oneCell">
    <xdr:from>
      <xdr:col>1</xdr:col>
      <xdr:colOff>1267200</xdr:colOff>
      <xdr:row>1106</xdr:row>
      <xdr:rowOff>0</xdr:rowOff>
    </xdr:from>
    <xdr:to>
      <xdr:col>2</xdr:col>
      <xdr:colOff>13680</xdr:colOff>
      <xdr:row>1106</xdr:row>
      <xdr:rowOff>19080</xdr:rowOff>
    </xdr:to>
    <xdr:pic>
      <xdr:nvPicPr>
        <xdr:cNvPr id="33" name="Imagen 1" descr=""/>
        <xdr:cNvPicPr/>
      </xdr:nvPicPr>
      <xdr:blipFill>
        <a:blip r:embed="rId34"/>
        <a:stretch/>
      </xdr:blipFill>
      <xdr:spPr>
        <a:xfrm>
          <a:off x="1588680" y="674208000"/>
          <a:ext cx="1444320" cy="1908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0160</xdr:rowOff>
    </xdr:to>
    <xdr:pic>
      <xdr:nvPicPr>
        <xdr:cNvPr id="34" name="Imagen 1" descr="https://ssl.gstatic.com/ui/v1/icons/mail/images/cleardot.gif"/>
        <xdr:cNvPicPr/>
      </xdr:nvPicPr>
      <xdr:blipFill>
        <a:blip r:embed="rId35"/>
        <a:stretch/>
      </xdr:blipFill>
      <xdr:spPr>
        <a:xfrm>
          <a:off x="3019320" y="713879640"/>
          <a:ext cx="13680" cy="2016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0160</xdr:rowOff>
    </xdr:to>
    <xdr:pic>
      <xdr:nvPicPr>
        <xdr:cNvPr id="35" name="Imagen 1" descr="https://ssl.gstatic.com/ui/v1/icons/mail/images/cleardot.gif"/>
        <xdr:cNvPicPr/>
      </xdr:nvPicPr>
      <xdr:blipFill>
        <a:blip r:embed="rId36"/>
        <a:stretch/>
      </xdr:blipFill>
      <xdr:spPr>
        <a:xfrm>
          <a:off x="3019320" y="713879640"/>
          <a:ext cx="13680" cy="2016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0160</xdr:rowOff>
    </xdr:to>
    <xdr:pic>
      <xdr:nvPicPr>
        <xdr:cNvPr id="36" name="Imagen 1" descr="https://ssl.gstatic.com/ui/v1/icons/mail/images/cleardot.gif"/>
        <xdr:cNvPicPr/>
      </xdr:nvPicPr>
      <xdr:blipFill>
        <a:blip r:embed="rId37"/>
        <a:stretch/>
      </xdr:blipFill>
      <xdr:spPr>
        <a:xfrm>
          <a:off x="3019320" y="713879640"/>
          <a:ext cx="13680" cy="20160"/>
        </a:xfrm>
        <a:prstGeom prst="rect">
          <a:avLst/>
        </a:prstGeom>
        <a:ln w="0">
          <a:noFill/>
        </a:ln>
      </xdr:spPr>
    </xdr:pic>
    <xdr:clientData/>
  </xdr:twoCellAnchor>
  <xdr:twoCellAnchor editAs="oneCell">
    <xdr:from>
      <xdr:col>2</xdr:col>
      <xdr:colOff>0</xdr:colOff>
      <xdr:row>1043</xdr:row>
      <xdr:rowOff>0</xdr:rowOff>
    </xdr:from>
    <xdr:to>
      <xdr:col>2</xdr:col>
      <xdr:colOff>13680</xdr:colOff>
      <xdr:row>1043</xdr:row>
      <xdr:rowOff>9360</xdr:rowOff>
    </xdr:to>
    <xdr:pic>
      <xdr:nvPicPr>
        <xdr:cNvPr id="37" name="Imagen 1" descr="https://ssl.gstatic.com/ui/v1/icons/mail/images/cleardot.gif"/>
        <xdr:cNvPicPr/>
      </xdr:nvPicPr>
      <xdr:blipFill>
        <a:blip r:embed="rId38"/>
        <a:stretch/>
      </xdr:blipFill>
      <xdr:spPr>
        <a:xfrm>
          <a:off x="3019320" y="635508000"/>
          <a:ext cx="13680" cy="936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360</xdr:rowOff>
    </xdr:to>
    <xdr:pic>
      <xdr:nvPicPr>
        <xdr:cNvPr id="38" name="Imagen 1" descr="https://ssl.gstatic.com/ui/v1/icons/mail/images/cleardot.gif"/>
        <xdr:cNvPicPr/>
      </xdr:nvPicPr>
      <xdr:blipFill>
        <a:blip r:embed="rId39"/>
        <a:stretch/>
      </xdr:blipFill>
      <xdr:spPr>
        <a:xfrm>
          <a:off x="3019320" y="636479640"/>
          <a:ext cx="13680" cy="9360"/>
        </a:xfrm>
        <a:prstGeom prst="rect">
          <a:avLst/>
        </a:prstGeom>
        <a:ln w="0">
          <a:noFill/>
        </a:ln>
      </xdr:spPr>
    </xdr:pic>
    <xdr:clientData/>
  </xdr:twoCellAnchor>
  <xdr:twoCellAnchor editAs="oneCell">
    <xdr:from>
      <xdr:col>1</xdr:col>
      <xdr:colOff>1267200</xdr:colOff>
      <xdr:row>1045</xdr:row>
      <xdr:rowOff>0</xdr:rowOff>
    </xdr:from>
    <xdr:to>
      <xdr:col>2</xdr:col>
      <xdr:colOff>13680</xdr:colOff>
      <xdr:row>1045</xdr:row>
      <xdr:rowOff>9360</xdr:rowOff>
    </xdr:to>
    <xdr:pic>
      <xdr:nvPicPr>
        <xdr:cNvPr id="39" name="Imagen 1" descr=""/>
        <xdr:cNvPicPr/>
      </xdr:nvPicPr>
      <xdr:blipFill>
        <a:blip r:embed="rId40"/>
        <a:stretch/>
      </xdr:blipFill>
      <xdr:spPr>
        <a:xfrm>
          <a:off x="1588680" y="636479640"/>
          <a:ext cx="1444320" cy="936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9720</xdr:rowOff>
    </xdr:to>
    <xdr:pic>
      <xdr:nvPicPr>
        <xdr:cNvPr id="40" name="Imagen 1" descr="https://ssl.gstatic.com/ui/v1/icons/mail/images/cleardot.gif"/>
        <xdr:cNvPicPr/>
      </xdr:nvPicPr>
      <xdr:blipFill>
        <a:blip r:embed="rId41"/>
        <a:stretch/>
      </xdr:blipFill>
      <xdr:spPr>
        <a:xfrm>
          <a:off x="3019320" y="637612920"/>
          <a:ext cx="13680" cy="9720"/>
        </a:xfrm>
        <a:prstGeom prst="rect">
          <a:avLst/>
        </a:prstGeom>
        <a:ln w="0">
          <a:noFill/>
        </a:ln>
      </xdr:spPr>
    </xdr:pic>
    <xdr:clientData/>
  </xdr:twoCellAnchor>
  <xdr:twoCellAnchor editAs="oneCell">
    <xdr:from>
      <xdr:col>1</xdr:col>
      <xdr:colOff>1267200</xdr:colOff>
      <xdr:row>1047</xdr:row>
      <xdr:rowOff>0</xdr:rowOff>
    </xdr:from>
    <xdr:to>
      <xdr:col>2</xdr:col>
      <xdr:colOff>13680</xdr:colOff>
      <xdr:row>1047</xdr:row>
      <xdr:rowOff>9720</xdr:rowOff>
    </xdr:to>
    <xdr:pic>
      <xdr:nvPicPr>
        <xdr:cNvPr id="41" name="Imagen 1" descr=""/>
        <xdr:cNvPicPr/>
      </xdr:nvPicPr>
      <xdr:blipFill>
        <a:blip r:embed="rId42"/>
        <a:stretch/>
      </xdr:blipFill>
      <xdr:spPr>
        <a:xfrm>
          <a:off x="1588680" y="637612920"/>
          <a:ext cx="1444320" cy="972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9720</xdr:rowOff>
    </xdr:to>
    <xdr:pic>
      <xdr:nvPicPr>
        <xdr:cNvPr id="42" name="Imagen 1" descr="https://ssl.gstatic.com/ui/v1/icons/mail/images/cleardot.gif"/>
        <xdr:cNvPicPr/>
      </xdr:nvPicPr>
      <xdr:blipFill>
        <a:blip r:embed="rId43"/>
        <a:stretch/>
      </xdr:blipFill>
      <xdr:spPr>
        <a:xfrm>
          <a:off x="3019320" y="637612920"/>
          <a:ext cx="13680" cy="9720"/>
        </a:xfrm>
        <a:prstGeom prst="rect">
          <a:avLst/>
        </a:prstGeom>
        <a:ln w="0">
          <a:noFill/>
        </a:ln>
      </xdr:spPr>
    </xdr:pic>
    <xdr:clientData/>
  </xdr:twoCellAnchor>
  <xdr:twoCellAnchor editAs="oneCell">
    <xdr:from>
      <xdr:col>1</xdr:col>
      <xdr:colOff>1267200</xdr:colOff>
      <xdr:row>1047</xdr:row>
      <xdr:rowOff>0</xdr:rowOff>
    </xdr:from>
    <xdr:to>
      <xdr:col>2</xdr:col>
      <xdr:colOff>13680</xdr:colOff>
      <xdr:row>1047</xdr:row>
      <xdr:rowOff>9720</xdr:rowOff>
    </xdr:to>
    <xdr:pic>
      <xdr:nvPicPr>
        <xdr:cNvPr id="43" name="Imagen 1" descr=""/>
        <xdr:cNvPicPr/>
      </xdr:nvPicPr>
      <xdr:blipFill>
        <a:blip r:embed="rId44"/>
        <a:stretch/>
      </xdr:blipFill>
      <xdr:spPr>
        <a:xfrm>
          <a:off x="1588680" y="637612920"/>
          <a:ext cx="1444320" cy="972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9720</xdr:rowOff>
    </xdr:to>
    <xdr:pic>
      <xdr:nvPicPr>
        <xdr:cNvPr id="44" name="Imagen 1" descr="https://ssl.gstatic.com/ui/v1/icons/mail/images/cleardot.gif"/>
        <xdr:cNvPicPr/>
      </xdr:nvPicPr>
      <xdr:blipFill>
        <a:blip r:embed="rId45"/>
        <a:stretch/>
      </xdr:blipFill>
      <xdr:spPr>
        <a:xfrm>
          <a:off x="3019320" y="637612920"/>
          <a:ext cx="13680" cy="9720"/>
        </a:xfrm>
        <a:prstGeom prst="rect">
          <a:avLst/>
        </a:prstGeom>
        <a:ln w="0">
          <a:noFill/>
        </a:ln>
      </xdr:spPr>
    </xdr:pic>
    <xdr:clientData/>
  </xdr:twoCellAnchor>
  <xdr:twoCellAnchor editAs="oneCell">
    <xdr:from>
      <xdr:col>1</xdr:col>
      <xdr:colOff>1267200</xdr:colOff>
      <xdr:row>1047</xdr:row>
      <xdr:rowOff>0</xdr:rowOff>
    </xdr:from>
    <xdr:to>
      <xdr:col>2</xdr:col>
      <xdr:colOff>13680</xdr:colOff>
      <xdr:row>1047</xdr:row>
      <xdr:rowOff>9720</xdr:rowOff>
    </xdr:to>
    <xdr:pic>
      <xdr:nvPicPr>
        <xdr:cNvPr id="45" name="Imagen 1" descr=""/>
        <xdr:cNvPicPr/>
      </xdr:nvPicPr>
      <xdr:blipFill>
        <a:blip r:embed="rId46"/>
        <a:stretch/>
      </xdr:blipFill>
      <xdr:spPr>
        <a:xfrm>
          <a:off x="1588680" y="637612920"/>
          <a:ext cx="1444320" cy="9720"/>
        </a:xfrm>
        <a:prstGeom prst="rect">
          <a:avLst/>
        </a:prstGeom>
        <a:ln w="0">
          <a:noFill/>
        </a:ln>
      </xdr:spPr>
    </xdr:pic>
    <xdr:clientData/>
  </xdr:twoCellAnchor>
  <xdr:twoCellAnchor editAs="oneCell">
    <xdr:from>
      <xdr:col>1</xdr:col>
      <xdr:colOff>1267200</xdr:colOff>
      <xdr:row>1107</xdr:row>
      <xdr:rowOff>0</xdr:rowOff>
    </xdr:from>
    <xdr:to>
      <xdr:col>2</xdr:col>
      <xdr:colOff>13680</xdr:colOff>
      <xdr:row>1107</xdr:row>
      <xdr:rowOff>18720</xdr:rowOff>
    </xdr:to>
    <xdr:pic>
      <xdr:nvPicPr>
        <xdr:cNvPr id="46" name="Imagen 1" descr=""/>
        <xdr:cNvPicPr/>
      </xdr:nvPicPr>
      <xdr:blipFill>
        <a:blip r:embed="rId47"/>
        <a:stretch/>
      </xdr:blipFill>
      <xdr:spPr>
        <a:xfrm>
          <a:off x="1588680" y="674694000"/>
          <a:ext cx="1444320" cy="1872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8720</xdr:rowOff>
    </xdr:to>
    <xdr:pic>
      <xdr:nvPicPr>
        <xdr:cNvPr id="47" name="Imagen 1" descr=""/>
        <xdr:cNvPicPr/>
      </xdr:nvPicPr>
      <xdr:blipFill>
        <a:blip r:embed="rId48"/>
        <a:stretch/>
      </xdr:blipFill>
      <xdr:spPr>
        <a:xfrm>
          <a:off x="1588680" y="676151280"/>
          <a:ext cx="1444320" cy="1872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8720</xdr:rowOff>
    </xdr:to>
    <xdr:pic>
      <xdr:nvPicPr>
        <xdr:cNvPr id="48" name="Imagen 1" descr=""/>
        <xdr:cNvPicPr/>
      </xdr:nvPicPr>
      <xdr:blipFill>
        <a:blip r:embed="rId49"/>
        <a:stretch/>
      </xdr:blipFill>
      <xdr:spPr>
        <a:xfrm>
          <a:off x="1588680" y="676151280"/>
          <a:ext cx="1444320" cy="1872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8720</xdr:rowOff>
    </xdr:to>
    <xdr:pic>
      <xdr:nvPicPr>
        <xdr:cNvPr id="49" name="Imagen 1" descr=""/>
        <xdr:cNvPicPr/>
      </xdr:nvPicPr>
      <xdr:blipFill>
        <a:blip r:embed="rId50"/>
        <a:stretch/>
      </xdr:blipFill>
      <xdr:spPr>
        <a:xfrm>
          <a:off x="1588680" y="676151280"/>
          <a:ext cx="1444320" cy="1872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720</xdr:rowOff>
    </xdr:to>
    <xdr:pic>
      <xdr:nvPicPr>
        <xdr:cNvPr id="50" name="Imagen 1" descr="https://ssl.gstatic.com/ui/v1/icons/mail/images/cleardot.gif"/>
        <xdr:cNvPicPr/>
      </xdr:nvPicPr>
      <xdr:blipFill>
        <a:blip r:embed="rId51"/>
        <a:stretch/>
      </xdr:blipFill>
      <xdr:spPr>
        <a:xfrm>
          <a:off x="3019320" y="635993640"/>
          <a:ext cx="13680" cy="9720"/>
        </a:xfrm>
        <a:prstGeom prst="rect">
          <a:avLst/>
        </a:prstGeom>
        <a:ln w="0">
          <a:noFill/>
        </a:ln>
      </xdr:spPr>
    </xdr:pic>
    <xdr:clientData/>
  </xdr:twoCellAnchor>
  <xdr:twoCellAnchor editAs="oneCell">
    <xdr:from>
      <xdr:col>1</xdr:col>
      <xdr:colOff>1267200</xdr:colOff>
      <xdr:row>1043</xdr:row>
      <xdr:rowOff>324360</xdr:rowOff>
    </xdr:from>
    <xdr:to>
      <xdr:col>2</xdr:col>
      <xdr:colOff>13680</xdr:colOff>
      <xdr:row>1044</xdr:row>
      <xdr:rowOff>9720</xdr:rowOff>
    </xdr:to>
    <xdr:pic>
      <xdr:nvPicPr>
        <xdr:cNvPr id="51" name="Imagen 1" descr=""/>
        <xdr:cNvPicPr/>
      </xdr:nvPicPr>
      <xdr:blipFill>
        <a:blip r:embed="rId52"/>
        <a:stretch/>
      </xdr:blipFill>
      <xdr:spPr>
        <a:xfrm>
          <a:off x="1588680" y="635832360"/>
          <a:ext cx="1444320" cy="17100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52" name="Imagen 1" descr="https://ssl.gstatic.com/ui/v1/icons/mail/images/cleardot.gif"/>
        <xdr:cNvPicPr/>
      </xdr:nvPicPr>
      <xdr:blipFill>
        <a:blip r:embed="rId53"/>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47520</xdr:rowOff>
    </xdr:from>
    <xdr:to>
      <xdr:col>2</xdr:col>
      <xdr:colOff>13680</xdr:colOff>
      <xdr:row>1046</xdr:row>
      <xdr:rowOff>10080</xdr:rowOff>
    </xdr:to>
    <xdr:pic>
      <xdr:nvPicPr>
        <xdr:cNvPr id="53" name="Imagen 1" descr=""/>
        <xdr:cNvPicPr/>
      </xdr:nvPicPr>
      <xdr:blipFill>
        <a:blip r:embed="rId54"/>
        <a:stretch/>
      </xdr:blipFill>
      <xdr:spPr>
        <a:xfrm>
          <a:off x="1588680" y="636527160"/>
          <a:ext cx="1444320" cy="772200"/>
        </a:xfrm>
        <a:prstGeom prst="rect">
          <a:avLst/>
        </a:prstGeom>
        <a:ln w="0">
          <a:noFill/>
        </a:ln>
      </xdr:spPr>
    </xdr:pic>
    <xdr:clientData/>
  </xdr:twoCellAnchor>
  <xdr:twoCellAnchor editAs="oneCell">
    <xdr:from>
      <xdr:col>1</xdr:col>
      <xdr:colOff>1267200</xdr:colOff>
      <xdr:row>1104</xdr:row>
      <xdr:rowOff>0</xdr:rowOff>
    </xdr:from>
    <xdr:to>
      <xdr:col>2</xdr:col>
      <xdr:colOff>13680</xdr:colOff>
      <xdr:row>1104</xdr:row>
      <xdr:rowOff>19080</xdr:rowOff>
    </xdr:to>
    <xdr:pic>
      <xdr:nvPicPr>
        <xdr:cNvPr id="54" name="Imagen 1" descr=""/>
        <xdr:cNvPicPr/>
      </xdr:nvPicPr>
      <xdr:blipFill>
        <a:blip r:embed="rId55"/>
        <a:stretch/>
      </xdr:blipFill>
      <xdr:spPr>
        <a:xfrm>
          <a:off x="1588680" y="673236360"/>
          <a:ext cx="1444320" cy="19080"/>
        </a:xfrm>
        <a:prstGeom prst="rect">
          <a:avLst/>
        </a:prstGeom>
        <a:ln w="0">
          <a:noFill/>
        </a:ln>
      </xdr:spPr>
    </xdr:pic>
    <xdr:clientData/>
  </xdr:twoCellAnchor>
  <xdr:twoCellAnchor editAs="oneCell">
    <xdr:from>
      <xdr:col>1</xdr:col>
      <xdr:colOff>1267200</xdr:colOff>
      <xdr:row>1106</xdr:row>
      <xdr:rowOff>0</xdr:rowOff>
    </xdr:from>
    <xdr:to>
      <xdr:col>2</xdr:col>
      <xdr:colOff>13680</xdr:colOff>
      <xdr:row>1106</xdr:row>
      <xdr:rowOff>19080</xdr:rowOff>
    </xdr:to>
    <xdr:pic>
      <xdr:nvPicPr>
        <xdr:cNvPr id="55" name="Imagen 1" descr=""/>
        <xdr:cNvPicPr/>
      </xdr:nvPicPr>
      <xdr:blipFill>
        <a:blip r:embed="rId56"/>
        <a:stretch/>
      </xdr:blipFill>
      <xdr:spPr>
        <a:xfrm>
          <a:off x="1588680" y="674208000"/>
          <a:ext cx="1444320" cy="1908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0160</xdr:rowOff>
    </xdr:to>
    <xdr:pic>
      <xdr:nvPicPr>
        <xdr:cNvPr id="56" name="Imagen 1" descr="https://ssl.gstatic.com/ui/v1/icons/mail/images/cleardot.gif"/>
        <xdr:cNvPicPr/>
      </xdr:nvPicPr>
      <xdr:blipFill>
        <a:blip r:embed="rId57"/>
        <a:stretch/>
      </xdr:blipFill>
      <xdr:spPr>
        <a:xfrm>
          <a:off x="3019320" y="713879640"/>
          <a:ext cx="13680" cy="2016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0160</xdr:rowOff>
    </xdr:to>
    <xdr:pic>
      <xdr:nvPicPr>
        <xdr:cNvPr id="57" name="Imagen 1" descr="https://ssl.gstatic.com/ui/v1/icons/mail/images/cleardot.gif"/>
        <xdr:cNvPicPr/>
      </xdr:nvPicPr>
      <xdr:blipFill>
        <a:blip r:embed="rId58"/>
        <a:stretch/>
      </xdr:blipFill>
      <xdr:spPr>
        <a:xfrm>
          <a:off x="3019320" y="713879640"/>
          <a:ext cx="13680" cy="2016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0160</xdr:rowOff>
    </xdr:to>
    <xdr:pic>
      <xdr:nvPicPr>
        <xdr:cNvPr id="58" name="Imagen 1" descr="https://ssl.gstatic.com/ui/v1/icons/mail/images/cleardot.gif"/>
        <xdr:cNvPicPr/>
      </xdr:nvPicPr>
      <xdr:blipFill>
        <a:blip r:embed="rId59"/>
        <a:stretch/>
      </xdr:blipFill>
      <xdr:spPr>
        <a:xfrm>
          <a:off x="3019320" y="713879640"/>
          <a:ext cx="13680" cy="20160"/>
        </a:xfrm>
        <a:prstGeom prst="rect">
          <a:avLst/>
        </a:prstGeom>
        <a:ln w="0">
          <a:noFill/>
        </a:ln>
      </xdr:spPr>
    </xdr:pic>
    <xdr:clientData/>
  </xdr:twoCellAnchor>
  <xdr:twoCellAnchor editAs="oneCell">
    <xdr:from>
      <xdr:col>2</xdr:col>
      <xdr:colOff>0</xdr:colOff>
      <xdr:row>1043</xdr:row>
      <xdr:rowOff>0</xdr:rowOff>
    </xdr:from>
    <xdr:to>
      <xdr:col>2</xdr:col>
      <xdr:colOff>13680</xdr:colOff>
      <xdr:row>1043</xdr:row>
      <xdr:rowOff>9360</xdr:rowOff>
    </xdr:to>
    <xdr:pic>
      <xdr:nvPicPr>
        <xdr:cNvPr id="59" name="Imagen 1" descr="https://ssl.gstatic.com/ui/v1/icons/mail/images/cleardot.gif"/>
        <xdr:cNvPicPr/>
      </xdr:nvPicPr>
      <xdr:blipFill>
        <a:blip r:embed="rId60"/>
        <a:stretch/>
      </xdr:blipFill>
      <xdr:spPr>
        <a:xfrm>
          <a:off x="3019320" y="635508000"/>
          <a:ext cx="13680" cy="936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360</xdr:rowOff>
    </xdr:to>
    <xdr:pic>
      <xdr:nvPicPr>
        <xdr:cNvPr id="60" name="Imagen 1" descr="https://ssl.gstatic.com/ui/v1/icons/mail/images/cleardot.gif"/>
        <xdr:cNvPicPr/>
      </xdr:nvPicPr>
      <xdr:blipFill>
        <a:blip r:embed="rId61"/>
        <a:stretch/>
      </xdr:blipFill>
      <xdr:spPr>
        <a:xfrm>
          <a:off x="3019320" y="636479640"/>
          <a:ext cx="13680" cy="9360"/>
        </a:xfrm>
        <a:prstGeom prst="rect">
          <a:avLst/>
        </a:prstGeom>
        <a:ln w="0">
          <a:noFill/>
        </a:ln>
      </xdr:spPr>
    </xdr:pic>
    <xdr:clientData/>
  </xdr:twoCellAnchor>
  <xdr:twoCellAnchor editAs="oneCell">
    <xdr:from>
      <xdr:col>1</xdr:col>
      <xdr:colOff>1267200</xdr:colOff>
      <xdr:row>1045</xdr:row>
      <xdr:rowOff>0</xdr:rowOff>
    </xdr:from>
    <xdr:to>
      <xdr:col>2</xdr:col>
      <xdr:colOff>13680</xdr:colOff>
      <xdr:row>1045</xdr:row>
      <xdr:rowOff>9360</xdr:rowOff>
    </xdr:to>
    <xdr:pic>
      <xdr:nvPicPr>
        <xdr:cNvPr id="61" name="Imagen 1" descr=""/>
        <xdr:cNvPicPr/>
      </xdr:nvPicPr>
      <xdr:blipFill>
        <a:blip r:embed="rId62"/>
        <a:stretch/>
      </xdr:blipFill>
      <xdr:spPr>
        <a:xfrm>
          <a:off x="1588680" y="636479640"/>
          <a:ext cx="1444320" cy="936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9720</xdr:rowOff>
    </xdr:to>
    <xdr:pic>
      <xdr:nvPicPr>
        <xdr:cNvPr id="62" name="Imagen 1" descr="https://ssl.gstatic.com/ui/v1/icons/mail/images/cleardot.gif"/>
        <xdr:cNvPicPr/>
      </xdr:nvPicPr>
      <xdr:blipFill>
        <a:blip r:embed="rId63"/>
        <a:stretch/>
      </xdr:blipFill>
      <xdr:spPr>
        <a:xfrm>
          <a:off x="3019320" y="637612920"/>
          <a:ext cx="13680" cy="9720"/>
        </a:xfrm>
        <a:prstGeom prst="rect">
          <a:avLst/>
        </a:prstGeom>
        <a:ln w="0">
          <a:noFill/>
        </a:ln>
      </xdr:spPr>
    </xdr:pic>
    <xdr:clientData/>
  </xdr:twoCellAnchor>
  <xdr:twoCellAnchor editAs="oneCell">
    <xdr:from>
      <xdr:col>1</xdr:col>
      <xdr:colOff>1267200</xdr:colOff>
      <xdr:row>1047</xdr:row>
      <xdr:rowOff>0</xdr:rowOff>
    </xdr:from>
    <xdr:to>
      <xdr:col>2</xdr:col>
      <xdr:colOff>13680</xdr:colOff>
      <xdr:row>1047</xdr:row>
      <xdr:rowOff>9720</xdr:rowOff>
    </xdr:to>
    <xdr:pic>
      <xdr:nvPicPr>
        <xdr:cNvPr id="63" name="Imagen 1" descr=""/>
        <xdr:cNvPicPr/>
      </xdr:nvPicPr>
      <xdr:blipFill>
        <a:blip r:embed="rId64"/>
        <a:stretch/>
      </xdr:blipFill>
      <xdr:spPr>
        <a:xfrm>
          <a:off x="1588680" y="637612920"/>
          <a:ext cx="1444320" cy="972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9720</xdr:rowOff>
    </xdr:to>
    <xdr:pic>
      <xdr:nvPicPr>
        <xdr:cNvPr id="64" name="Imagen 1" descr="https://ssl.gstatic.com/ui/v1/icons/mail/images/cleardot.gif"/>
        <xdr:cNvPicPr/>
      </xdr:nvPicPr>
      <xdr:blipFill>
        <a:blip r:embed="rId65"/>
        <a:stretch/>
      </xdr:blipFill>
      <xdr:spPr>
        <a:xfrm>
          <a:off x="3019320" y="637612920"/>
          <a:ext cx="13680" cy="9720"/>
        </a:xfrm>
        <a:prstGeom prst="rect">
          <a:avLst/>
        </a:prstGeom>
        <a:ln w="0">
          <a:noFill/>
        </a:ln>
      </xdr:spPr>
    </xdr:pic>
    <xdr:clientData/>
  </xdr:twoCellAnchor>
  <xdr:twoCellAnchor editAs="oneCell">
    <xdr:from>
      <xdr:col>1</xdr:col>
      <xdr:colOff>1267200</xdr:colOff>
      <xdr:row>1047</xdr:row>
      <xdr:rowOff>0</xdr:rowOff>
    </xdr:from>
    <xdr:to>
      <xdr:col>2</xdr:col>
      <xdr:colOff>13680</xdr:colOff>
      <xdr:row>1047</xdr:row>
      <xdr:rowOff>9720</xdr:rowOff>
    </xdr:to>
    <xdr:pic>
      <xdr:nvPicPr>
        <xdr:cNvPr id="65" name="Imagen 1" descr=""/>
        <xdr:cNvPicPr/>
      </xdr:nvPicPr>
      <xdr:blipFill>
        <a:blip r:embed="rId66"/>
        <a:stretch/>
      </xdr:blipFill>
      <xdr:spPr>
        <a:xfrm>
          <a:off x="1588680" y="637612920"/>
          <a:ext cx="1444320" cy="972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9720</xdr:rowOff>
    </xdr:to>
    <xdr:pic>
      <xdr:nvPicPr>
        <xdr:cNvPr id="66" name="Imagen 1" descr="https://ssl.gstatic.com/ui/v1/icons/mail/images/cleardot.gif"/>
        <xdr:cNvPicPr/>
      </xdr:nvPicPr>
      <xdr:blipFill>
        <a:blip r:embed="rId67"/>
        <a:stretch/>
      </xdr:blipFill>
      <xdr:spPr>
        <a:xfrm>
          <a:off x="3019320" y="637612920"/>
          <a:ext cx="13680" cy="9720"/>
        </a:xfrm>
        <a:prstGeom prst="rect">
          <a:avLst/>
        </a:prstGeom>
        <a:ln w="0">
          <a:noFill/>
        </a:ln>
      </xdr:spPr>
    </xdr:pic>
    <xdr:clientData/>
  </xdr:twoCellAnchor>
  <xdr:twoCellAnchor editAs="oneCell">
    <xdr:from>
      <xdr:col>1</xdr:col>
      <xdr:colOff>1267200</xdr:colOff>
      <xdr:row>1047</xdr:row>
      <xdr:rowOff>0</xdr:rowOff>
    </xdr:from>
    <xdr:to>
      <xdr:col>2</xdr:col>
      <xdr:colOff>13680</xdr:colOff>
      <xdr:row>1047</xdr:row>
      <xdr:rowOff>9720</xdr:rowOff>
    </xdr:to>
    <xdr:pic>
      <xdr:nvPicPr>
        <xdr:cNvPr id="67" name="Imagen 1" descr=""/>
        <xdr:cNvPicPr/>
      </xdr:nvPicPr>
      <xdr:blipFill>
        <a:blip r:embed="rId68"/>
        <a:stretch/>
      </xdr:blipFill>
      <xdr:spPr>
        <a:xfrm>
          <a:off x="1588680" y="637612920"/>
          <a:ext cx="1444320" cy="9720"/>
        </a:xfrm>
        <a:prstGeom prst="rect">
          <a:avLst/>
        </a:prstGeom>
        <a:ln w="0">
          <a:noFill/>
        </a:ln>
      </xdr:spPr>
    </xdr:pic>
    <xdr:clientData/>
  </xdr:twoCellAnchor>
  <xdr:twoCellAnchor editAs="oneCell">
    <xdr:from>
      <xdr:col>1</xdr:col>
      <xdr:colOff>1267200</xdr:colOff>
      <xdr:row>1107</xdr:row>
      <xdr:rowOff>0</xdr:rowOff>
    </xdr:from>
    <xdr:to>
      <xdr:col>2</xdr:col>
      <xdr:colOff>13680</xdr:colOff>
      <xdr:row>1107</xdr:row>
      <xdr:rowOff>18720</xdr:rowOff>
    </xdr:to>
    <xdr:pic>
      <xdr:nvPicPr>
        <xdr:cNvPr id="68" name="Imagen 1" descr=""/>
        <xdr:cNvPicPr/>
      </xdr:nvPicPr>
      <xdr:blipFill>
        <a:blip r:embed="rId69"/>
        <a:stretch/>
      </xdr:blipFill>
      <xdr:spPr>
        <a:xfrm>
          <a:off x="1588680" y="674694000"/>
          <a:ext cx="1444320" cy="1872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8720</xdr:rowOff>
    </xdr:to>
    <xdr:pic>
      <xdr:nvPicPr>
        <xdr:cNvPr id="69" name="Imagen 1" descr=""/>
        <xdr:cNvPicPr/>
      </xdr:nvPicPr>
      <xdr:blipFill>
        <a:blip r:embed="rId70"/>
        <a:stretch/>
      </xdr:blipFill>
      <xdr:spPr>
        <a:xfrm>
          <a:off x="1588680" y="676151280"/>
          <a:ext cx="1444320" cy="1872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8720</xdr:rowOff>
    </xdr:to>
    <xdr:pic>
      <xdr:nvPicPr>
        <xdr:cNvPr id="70" name="Imagen 1" descr=""/>
        <xdr:cNvPicPr/>
      </xdr:nvPicPr>
      <xdr:blipFill>
        <a:blip r:embed="rId71"/>
        <a:stretch/>
      </xdr:blipFill>
      <xdr:spPr>
        <a:xfrm>
          <a:off x="1588680" y="676151280"/>
          <a:ext cx="1444320" cy="1872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8720</xdr:rowOff>
    </xdr:to>
    <xdr:pic>
      <xdr:nvPicPr>
        <xdr:cNvPr id="71" name="Imagen 1" descr=""/>
        <xdr:cNvPicPr/>
      </xdr:nvPicPr>
      <xdr:blipFill>
        <a:blip r:embed="rId72"/>
        <a:stretch/>
      </xdr:blipFill>
      <xdr:spPr>
        <a:xfrm>
          <a:off x="1588680" y="676151280"/>
          <a:ext cx="1444320" cy="1872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720</xdr:rowOff>
    </xdr:to>
    <xdr:pic>
      <xdr:nvPicPr>
        <xdr:cNvPr id="72" name="Imagen 1" descr="https://ssl.gstatic.com/ui/v1/icons/mail/images/cleardot.gif"/>
        <xdr:cNvPicPr/>
      </xdr:nvPicPr>
      <xdr:blipFill>
        <a:blip r:embed="rId73"/>
        <a:stretch/>
      </xdr:blipFill>
      <xdr:spPr>
        <a:xfrm>
          <a:off x="3019320" y="635993640"/>
          <a:ext cx="13680" cy="9720"/>
        </a:xfrm>
        <a:prstGeom prst="rect">
          <a:avLst/>
        </a:prstGeom>
        <a:ln w="0">
          <a:noFill/>
        </a:ln>
      </xdr:spPr>
    </xdr:pic>
    <xdr:clientData/>
  </xdr:twoCellAnchor>
  <xdr:twoCellAnchor editAs="oneCell">
    <xdr:from>
      <xdr:col>1</xdr:col>
      <xdr:colOff>1267200</xdr:colOff>
      <xdr:row>1043</xdr:row>
      <xdr:rowOff>324360</xdr:rowOff>
    </xdr:from>
    <xdr:to>
      <xdr:col>2</xdr:col>
      <xdr:colOff>13680</xdr:colOff>
      <xdr:row>1044</xdr:row>
      <xdr:rowOff>9720</xdr:rowOff>
    </xdr:to>
    <xdr:pic>
      <xdr:nvPicPr>
        <xdr:cNvPr id="73" name="Imagen 1" descr=""/>
        <xdr:cNvPicPr/>
      </xdr:nvPicPr>
      <xdr:blipFill>
        <a:blip r:embed="rId74"/>
        <a:stretch/>
      </xdr:blipFill>
      <xdr:spPr>
        <a:xfrm>
          <a:off x="1588680" y="635832360"/>
          <a:ext cx="1444320" cy="17100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74" name="Imagen 1" descr="https://ssl.gstatic.com/ui/v1/icons/mail/images/cleardot.gif"/>
        <xdr:cNvPicPr/>
      </xdr:nvPicPr>
      <xdr:blipFill>
        <a:blip r:embed="rId75"/>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47520</xdr:rowOff>
    </xdr:from>
    <xdr:to>
      <xdr:col>2</xdr:col>
      <xdr:colOff>13680</xdr:colOff>
      <xdr:row>1046</xdr:row>
      <xdr:rowOff>10080</xdr:rowOff>
    </xdr:to>
    <xdr:pic>
      <xdr:nvPicPr>
        <xdr:cNvPr id="75" name="Imagen 1" descr=""/>
        <xdr:cNvPicPr/>
      </xdr:nvPicPr>
      <xdr:blipFill>
        <a:blip r:embed="rId76"/>
        <a:stretch/>
      </xdr:blipFill>
      <xdr:spPr>
        <a:xfrm>
          <a:off x="1588680" y="636527160"/>
          <a:ext cx="1444320" cy="772200"/>
        </a:xfrm>
        <a:prstGeom prst="rect">
          <a:avLst/>
        </a:prstGeom>
        <a:ln w="0">
          <a:noFill/>
        </a:ln>
      </xdr:spPr>
    </xdr:pic>
    <xdr:clientData/>
  </xdr:twoCellAnchor>
  <xdr:twoCellAnchor editAs="oneCell">
    <xdr:from>
      <xdr:col>1</xdr:col>
      <xdr:colOff>1267200</xdr:colOff>
      <xdr:row>1104</xdr:row>
      <xdr:rowOff>0</xdr:rowOff>
    </xdr:from>
    <xdr:to>
      <xdr:col>2</xdr:col>
      <xdr:colOff>13680</xdr:colOff>
      <xdr:row>1104</xdr:row>
      <xdr:rowOff>19080</xdr:rowOff>
    </xdr:to>
    <xdr:pic>
      <xdr:nvPicPr>
        <xdr:cNvPr id="76" name="Imagen 1" descr=""/>
        <xdr:cNvPicPr/>
      </xdr:nvPicPr>
      <xdr:blipFill>
        <a:blip r:embed="rId77"/>
        <a:stretch/>
      </xdr:blipFill>
      <xdr:spPr>
        <a:xfrm>
          <a:off x="1588680" y="673236360"/>
          <a:ext cx="1444320" cy="19080"/>
        </a:xfrm>
        <a:prstGeom prst="rect">
          <a:avLst/>
        </a:prstGeom>
        <a:ln w="0">
          <a:noFill/>
        </a:ln>
      </xdr:spPr>
    </xdr:pic>
    <xdr:clientData/>
  </xdr:twoCellAnchor>
  <xdr:twoCellAnchor editAs="oneCell">
    <xdr:from>
      <xdr:col>1</xdr:col>
      <xdr:colOff>1267200</xdr:colOff>
      <xdr:row>1106</xdr:row>
      <xdr:rowOff>0</xdr:rowOff>
    </xdr:from>
    <xdr:to>
      <xdr:col>2</xdr:col>
      <xdr:colOff>13680</xdr:colOff>
      <xdr:row>1106</xdr:row>
      <xdr:rowOff>19080</xdr:rowOff>
    </xdr:to>
    <xdr:pic>
      <xdr:nvPicPr>
        <xdr:cNvPr id="77" name="Imagen 1" descr=""/>
        <xdr:cNvPicPr/>
      </xdr:nvPicPr>
      <xdr:blipFill>
        <a:blip r:embed="rId78"/>
        <a:stretch/>
      </xdr:blipFill>
      <xdr:spPr>
        <a:xfrm>
          <a:off x="1588680" y="674208000"/>
          <a:ext cx="1444320" cy="1908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0160</xdr:rowOff>
    </xdr:to>
    <xdr:pic>
      <xdr:nvPicPr>
        <xdr:cNvPr id="78" name="Imagen 1" descr="https://ssl.gstatic.com/ui/v1/icons/mail/images/cleardot.gif"/>
        <xdr:cNvPicPr/>
      </xdr:nvPicPr>
      <xdr:blipFill>
        <a:blip r:embed="rId79"/>
        <a:stretch/>
      </xdr:blipFill>
      <xdr:spPr>
        <a:xfrm>
          <a:off x="3019320" y="713879640"/>
          <a:ext cx="13680" cy="2016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0160</xdr:rowOff>
    </xdr:to>
    <xdr:pic>
      <xdr:nvPicPr>
        <xdr:cNvPr id="79" name="Imagen 1" descr="https://ssl.gstatic.com/ui/v1/icons/mail/images/cleardot.gif"/>
        <xdr:cNvPicPr/>
      </xdr:nvPicPr>
      <xdr:blipFill>
        <a:blip r:embed="rId80"/>
        <a:stretch/>
      </xdr:blipFill>
      <xdr:spPr>
        <a:xfrm>
          <a:off x="3019320" y="713879640"/>
          <a:ext cx="13680" cy="2016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20160</xdr:rowOff>
    </xdr:to>
    <xdr:pic>
      <xdr:nvPicPr>
        <xdr:cNvPr id="80" name="Imagen 1" descr="https://ssl.gstatic.com/ui/v1/icons/mail/images/cleardot.gif"/>
        <xdr:cNvPicPr/>
      </xdr:nvPicPr>
      <xdr:blipFill>
        <a:blip r:embed="rId81"/>
        <a:stretch/>
      </xdr:blipFill>
      <xdr:spPr>
        <a:xfrm>
          <a:off x="3019320" y="713879640"/>
          <a:ext cx="13680" cy="20160"/>
        </a:xfrm>
        <a:prstGeom prst="rect">
          <a:avLst/>
        </a:prstGeom>
        <a:ln w="0">
          <a:noFill/>
        </a:ln>
      </xdr:spPr>
    </xdr:pic>
    <xdr:clientData/>
  </xdr:twoCellAnchor>
  <xdr:twoCellAnchor editAs="oneCell">
    <xdr:from>
      <xdr:col>2</xdr:col>
      <xdr:colOff>0</xdr:colOff>
      <xdr:row>1043</xdr:row>
      <xdr:rowOff>0</xdr:rowOff>
    </xdr:from>
    <xdr:to>
      <xdr:col>2</xdr:col>
      <xdr:colOff>13680</xdr:colOff>
      <xdr:row>1043</xdr:row>
      <xdr:rowOff>9360</xdr:rowOff>
    </xdr:to>
    <xdr:pic>
      <xdr:nvPicPr>
        <xdr:cNvPr id="81" name="Imagen 1" descr="https://ssl.gstatic.com/ui/v1/icons/mail/images/cleardot.gif"/>
        <xdr:cNvPicPr/>
      </xdr:nvPicPr>
      <xdr:blipFill>
        <a:blip r:embed="rId82"/>
        <a:stretch/>
      </xdr:blipFill>
      <xdr:spPr>
        <a:xfrm>
          <a:off x="3019320" y="635508000"/>
          <a:ext cx="13680" cy="936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360</xdr:rowOff>
    </xdr:to>
    <xdr:pic>
      <xdr:nvPicPr>
        <xdr:cNvPr id="82" name="Imagen 1" descr="https://ssl.gstatic.com/ui/v1/icons/mail/images/cleardot.gif"/>
        <xdr:cNvPicPr/>
      </xdr:nvPicPr>
      <xdr:blipFill>
        <a:blip r:embed="rId83"/>
        <a:stretch/>
      </xdr:blipFill>
      <xdr:spPr>
        <a:xfrm>
          <a:off x="3019320" y="636479640"/>
          <a:ext cx="13680" cy="9360"/>
        </a:xfrm>
        <a:prstGeom prst="rect">
          <a:avLst/>
        </a:prstGeom>
        <a:ln w="0">
          <a:noFill/>
        </a:ln>
      </xdr:spPr>
    </xdr:pic>
    <xdr:clientData/>
  </xdr:twoCellAnchor>
  <xdr:twoCellAnchor editAs="oneCell">
    <xdr:from>
      <xdr:col>1</xdr:col>
      <xdr:colOff>1267200</xdr:colOff>
      <xdr:row>1045</xdr:row>
      <xdr:rowOff>0</xdr:rowOff>
    </xdr:from>
    <xdr:to>
      <xdr:col>2</xdr:col>
      <xdr:colOff>13680</xdr:colOff>
      <xdr:row>1045</xdr:row>
      <xdr:rowOff>9360</xdr:rowOff>
    </xdr:to>
    <xdr:pic>
      <xdr:nvPicPr>
        <xdr:cNvPr id="83" name="Imagen 1" descr=""/>
        <xdr:cNvPicPr/>
      </xdr:nvPicPr>
      <xdr:blipFill>
        <a:blip r:embed="rId84"/>
        <a:stretch/>
      </xdr:blipFill>
      <xdr:spPr>
        <a:xfrm>
          <a:off x="1588680" y="636479640"/>
          <a:ext cx="1444320" cy="936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9720</xdr:rowOff>
    </xdr:to>
    <xdr:pic>
      <xdr:nvPicPr>
        <xdr:cNvPr id="84" name="Imagen 1" descr="https://ssl.gstatic.com/ui/v1/icons/mail/images/cleardot.gif"/>
        <xdr:cNvPicPr/>
      </xdr:nvPicPr>
      <xdr:blipFill>
        <a:blip r:embed="rId85"/>
        <a:stretch/>
      </xdr:blipFill>
      <xdr:spPr>
        <a:xfrm>
          <a:off x="3019320" y="637612920"/>
          <a:ext cx="13680" cy="9720"/>
        </a:xfrm>
        <a:prstGeom prst="rect">
          <a:avLst/>
        </a:prstGeom>
        <a:ln w="0">
          <a:noFill/>
        </a:ln>
      </xdr:spPr>
    </xdr:pic>
    <xdr:clientData/>
  </xdr:twoCellAnchor>
  <xdr:twoCellAnchor editAs="oneCell">
    <xdr:from>
      <xdr:col>1</xdr:col>
      <xdr:colOff>1267200</xdr:colOff>
      <xdr:row>1047</xdr:row>
      <xdr:rowOff>0</xdr:rowOff>
    </xdr:from>
    <xdr:to>
      <xdr:col>2</xdr:col>
      <xdr:colOff>13680</xdr:colOff>
      <xdr:row>1047</xdr:row>
      <xdr:rowOff>9720</xdr:rowOff>
    </xdr:to>
    <xdr:pic>
      <xdr:nvPicPr>
        <xdr:cNvPr id="85" name="Imagen 1" descr=""/>
        <xdr:cNvPicPr/>
      </xdr:nvPicPr>
      <xdr:blipFill>
        <a:blip r:embed="rId86"/>
        <a:stretch/>
      </xdr:blipFill>
      <xdr:spPr>
        <a:xfrm>
          <a:off x="1588680" y="637612920"/>
          <a:ext cx="1444320" cy="972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9720</xdr:rowOff>
    </xdr:to>
    <xdr:pic>
      <xdr:nvPicPr>
        <xdr:cNvPr id="86" name="Imagen 1" descr="https://ssl.gstatic.com/ui/v1/icons/mail/images/cleardot.gif"/>
        <xdr:cNvPicPr/>
      </xdr:nvPicPr>
      <xdr:blipFill>
        <a:blip r:embed="rId87"/>
        <a:stretch/>
      </xdr:blipFill>
      <xdr:spPr>
        <a:xfrm>
          <a:off x="3019320" y="637612920"/>
          <a:ext cx="13680" cy="9720"/>
        </a:xfrm>
        <a:prstGeom prst="rect">
          <a:avLst/>
        </a:prstGeom>
        <a:ln w="0">
          <a:noFill/>
        </a:ln>
      </xdr:spPr>
    </xdr:pic>
    <xdr:clientData/>
  </xdr:twoCellAnchor>
  <xdr:twoCellAnchor editAs="oneCell">
    <xdr:from>
      <xdr:col>1</xdr:col>
      <xdr:colOff>1267200</xdr:colOff>
      <xdr:row>1047</xdr:row>
      <xdr:rowOff>0</xdr:rowOff>
    </xdr:from>
    <xdr:to>
      <xdr:col>2</xdr:col>
      <xdr:colOff>13680</xdr:colOff>
      <xdr:row>1047</xdr:row>
      <xdr:rowOff>9720</xdr:rowOff>
    </xdr:to>
    <xdr:pic>
      <xdr:nvPicPr>
        <xdr:cNvPr id="87" name="Imagen 1" descr=""/>
        <xdr:cNvPicPr/>
      </xdr:nvPicPr>
      <xdr:blipFill>
        <a:blip r:embed="rId88"/>
        <a:stretch/>
      </xdr:blipFill>
      <xdr:spPr>
        <a:xfrm>
          <a:off x="1588680" y="637612920"/>
          <a:ext cx="1444320" cy="972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9720</xdr:rowOff>
    </xdr:to>
    <xdr:pic>
      <xdr:nvPicPr>
        <xdr:cNvPr id="88" name="Imagen 1" descr="https://ssl.gstatic.com/ui/v1/icons/mail/images/cleardot.gif"/>
        <xdr:cNvPicPr/>
      </xdr:nvPicPr>
      <xdr:blipFill>
        <a:blip r:embed="rId89"/>
        <a:stretch/>
      </xdr:blipFill>
      <xdr:spPr>
        <a:xfrm>
          <a:off x="3019320" y="637612920"/>
          <a:ext cx="13680" cy="9720"/>
        </a:xfrm>
        <a:prstGeom prst="rect">
          <a:avLst/>
        </a:prstGeom>
        <a:ln w="0">
          <a:noFill/>
        </a:ln>
      </xdr:spPr>
    </xdr:pic>
    <xdr:clientData/>
  </xdr:twoCellAnchor>
  <xdr:twoCellAnchor editAs="oneCell">
    <xdr:from>
      <xdr:col>1</xdr:col>
      <xdr:colOff>1267200</xdr:colOff>
      <xdr:row>1047</xdr:row>
      <xdr:rowOff>0</xdr:rowOff>
    </xdr:from>
    <xdr:to>
      <xdr:col>2</xdr:col>
      <xdr:colOff>13680</xdr:colOff>
      <xdr:row>1047</xdr:row>
      <xdr:rowOff>9720</xdr:rowOff>
    </xdr:to>
    <xdr:pic>
      <xdr:nvPicPr>
        <xdr:cNvPr id="89" name="Imagen 1" descr=""/>
        <xdr:cNvPicPr/>
      </xdr:nvPicPr>
      <xdr:blipFill>
        <a:blip r:embed="rId90"/>
        <a:stretch/>
      </xdr:blipFill>
      <xdr:spPr>
        <a:xfrm>
          <a:off x="1588680" y="637612920"/>
          <a:ext cx="1444320" cy="9720"/>
        </a:xfrm>
        <a:prstGeom prst="rect">
          <a:avLst/>
        </a:prstGeom>
        <a:ln w="0">
          <a:noFill/>
        </a:ln>
      </xdr:spPr>
    </xdr:pic>
    <xdr:clientData/>
  </xdr:twoCellAnchor>
  <xdr:twoCellAnchor editAs="oneCell">
    <xdr:from>
      <xdr:col>1</xdr:col>
      <xdr:colOff>1267200</xdr:colOff>
      <xdr:row>1105</xdr:row>
      <xdr:rowOff>0</xdr:rowOff>
    </xdr:from>
    <xdr:to>
      <xdr:col>2</xdr:col>
      <xdr:colOff>13680</xdr:colOff>
      <xdr:row>1105</xdr:row>
      <xdr:rowOff>19080</xdr:rowOff>
    </xdr:to>
    <xdr:pic>
      <xdr:nvPicPr>
        <xdr:cNvPr id="90" name="Imagen 1" descr=""/>
        <xdr:cNvPicPr/>
      </xdr:nvPicPr>
      <xdr:blipFill>
        <a:blip r:embed="rId91"/>
        <a:stretch/>
      </xdr:blipFill>
      <xdr:spPr>
        <a:xfrm>
          <a:off x="1588680" y="673722360"/>
          <a:ext cx="1444320" cy="19080"/>
        </a:xfrm>
        <a:prstGeom prst="rect">
          <a:avLst/>
        </a:prstGeom>
        <a:ln w="0">
          <a:noFill/>
        </a:ln>
      </xdr:spPr>
    </xdr:pic>
    <xdr:clientData/>
  </xdr:twoCellAnchor>
  <xdr:twoCellAnchor editAs="oneCell">
    <xdr:from>
      <xdr:col>1</xdr:col>
      <xdr:colOff>1267200</xdr:colOff>
      <xdr:row>1107</xdr:row>
      <xdr:rowOff>0</xdr:rowOff>
    </xdr:from>
    <xdr:to>
      <xdr:col>2</xdr:col>
      <xdr:colOff>13680</xdr:colOff>
      <xdr:row>1107</xdr:row>
      <xdr:rowOff>18720</xdr:rowOff>
    </xdr:to>
    <xdr:pic>
      <xdr:nvPicPr>
        <xdr:cNvPr id="91" name="Imagen 1" descr=""/>
        <xdr:cNvPicPr/>
      </xdr:nvPicPr>
      <xdr:blipFill>
        <a:blip r:embed="rId92"/>
        <a:stretch/>
      </xdr:blipFill>
      <xdr:spPr>
        <a:xfrm>
          <a:off x="1588680" y="674694000"/>
          <a:ext cx="1444320" cy="1872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8720</xdr:rowOff>
    </xdr:to>
    <xdr:pic>
      <xdr:nvPicPr>
        <xdr:cNvPr id="92" name="Imagen 1" descr=""/>
        <xdr:cNvPicPr/>
      </xdr:nvPicPr>
      <xdr:blipFill>
        <a:blip r:embed="rId93"/>
        <a:stretch/>
      </xdr:blipFill>
      <xdr:spPr>
        <a:xfrm>
          <a:off x="1588680" y="676151280"/>
          <a:ext cx="1444320" cy="1872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8720</xdr:rowOff>
    </xdr:to>
    <xdr:pic>
      <xdr:nvPicPr>
        <xdr:cNvPr id="93" name="Imagen 1" descr=""/>
        <xdr:cNvPicPr/>
      </xdr:nvPicPr>
      <xdr:blipFill>
        <a:blip r:embed="rId94"/>
        <a:stretch/>
      </xdr:blipFill>
      <xdr:spPr>
        <a:xfrm>
          <a:off x="1588680" y="676151280"/>
          <a:ext cx="1444320" cy="1872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8720</xdr:rowOff>
    </xdr:to>
    <xdr:pic>
      <xdr:nvPicPr>
        <xdr:cNvPr id="94" name="Imagen 1" descr=""/>
        <xdr:cNvPicPr/>
      </xdr:nvPicPr>
      <xdr:blipFill>
        <a:blip r:embed="rId95"/>
        <a:stretch/>
      </xdr:blipFill>
      <xdr:spPr>
        <a:xfrm>
          <a:off x="1588680" y="676151280"/>
          <a:ext cx="1444320" cy="1872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720</xdr:rowOff>
    </xdr:to>
    <xdr:pic>
      <xdr:nvPicPr>
        <xdr:cNvPr id="95" name="Imagen 1" descr="https://ssl.gstatic.com/ui/v1/icons/mail/images/cleardot.gif"/>
        <xdr:cNvPicPr/>
      </xdr:nvPicPr>
      <xdr:blipFill>
        <a:blip r:embed="rId96"/>
        <a:stretch/>
      </xdr:blipFill>
      <xdr:spPr>
        <a:xfrm>
          <a:off x="3019320" y="635993640"/>
          <a:ext cx="13680" cy="9720"/>
        </a:xfrm>
        <a:prstGeom prst="rect">
          <a:avLst/>
        </a:prstGeom>
        <a:ln w="0">
          <a:noFill/>
        </a:ln>
      </xdr:spPr>
    </xdr:pic>
    <xdr:clientData/>
  </xdr:twoCellAnchor>
  <xdr:twoCellAnchor editAs="oneCell">
    <xdr:from>
      <xdr:col>1</xdr:col>
      <xdr:colOff>1267200</xdr:colOff>
      <xdr:row>1043</xdr:row>
      <xdr:rowOff>324360</xdr:rowOff>
    </xdr:from>
    <xdr:to>
      <xdr:col>2</xdr:col>
      <xdr:colOff>13680</xdr:colOff>
      <xdr:row>1044</xdr:row>
      <xdr:rowOff>9720</xdr:rowOff>
    </xdr:to>
    <xdr:pic>
      <xdr:nvPicPr>
        <xdr:cNvPr id="96" name="Imagen 1" descr=""/>
        <xdr:cNvPicPr/>
      </xdr:nvPicPr>
      <xdr:blipFill>
        <a:blip r:embed="rId97"/>
        <a:stretch/>
      </xdr:blipFill>
      <xdr:spPr>
        <a:xfrm>
          <a:off x="1588680" y="635832360"/>
          <a:ext cx="1444320" cy="17100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97" name="Imagen 1" descr="https://ssl.gstatic.com/ui/v1/icons/mail/images/cleardot.gif"/>
        <xdr:cNvPicPr/>
      </xdr:nvPicPr>
      <xdr:blipFill>
        <a:blip r:embed="rId98"/>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47520</xdr:rowOff>
    </xdr:from>
    <xdr:to>
      <xdr:col>2</xdr:col>
      <xdr:colOff>13680</xdr:colOff>
      <xdr:row>1046</xdr:row>
      <xdr:rowOff>10080</xdr:rowOff>
    </xdr:to>
    <xdr:pic>
      <xdr:nvPicPr>
        <xdr:cNvPr id="98" name="Imagen 1" descr=""/>
        <xdr:cNvPicPr/>
      </xdr:nvPicPr>
      <xdr:blipFill>
        <a:blip r:embed="rId99"/>
        <a:stretch/>
      </xdr:blipFill>
      <xdr:spPr>
        <a:xfrm>
          <a:off x="1588680" y="636527160"/>
          <a:ext cx="1444320" cy="772200"/>
        </a:xfrm>
        <a:prstGeom prst="rect">
          <a:avLst/>
        </a:prstGeom>
        <a:ln w="0">
          <a:noFill/>
        </a:ln>
      </xdr:spPr>
    </xdr:pic>
    <xdr:clientData/>
  </xdr:twoCellAnchor>
  <xdr:twoCellAnchor editAs="oneCell">
    <xdr:from>
      <xdr:col>1</xdr:col>
      <xdr:colOff>1267200</xdr:colOff>
      <xdr:row>1103</xdr:row>
      <xdr:rowOff>0</xdr:rowOff>
    </xdr:from>
    <xdr:to>
      <xdr:col>2</xdr:col>
      <xdr:colOff>13680</xdr:colOff>
      <xdr:row>1103</xdr:row>
      <xdr:rowOff>19080</xdr:rowOff>
    </xdr:to>
    <xdr:pic>
      <xdr:nvPicPr>
        <xdr:cNvPr id="99" name="Imagen 1" descr=""/>
        <xdr:cNvPicPr/>
      </xdr:nvPicPr>
      <xdr:blipFill>
        <a:blip r:embed="rId100"/>
        <a:stretch/>
      </xdr:blipFill>
      <xdr:spPr>
        <a:xfrm>
          <a:off x="1588680" y="672750720"/>
          <a:ext cx="1444320" cy="19080"/>
        </a:xfrm>
        <a:prstGeom prst="rect">
          <a:avLst/>
        </a:prstGeom>
        <a:ln w="0">
          <a:noFill/>
        </a:ln>
      </xdr:spPr>
    </xdr:pic>
    <xdr:clientData/>
  </xdr:twoCellAnchor>
  <xdr:twoCellAnchor editAs="oneCell">
    <xdr:from>
      <xdr:col>1</xdr:col>
      <xdr:colOff>1267200</xdr:colOff>
      <xdr:row>1105</xdr:row>
      <xdr:rowOff>0</xdr:rowOff>
    </xdr:from>
    <xdr:to>
      <xdr:col>2</xdr:col>
      <xdr:colOff>13680</xdr:colOff>
      <xdr:row>1105</xdr:row>
      <xdr:rowOff>19080</xdr:rowOff>
    </xdr:to>
    <xdr:pic>
      <xdr:nvPicPr>
        <xdr:cNvPr id="100" name="Imagen 1" descr=""/>
        <xdr:cNvPicPr/>
      </xdr:nvPicPr>
      <xdr:blipFill>
        <a:blip r:embed="rId101"/>
        <a:stretch/>
      </xdr:blipFill>
      <xdr:spPr>
        <a:xfrm>
          <a:off x="1588680" y="673722360"/>
          <a:ext cx="1444320" cy="19080"/>
        </a:xfrm>
        <a:prstGeom prst="rect">
          <a:avLst/>
        </a:prstGeom>
        <a:ln w="0">
          <a:noFill/>
        </a:ln>
      </xdr:spPr>
    </xdr:pic>
    <xdr:clientData/>
  </xdr:twoCellAnchor>
  <xdr:twoCellAnchor editAs="oneCell">
    <xdr:from>
      <xdr:col>2</xdr:col>
      <xdr:colOff>0</xdr:colOff>
      <xdr:row>1148</xdr:row>
      <xdr:rowOff>0</xdr:rowOff>
    </xdr:from>
    <xdr:to>
      <xdr:col>2</xdr:col>
      <xdr:colOff>13680</xdr:colOff>
      <xdr:row>1148</xdr:row>
      <xdr:rowOff>25560</xdr:rowOff>
    </xdr:to>
    <xdr:pic>
      <xdr:nvPicPr>
        <xdr:cNvPr id="101" name="Imagen 1" descr="https://ssl.gstatic.com/ui/v1/icons/mail/images/cleardot.gif"/>
        <xdr:cNvPicPr/>
      </xdr:nvPicPr>
      <xdr:blipFill>
        <a:blip r:embed="rId102"/>
        <a:stretch/>
      </xdr:blipFill>
      <xdr:spPr>
        <a:xfrm>
          <a:off x="3019320" y="710641080"/>
          <a:ext cx="13680" cy="25560"/>
        </a:xfrm>
        <a:prstGeom prst="rect">
          <a:avLst/>
        </a:prstGeom>
        <a:ln w="0">
          <a:noFill/>
        </a:ln>
      </xdr:spPr>
    </xdr:pic>
    <xdr:clientData/>
  </xdr:twoCellAnchor>
  <xdr:twoCellAnchor editAs="oneCell">
    <xdr:from>
      <xdr:col>2</xdr:col>
      <xdr:colOff>0</xdr:colOff>
      <xdr:row>1148</xdr:row>
      <xdr:rowOff>0</xdr:rowOff>
    </xdr:from>
    <xdr:to>
      <xdr:col>2</xdr:col>
      <xdr:colOff>13680</xdr:colOff>
      <xdr:row>1148</xdr:row>
      <xdr:rowOff>25560</xdr:rowOff>
    </xdr:to>
    <xdr:pic>
      <xdr:nvPicPr>
        <xdr:cNvPr id="102" name="Imagen 1" descr="https://ssl.gstatic.com/ui/v1/icons/mail/images/cleardot.gif"/>
        <xdr:cNvPicPr/>
      </xdr:nvPicPr>
      <xdr:blipFill>
        <a:blip r:embed="rId103"/>
        <a:stretch/>
      </xdr:blipFill>
      <xdr:spPr>
        <a:xfrm>
          <a:off x="3019320" y="710641080"/>
          <a:ext cx="13680" cy="25560"/>
        </a:xfrm>
        <a:prstGeom prst="rect">
          <a:avLst/>
        </a:prstGeom>
        <a:ln w="0">
          <a:noFill/>
        </a:ln>
      </xdr:spPr>
    </xdr:pic>
    <xdr:clientData/>
  </xdr:twoCellAnchor>
  <xdr:twoCellAnchor editAs="oneCell">
    <xdr:from>
      <xdr:col>2</xdr:col>
      <xdr:colOff>0</xdr:colOff>
      <xdr:row>1148</xdr:row>
      <xdr:rowOff>0</xdr:rowOff>
    </xdr:from>
    <xdr:to>
      <xdr:col>2</xdr:col>
      <xdr:colOff>13680</xdr:colOff>
      <xdr:row>1148</xdr:row>
      <xdr:rowOff>25560</xdr:rowOff>
    </xdr:to>
    <xdr:pic>
      <xdr:nvPicPr>
        <xdr:cNvPr id="103" name="Imagen 1" descr="https://ssl.gstatic.com/ui/v1/icons/mail/images/cleardot.gif"/>
        <xdr:cNvPicPr/>
      </xdr:nvPicPr>
      <xdr:blipFill>
        <a:blip r:embed="rId104"/>
        <a:stretch/>
      </xdr:blipFill>
      <xdr:spPr>
        <a:xfrm>
          <a:off x="3019320" y="710641080"/>
          <a:ext cx="13680" cy="2556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000</xdr:rowOff>
    </xdr:to>
    <xdr:pic>
      <xdr:nvPicPr>
        <xdr:cNvPr id="104" name="Imagen 1" descr="https://ssl.gstatic.com/ui/v1/icons/mail/images/cleardot.gif"/>
        <xdr:cNvPicPr/>
      </xdr:nvPicPr>
      <xdr:blipFill>
        <a:blip r:embed="rId105"/>
        <a:stretch/>
      </xdr:blipFill>
      <xdr:spPr>
        <a:xfrm>
          <a:off x="3019320" y="628221240"/>
          <a:ext cx="13680" cy="18000"/>
        </a:xfrm>
        <a:prstGeom prst="rect">
          <a:avLst/>
        </a:prstGeom>
        <a:ln w="0">
          <a:noFill/>
        </a:ln>
      </xdr:spPr>
    </xdr:pic>
    <xdr:clientData/>
  </xdr:twoCellAnchor>
  <xdr:twoCellAnchor editAs="oneCell">
    <xdr:from>
      <xdr:col>1</xdr:col>
      <xdr:colOff>1267200</xdr:colOff>
      <xdr:row>1033</xdr:row>
      <xdr:rowOff>0</xdr:rowOff>
    </xdr:from>
    <xdr:to>
      <xdr:col>2</xdr:col>
      <xdr:colOff>13680</xdr:colOff>
      <xdr:row>1033</xdr:row>
      <xdr:rowOff>18000</xdr:rowOff>
    </xdr:to>
    <xdr:pic>
      <xdr:nvPicPr>
        <xdr:cNvPr id="105" name="Imagen 1" descr=""/>
        <xdr:cNvPicPr/>
      </xdr:nvPicPr>
      <xdr:blipFill>
        <a:blip r:embed="rId106"/>
        <a:stretch/>
      </xdr:blipFill>
      <xdr:spPr>
        <a:xfrm>
          <a:off x="1588680" y="628221240"/>
          <a:ext cx="1444320" cy="1800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720</xdr:rowOff>
    </xdr:to>
    <xdr:pic>
      <xdr:nvPicPr>
        <xdr:cNvPr id="106" name="Imagen 1" descr="https://ssl.gstatic.com/ui/v1/icons/mail/images/cleardot.gif"/>
        <xdr:cNvPicPr/>
      </xdr:nvPicPr>
      <xdr:blipFill>
        <a:blip r:embed="rId107"/>
        <a:stretch/>
      </xdr:blipFill>
      <xdr:spPr>
        <a:xfrm>
          <a:off x="3019320" y="635993640"/>
          <a:ext cx="13680" cy="9720"/>
        </a:xfrm>
        <a:prstGeom prst="rect">
          <a:avLst/>
        </a:prstGeom>
        <a:ln w="0">
          <a:noFill/>
        </a:ln>
      </xdr:spPr>
    </xdr:pic>
    <xdr:clientData/>
  </xdr:twoCellAnchor>
  <xdr:twoCellAnchor editAs="oneCell">
    <xdr:from>
      <xdr:col>1</xdr:col>
      <xdr:colOff>1267200</xdr:colOff>
      <xdr:row>1044</xdr:row>
      <xdr:rowOff>0</xdr:rowOff>
    </xdr:from>
    <xdr:to>
      <xdr:col>2</xdr:col>
      <xdr:colOff>13680</xdr:colOff>
      <xdr:row>1044</xdr:row>
      <xdr:rowOff>9720</xdr:rowOff>
    </xdr:to>
    <xdr:pic>
      <xdr:nvPicPr>
        <xdr:cNvPr id="107" name="Imagen 1" descr=""/>
        <xdr:cNvPicPr/>
      </xdr:nvPicPr>
      <xdr:blipFill>
        <a:blip r:embed="rId108"/>
        <a:stretch/>
      </xdr:blipFill>
      <xdr:spPr>
        <a:xfrm>
          <a:off x="1588680" y="635993640"/>
          <a:ext cx="144432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108" name="Imagen 1" descr="https://ssl.gstatic.com/ui/v1/icons/mail/images/cleardot.gif"/>
        <xdr:cNvPicPr/>
      </xdr:nvPicPr>
      <xdr:blipFill>
        <a:blip r:embed="rId109"/>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161280</xdr:rowOff>
    </xdr:from>
    <xdr:to>
      <xdr:col>2</xdr:col>
      <xdr:colOff>13680</xdr:colOff>
      <xdr:row>1046</xdr:row>
      <xdr:rowOff>10080</xdr:rowOff>
    </xdr:to>
    <xdr:pic>
      <xdr:nvPicPr>
        <xdr:cNvPr id="109" name="Imagen 1" descr=""/>
        <xdr:cNvPicPr/>
      </xdr:nvPicPr>
      <xdr:blipFill>
        <a:blip r:embed="rId110"/>
        <a:stretch/>
      </xdr:blipFill>
      <xdr:spPr>
        <a:xfrm>
          <a:off x="1588680" y="636640920"/>
          <a:ext cx="1444320" cy="65844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110" name="Imagen 1" descr="https://ssl.gstatic.com/ui/v1/icons/mail/images/cleardot.gif"/>
        <xdr:cNvPicPr/>
      </xdr:nvPicPr>
      <xdr:blipFill>
        <a:blip r:embed="rId111"/>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161280</xdr:rowOff>
    </xdr:from>
    <xdr:to>
      <xdr:col>2</xdr:col>
      <xdr:colOff>13680</xdr:colOff>
      <xdr:row>1046</xdr:row>
      <xdr:rowOff>10080</xdr:rowOff>
    </xdr:to>
    <xdr:pic>
      <xdr:nvPicPr>
        <xdr:cNvPr id="111" name="Imagen 1" descr=""/>
        <xdr:cNvPicPr/>
      </xdr:nvPicPr>
      <xdr:blipFill>
        <a:blip r:embed="rId112"/>
        <a:stretch/>
      </xdr:blipFill>
      <xdr:spPr>
        <a:xfrm>
          <a:off x="1588680" y="636640920"/>
          <a:ext cx="1444320" cy="65844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112" name="Imagen 1" descr="https://ssl.gstatic.com/ui/v1/icons/mail/images/cleardot.gif"/>
        <xdr:cNvPicPr/>
      </xdr:nvPicPr>
      <xdr:blipFill>
        <a:blip r:embed="rId113"/>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161280</xdr:rowOff>
    </xdr:from>
    <xdr:to>
      <xdr:col>2</xdr:col>
      <xdr:colOff>13680</xdr:colOff>
      <xdr:row>1046</xdr:row>
      <xdr:rowOff>10080</xdr:rowOff>
    </xdr:to>
    <xdr:pic>
      <xdr:nvPicPr>
        <xdr:cNvPr id="113" name="Imagen 1" descr=""/>
        <xdr:cNvPicPr/>
      </xdr:nvPicPr>
      <xdr:blipFill>
        <a:blip r:embed="rId114"/>
        <a:stretch/>
      </xdr:blipFill>
      <xdr:spPr>
        <a:xfrm>
          <a:off x="1588680" y="636640920"/>
          <a:ext cx="1444320" cy="65844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9080</xdr:rowOff>
    </xdr:to>
    <xdr:pic>
      <xdr:nvPicPr>
        <xdr:cNvPr id="114" name="Imagen 1" descr=""/>
        <xdr:cNvPicPr/>
      </xdr:nvPicPr>
      <xdr:blipFill>
        <a:blip r:embed="rId115"/>
        <a:stretch/>
      </xdr:blipFill>
      <xdr:spPr>
        <a:xfrm>
          <a:off x="1588680" y="675179640"/>
          <a:ext cx="1444320" cy="1908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9080</xdr:rowOff>
    </xdr:to>
    <xdr:pic>
      <xdr:nvPicPr>
        <xdr:cNvPr id="115" name="Imagen 1" descr=""/>
        <xdr:cNvPicPr/>
      </xdr:nvPicPr>
      <xdr:blipFill>
        <a:blip r:embed="rId116"/>
        <a:stretch/>
      </xdr:blipFill>
      <xdr:spPr>
        <a:xfrm>
          <a:off x="1588680" y="675179640"/>
          <a:ext cx="1444320" cy="1908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9080</xdr:rowOff>
    </xdr:to>
    <xdr:pic>
      <xdr:nvPicPr>
        <xdr:cNvPr id="116" name="Imagen 1" descr=""/>
        <xdr:cNvPicPr/>
      </xdr:nvPicPr>
      <xdr:blipFill>
        <a:blip r:embed="rId117"/>
        <a:stretch/>
      </xdr:blipFill>
      <xdr:spPr>
        <a:xfrm>
          <a:off x="1588680" y="675179640"/>
          <a:ext cx="1444320" cy="19080"/>
        </a:xfrm>
        <a:prstGeom prst="rect">
          <a:avLst/>
        </a:prstGeom>
        <a:ln w="0">
          <a:noFill/>
        </a:ln>
      </xdr:spPr>
    </xdr:pic>
    <xdr:clientData/>
  </xdr:twoCellAnchor>
  <xdr:twoCellAnchor editAs="oneCell">
    <xdr:from>
      <xdr:col>2</xdr:col>
      <xdr:colOff>0</xdr:colOff>
      <xdr:row>1043</xdr:row>
      <xdr:rowOff>0</xdr:rowOff>
    </xdr:from>
    <xdr:to>
      <xdr:col>2</xdr:col>
      <xdr:colOff>13680</xdr:colOff>
      <xdr:row>1043</xdr:row>
      <xdr:rowOff>9360</xdr:rowOff>
    </xdr:to>
    <xdr:pic>
      <xdr:nvPicPr>
        <xdr:cNvPr id="117" name="Imagen 1" descr="https://ssl.gstatic.com/ui/v1/icons/mail/images/cleardot.gif"/>
        <xdr:cNvPicPr/>
      </xdr:nvPicPr>
      <xdr:blipFill>
        <a:blip r:embed="rId118"/>
        <a:stretch/>
      </xdr:blipFill>
      <xdr:spPr>
        <a:xfrm>
          <a:off x="3019320" y="635508000"/>
          <a:ext cx="13680" cy="936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360</xdr:rowOff>
    </xdr:to>
    <xdr:pic>
      <xdr:nvPicPr>
        <xdr:cNvPr id="118" name="Imagen 1" descr="https://ssl.gstatic.com/ui/v1/icons/mail/images/cleardot.gif"/>
        <xdr:cNvPicPr/>
      </xdr:nvPicPr>
      <xdr:blipFill>
        <a:blip r:embed="rId119"/>
        <a:stretch/>
      </xdr:blipFill>
      <xdr:spPr>
        <a:xfrm>
          <a:off x="3019320" y="636479640"/>
          <a:ext cx="13680" cy="9360"/>
        </a:xfrm>
        <a:prstGeom prst="rect">
          <a:avLst/>
        </a:prstGeom>
        <a:ln w="0">
          <a:noFill/>
        </a:ln>
      </xdr:spPr>
    </xdr:pic>
    <xdr:clientData/>
  </xdr:twoCellAnchor>
  <xdr:twoCellAnchor editAs="oneCell">
    <xdr:from>
      <xdr:col>1</xdr:col>
      <xdr:colOff>1267200</xdr:colOff>
      <xdr:row>1044</xdr:row>
      <xdr:rowOff>324720</xdr:rowOff>
    </xdr:from>
    <xdr:to>
      <xdr:col>2</xdr:col>
      <xdr:colOff>13680</xdr:colOff>
      <xdr:row>1045</xdr:row>
      <xdr:rowOff>9360</xdr:rowOff>
    </xdr:to>
    <xdr:pic>
      <xdr:nvPicPr>
        <xdr:cNvPr id="119" name="Imagen 1" descr=""/>
        <xdr:cNvPicPr/>
      </xdr:nvPicPr>
      <xdr:blipFill>
        <a:blip r:embed="rId120"/>
        <a:stretch/>
      </xdr:blipFill>
      <xdr:spPr>
        <a:xfrm>
          <a:off x="1588680" y="636318360"/>
          <a:ext cx="1444320" cy="170640"/>
        </a:xfrm>
        <a:prstGeom prst="rect">
          <a:avLst/>
        </a:prstGeom>
        <a:ln w="0">
          <a:noFill/>
        </a:ln>
      </xdr:spPr>
    </xdr:pic>
    <xdr:clientData/>
  </xdr:twoCellAnchor>
  <xdr:twoCellAnchor editAs="oneCell">
    <xdr:from>
      <xdr:col>1</xdr:col>
      <xdr:colOff>1267200</xdr:colOff>
      <xdr:row>1046</xdr:row>
      <xdr:rowOff>218880</xdr:rowOff>
    </xdr:from>
    <xdr:to>
      <xdr:col>2</xdr:col>
      <xdr:colOff>13680</xdr:colOff>
      <xdr:row>1047</xdr:row>
      <xdr:rowOff>9720</xdr:rowOff>
    </xdr:to>
    <xdr:pic>
      <xdr:nvPicPr>
        <xdr:cNvPr id="120" name="Imagen 1" descr=""/>
        <xdr:cNvPicPr/>
      </xdr:nvPicPr>
      <xdr:blipFill>
        <a:blip r:embed="rId121"/>
        <a:stretch/>
      </xdr:blipFill>
      <xdr:spPr>
        <a:xfrm>
          <a:off x="1588680" y="637508160"/>
          <a:ext cx="1444320" cy="114480"/>
        </a:xfrm>
        <a:prstGeom prst="rect">
          <a:avLst/>
        </a:prstGeom>
        <a:ln w="0">
          <a:noFill/>
        </a:ln>
      </xdr:spPr>
    </xdr:pic>
    <xdr:clientData/>
  </xdr:twoCellAnchor>
  <xdr:twoCellAnchor editAs="oneCell">
    <xdr:from>
      <xdr:col>1</xdr:col>
      <xdr:colOff>1267200</xdr:colOff>
      <xdr:row>1046</xdr:row>
      <xdr:rowOff>218880</xdr:rowOff>
    </xdr:from>
    <xdr:to>
      <xdr:col>2</xdr:col>
      <xdr:colOff>13680</xdr:colOff>
      <xdr:row>1047</xdr:row>
      <xdr:rowOff>9720</xdr:rowOff>
    </xdr:to>
    <xdr:pic>
      <xdr:nvPicPr>
        <xdr:cNvPr id="121" name="Imagen 1" descr=""/>
        <xdr:cNvPicPr/>
      </xdr:nvPicPr>
      <xdr:blipFill>
        <a:blip r:embed="rId122"/>
        <a:stretch/>
      </xdr:blipFill>
      <xdr:spPr>
        <a:xfrm>
          <a:off x="1588680" y="637508160"/>
          <a:ext cx="1444320" cy="114480"/>
        </a:xfrm>
        <a:prstGeom prst="rect">
          <a:avLst/>
        </a:prstGeom>
        <a:ln w="0">
          <a:noFill/>
        </a:ln>
      </xdr:spPr>
    </xdr:pic>
    <xdr:clientData/>
  </xdr:twoCellAnchor>
  <xdr:twoCellAnchor editAs="oneCell">
    <xdr:from>
      <xdr:col>1</xdr:col>
      <xdr:colOff>1267200</xdr:colOff>
      <xdr:row>1046</xdr:row>
      <xdr:rowOff>218880</xdr:rowOff>
    </xdr:from>
    <xdr:to>
      <xdr:col>2</xdr:col>
      <xdr:colOff>13680</xdr:colOff>
      <xdr:row>1047</xdr:row>
      <xdr:rowOff>9720</xdr:rowOff>
    </xdr:to>
    <xdr:pic>
      <xdr:nvPicPr>
        <xdr:cNvPr id="122" name="Imagen 1" descr=""/>
        <xdr:cNvPicPr/>
      </xdr:nvPicPr>
      <xdr:blipFill>
        <a:blip r:embed="rId123"/>
        <a:stretch/>
      </xdr:blipFill>
      <xdr:spPr>
        <a:xfrm>
          <a:off x="1588680" y="637508160"/>
          <a:ext cx="1444320" cy="114480"/>
        </a:xfrm>
        <a:prstGeom prst="rect">
          <a:avLst/>
        </a:prstGeom>
        <a:ln w="0">
          <a:noFill/>
        </a:ln>
      </xdr:spPr>
    </xdr:pic>
    <xdr:clientData/>
  </xdr:twoCellAnchor>
  <xdr:twoCellAnchor editAs="oneCell">
    <xdr:from>
      <xdr:col>1</xdr:col>
      <xdr:colOff>1267200</xdr:colOff>
      <xdr:row>1103</xdr:row>
      <xdr:rowOff>0</xdr:rowOff>
    </xdr:from>
    <xdr:to>
      <xdr:col>2</xdr:col>
      <xdr:colOff>13680</xdr:colOff>
      <xdr:row>1103</xdr:row>
      <xdr:rowOff>19080</xdr:rowOff>
    </xdr:to>
    <xdr:pic>
      <xdr:nvPicPr>
        <xdr:cNvPr id="123" name="Imagen 1" descr=""/>
        <xdr:cNvPicPr/>
      </xdr:nvPicPr>
      <xdr:blipFill>
        <a:blip r:embed="rId124"/>
        <a:stretch/>
      </xdr:blipFill>
      <xdr:spPr>
        <a:xfrm>
          <a:off x="1588680" y="672750720"/>
          <a:ext cx="1444320" cy="19080"/>
        </a:xfrm>
        <a:prstGeom prst="rect">
          <a:avLst/>
        </a:prstGeom>
        <a:ln w="0">
          <a:noFill/>
        </a:ln>
      </xdr:spPr>
    </xdr:pic>
    <xdr:clientData/>
  </xdr:twoCellAnchor>
  <xdr:twoCellAnchor editAs="oneCell">
    <xdr:from>
      <xdr:col>1</xdr:col>
      <xdr:colOff>1267200</xdr:colOff>
      <xdr:row>1105</xdr:row>
      <xdr:rowOff>0</xdr:rowOff>
    </xdr:from>
    <xdr:to>
      <xdr:col>2</xdr:col>
      <xdr:colOff>13680</xdr:colOff>
      <xdr:row>1105</xdr:row>
      <xdr:rowOff>19080</xdr:rowOff>
    </xdr:to>
    <xdr:pic>
      <xdr:nvPicPr>
        <xdr:cNvPr id="124" name="Imagen 1" descr=""/>
        <xdr:cNvPicPr/>
      </xdr:nvPicPr>
      <xdr:blipFill>
        <a:blip r:embed="rId125"/>
        <a:stretch/>
      </xdr:blipFill>
      <xdr:spPr>
        <a:xfrm>
          <a:off x="1588680" y="673722360"/>
          <a:ext cx="1444320" cy="19080"/>
        </a:xfrm>
        <a:prstGeom prst="rect">
          <a:avLst/>
        </a:prstGeom>
        <a:ln w="0">
          <a:noFill/>
        </a:ln>
      </xdr:spPr>
    </xdr:pic>
    <xdr:clientData/>
  </xdr:twoCellAnchor>
  <xdr:twoCellAnchor editAs="oneCell">
    <xdr:from>
      <xdr:col>2</xdr:col>
      <xdr:colOff>0</xdr:colOff>
      <xdr:row>1148</xdr:row>
      <xdr:rowOff>0</xdr:rowOff>
    </xdr:from>
    <xdr:to>
      <xdr:col>2</xdr:col>
      <xdr:colOff>13680</xdr:colOff>
      <xdr:row>1148</xdr:row>
      <xdr:rowOff>25560</xdr:rowOff>
    </xdr:to>
    <xdr:pic>
      <xdr:nvPicPr>
        <xdr:cNvPr id="125" name="Imagen 1" descr="https://ssl.gstatic.com/ui/v1/icons/mail/images/cleardot.gif"/>
        <xdr:cNvPicPr/>
      </xdr:nvPicPr>
      <xdr:blipFill>
        <a:blip r:embed="rId126"/>
        <a:stretch/>
      </xdr:blipFill>
      <xdr:spPr>
        <a:xfrm>
          <a:off x="3019320" y="710641080"/>
          <a:ext cx="13680" cy="25560"/>
        </a:xfrm>
        <a:prstGeom prst="rect">
          <a:avLst/>
        </a:prstGeom>
        <a:ln w="0">
          <a:noFill/>
        </a:ln>
      </xdr:spPr>
    </xdr:pic>
    <xdr:clientData/>
  </xdr:twoCellAnchor>
  <xdr:twoCellAnchor editAs="oneCell">
    <xdr:from>
      <xdr:col>2</xdr:col>
      <xdr:colOff>0</xdr:colOff>
      <xdr:row>1148</xdr:row>
      <xdr:rowOff>0</xdr:rowOff>
    </xdr:from>
    <xdr:to>
      <xdr:col>2</xdr:col>
      <xdr:colOff>13680</xdr:colOff>
      <xdr:row>1148</xdr:row>
      <xdr:rowOff>25560</xdr:rowOff>
    </xdr:to>
    <xdr:pic>
      <xdr:nvPicPr>
        <xdr:cNvPr id="126" name="Imagen 1" descr="https://ssl.gstatic.com/ui/v1/icons/mail/images/cleardot.gif"/>
        <xdr:cNvPicPr/>
      </xdr:nvPicPr>
      <xdr:blipFill>
        <a:blip r:embed="rId127"/>
        <a:stretch/>
      </xdr:blipFill>
      <xdr:spPr>
        <a:xfrm>
          <a:off x="3019320" y="710641080"/>
          <a:ext cx="13680" cy="25560"/>
        </a:xfrm>
        <a:prstGeom prst="rect">
          <a:avLst/>
        </a:prstGeom>
        <a:ln w="0">
          <a:noFill/>
        </a:ln>
      </xdr:spPr>
    </xdr:pic>
    <xdr:clientData/>
  </xdr:twoCellAnchor>
  <xdr:twoCellAnchor editAs="oneCell">
    <xdr:from>
      <xdr:col>2</xdr:col>
      <xdr:colOff>0</xdr:colOff>
      <xdr:row>1148</xdr:row>
      <xdr:rowOff>0</xdr:rowOff>
    </xdr:from>
    <xdr:to>
      <xdr:col>2</xdr:col>
      <xdr:colOff>13680</xdr:colOff>
      <xdr:row>1148</xdr:row>
      <xdr:rowOff>25560</xdr:rowOff>
    </xdr:to>
    <xdr:pic>
      <xdr:nvPicPr>
        <xdr:cNvPr id="127" name="Imagen 1" descr="https://ssl.gstatic.com/ui/v1/icons/mail/images/cleardot.gif"/>
        <xdr:cNvPicPr/>
      </xdr:nvPicPr>
      <xdr:blipFill>
        <a:blip r:embed="rId128"/>
        <a:stretch/>
      </xdr:blipFill>
      <xdr:spPr>
        <a:xfrm>
          <a:off x="3019320" y="710641080"/>
          <a:ext cx="13680" cy="2556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000</xdr:rowOff>
    </xdr:to>
    <xdr:pic>
      <xdr:nvPicPr>
        <xdr:cNvPr id="128" name="Imagen 1" descr="https://ssl.gstatic.com/ui/v1/icons/mail/images/cleardot.gif"/>
        <xdr:cNvPicPr/>
      </xdr:nvPicPr>
      <xdr:blipFill>
        <a:blip r:embed="rId129"/>
        <a:stretch/>
      </xdr:blipFill>
      <xdr:spPr>
        <a:xfrm>
          <a:off x="3019320" y="628221240"/>
          <a:ext cx="13680" cy="18000"/>
        </a:xfrm>
        <a:prstGeom prst="rect">
          <a:avLst/>
        </a:prstGeom>
        <a:ln w="0">
          <a:noFill/>
        </a:ln>
      </xdr:spPr>
    </xdr:pic>
    <xdr:clientData/>
  </xdr:twoCellAnchor>
  <xdr:twoCellAnchor editAs="oneCell">
    <xdr:from>
      <xdr:col>1</xdr:col>
      <xdr:colOff>1267200</xdr:colOff>
      <xdr:row>1033</xdr:row>
      <xdr:rowOff>0</xdr:rowOff>
    </xdr:from>
    <xdr:to>
      <xdr:col>2</xdr:col>
      <xdr:colOff>13680</xdr:colOff>
      <xdr:row>1033</xdr:row>
      <xdr:rowOff>18000</xdr:rowOff>
    </xdr:to>
    <xdr:pic>
      <xdr:nvPicPr>
        <xdr:cNvPr id="129" name="Imagen 1" descr=""/>
        <xdr:cNvPicPr/>
      </xdr:nvPicPr>
      <xdr:blipFill>
        <a:blip r:embed="rId130"/>
        <a:stretch/>
      </xdr:blipFill>
      <xdr:spPr>
        <a:xfrm>
          <a:off x="1588680" y="628221240"/>
          <a:ext cx="1444320" cy="1800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720</xdr:rowOff>
    </xdr:to>
    <xdr:pic>
      <xdr:nvPicPr>
        <xdr:cNvPr id="130" name="Imagen 1" descr="https://ssl.gstatic.com/ui/v1/icons/mail/images/cleardot.gif"/>
        <xdr:cNvPicPr/>
      </xdr:nvPicPr>
      <xdr:blipFill>
        <a:blip r:embed="rId131"/>
        <a:stretch/>
      </xdr:blipFill>
      <xdr:spPr>
        <a:xfrm>
          <a:off x="3019320" y="635993640"/>
          <a:ext cx="13680" cy="9720"/>
        </a:xfrm>
        <a:prstGeom prst="rect">
          <a:avLst/>
        </a:prstGeom>
        <a:ln w="0">
          <a:noFill/>
        </a:ln>
      </xdr:spPr>
    </xdr:pic>
    <xdr:clientData/>
  </xdr:twoCellAnchor>
  <xdr:twoCellAnchor editAs="oneCell">
    <xdr:from>
      <xdr:col>1</xdr:col>
      <xdr:colOff>1267200</xdr:colOff>
      <xdr:row>1044</xdr:row>
      <xdr:rowOff>0</xdr:rowOff>
    </xdr:from>
    <xdr:to>
      <xdr:col>2</xdr:col>
      <xdr:colOff>13680</xdr:colOff>
      <xdr:row>1044</xdr:row>
      <xdr:rowOff>9720</xdr:rowOff>
    </xdr:to>
    <xdr:pic>
      <xdr:nvPicPr>
        <xdr:cNvPr id="131" name="Imagen 1" descr=""/>
        <xdr:cNvPicPr/>
      </xdr:nvPicPr>
      <xdr:blipFill>
        <a:blip r:embed="rId132"/>
        <a:stretch/>
      </xdr:blipFill>
      <xdr:spPr>
        <a:xfrm>
          <a:off x="1588680" y="635993640"/>
          <a:ext cx="144432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132" name="Imagen 1" descr="https://ssl.gstatic.com/ui/v1/icons/mail/images/cleardot.gif"/>
        <xdr:cNvPicPr/>
      </xdr:nvPicPr>
      <xdr:blipFill>
        <a:blip r:embed="rId133"/>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161280</xdr:rowOff>
    </xdr:from>
    <xdr:to>
      <xdr:col>2</xdr:col>
      <xdr:colOff>13680</xdr:colOff>
      <xdr:row>1046</xdr:row>
      <xdr:rowOff>10080</xdr:rowOff>
    </xdr:to>
    <xdr:pic>
      <xdr:nvPicPr>
        <xdr:cNvPr id="133" name="Imagen 1" descr=""/>
        <xdr:cNvPicPr/>
      </xdr:nvPicPr>
      <xdr:blipFill>
        <a:blip r:embed="rId134"/>
        <a:stretch/>
      </xdr:blipFill>
      <xdr:spPr>
        <a:xfrm>
          <a:off x="1588680" y="636640920"/>
          <a:ext cx="1444320" cy="65844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134" name="Imagen 1" descr="https://ssl.gstatic.com/ui/v1/icons/mail/images/cleardot.gif"/>
        <xdr:cNvPicPr/>
      </xdr:nvPicPr>
      <xdr:blipFill>
        <a:blip r:embed="rId135"/>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161280</xdr:rowOff>
    </xdr:from>
    <xdr:to>
      <xdr:col>2</xdr:col>
      <xdr:colOff>13680</xdr:colOff>
      <xdr:row>1046</xdr:row>
      <xdr:rowOff>10080</xdr:rowOff>
    </xdr:to>
    <xdr:pic>
      <xdr:nvPicPr>
        <xdr:cNvPr id="135" name="Imagen 1" descr=""/>
        <xdr:cNvPicPr/>
      </xdr:nvPicPr>
      <xdr:blipFill>
        <a:blip r:embed="rId136"/>
        <a:stretch/>
      </xdr:blipFill>
      <xdr:spPr>
        <a:xfrm>
          <a:off x="1588680" y="636640920"/>
          <a:ext cx="1444320" cy="65844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136" name="Imagen 1" descr="https://ssl.gstatic.com/ui/v1/icons/mail/images/cleardot.gif"/>
        <xdr:cNvPicPr/>
      </xdr:nvPicPr>
      <xdr:blipFill>
        <a:blip r:embed="rId137"/>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161280</xdr:rowOff>
    </xdr:from>
    <xdr:to>
      <xdr:col>2</xdr:col>
      <xdr:colOff>13680</xdr:colOff>
      <xdr:row>1046</xdr:row>
      <xdr:rowOff>10080</xdr:rowOff>
    </xdr:to>
    <xdr:pic>
      <xdr:nvPicPr>
        <xdr:cNvPr id="137" name="Imagen 1" descr=""/>
        <xdr:cNvPicPr/>
      </xdr:nvPicPr>
      <xdr:blipFill>
        <a:blip r:embed="rId138"/>
        <a:stretch/>
      </xdr:blipFill>
      <xdr:spPr>
        <a:xfrm>
          <a:off x="1588680" y="636640920"/>
          <a:ext cx="1444320" cy="65844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9080</xdr:rowOff>
    </xdr:to>
    <xdr:pic>
      <xdr:nvPicPr>
        <xdr:cNvPr id="138" name="Imagen 1" descr=""/>
        <xdr:cNvPicPr/>
      </xdr:nvPicPr>
      <xdr:blipFill>
        <a:blip r:embed="rId139"/>
        <a:stretch/>
      </xdr:blipFill>
      <xdr:spPr>
        <a:xfrm>
          <a:off x="1588680" y="675179640"/>
          <a:ext cx="1444320" cy="1908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9080</xdr:rowOff>
    </xdr:to>
    <xdr:pic>
      <xdr:nvPicPr>
        <xdr:cNvPr id="139" name="Imagen 1" descr=""/>
        <xdr:cNvPicPr/>
      </xdr:nvPicPr>
      <xdr:blipFill>
        <a:blip r:embed="rId140"/>
        <a:stretch/>
      </xdr:blipFill>
      <xdr:spPr>
        <a:xfrm>
          <a:off x="1588680" y="675179640"/>
          <a:ext cx="1444320" cy="1908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9080</xdr:rowOff>
    </xdr:to>
    <xdr:pic>
      <xdr:nvPicPr>
        <xdr:cNvPr id="140" name="Imagen 1" descr=""/>
        <xdr:cNvPicPr/>
      </xdr:nvPicPr>
      <xdr:blipFill>
        <a:blip r:embed="rId141"/>
        <a:stretch/>
      </xdr:blipFill>
      <xdr:spPr>
        <a:xfrm>
          <a:off x="1588680" y="675179640"/>
          <a:ext cx="1444320" cy="19080"/>
        </a:xfrm>
        <a:prstGeom prst="rect">
          <a:avLst/>
        </a:prstGeom>
        <a:ln w="0">
          <a:noFill/>
        </a:ln>
      </xdr:spPr>
    </xdr:pic>
    <xdr:clientData/>
  </xdr:twoCellAnchor>
  <xdr:twoCellAnchor editAs="oneCell">
    <xdr:from>
      <xdr:col>2</xdr:col>
      <xdr:colOff>0</xdr:colOff>
      <xdr:row>1043</xdr:row>
      <xdr:rowOff>0</xdr:rowOff>
    </xdr:from>
    <xdr:to>
      <xdr:col>2</xdr:col>
      <xdr:colOff>13680</xdr:colOff>
      <xdr:row>1043</xdr:row>
      <xdr:rowOff>9360</xdr:rowOff>
    </xdr:to>
    <xdr:pic>
      <xdr:nvPicPr>
        <xdr:cNvPr id="141" name="Imagen 1" descr="https://ssl.gstatic.com/ui/v1/icons/mail/images/cleardot.gif"/>
        <xdr:cNvPicPr/>
      </xdr:nvPicPr>
      <xdr:blipFill>
        <a:blip r:embed="rId142"/>
        <a:stretch/>
      </xdr:blipFill>
      <xdr:spPr>
        <a:xfrm>
          <a:off x="3019320" y="635508000"/>
          <a:ext cx="13680" cy="936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360</xdr:rowOff>
    </xdr:to>
    <xdr:pic>
      <xdr:nvPicPr>
        <xdr:cNvPr id="142" name="Imagen 1" descr="https://ssl.gstatic.com/ui/v1/icons/mail/images/cleardot.gif"/>
        <xdr:cNvPicPr/>
      </xdr:nvPicPr>
      <xdr:blipFill>
        <a:blip r:embed="rId143"/>
        <a:stretch/>
      </xdr:blipFill>
      <xdr:spPr>
        <a:xfrm>
          <a:off x="3019320" y="636479640"/>
          <a:ext cx="13680" cy="9360"/>
        </a:xfrm>
        <a:prstGeom prst="rect">
          <a:avLst/>
        </a:prstGeom>
        <a:ln w="0">
          <a:noFill/>
        </a:ln>
      </xdr:spPr>
    </xdr:pic>
    <xdr:clientData/>
  </xdr:twoCellAnchor>
  <xdr:twoCellAnchor editAs="oneCell">
    <xdr:from>
      <xdr:col>1</xdr:col>
      <xdr:colOff>1267200</xdr:colOff>
      <xdr:row>1044</xdr:row>
      <xdr:rowOff>324720</xdr:rowOff>
    </xdr:from>
    <xdr:to>
      <xdr:col>2</xdr:col>
      <xdr:colOff>13680</xdr:colOff>
      <xdr:row>1045</xdr:row>
      <xdr:rowOff>9360</xdr:rowOff>
    </xdr:to>
    <xdr:pic>
      <xdr:nvPicPr>
        <xdr:cNvPr id="143" name="Imagen 1" descr=""/>
        <xdr:cNvPicPr/>
      </xdr:nvPicPr>
      <xdr:blipFill>
        <a:blip r:embed="rId144"/>
        <a:stretch/>
      </xdr:blipFill>
      <xdr:spPr>
        <a:xfrm>
          <a:off x="1588680" y="636318360"/>
          <a:ext cx="1444320" cy="170640"/>
        </a:xfrm>
        <a:prstGeom prst="rect">
          <a:avLst/>
        </a:prstGeom>
        <a:ln w="0">
          <a:noFill/>
        </a:ln>
      </xdr:spPr>
    </xdr:pic>
    <xdr:clientData/>
  </xdr:twoCellAnchor>
  <xdr:twoCellAnchor editAs="oneCell">
    <xdr:from>
      <xdr:col>1</xdr:col>
      <xdr:colOff>1267200</xdr:colOff>
      <xdr:row>1046</xdr:row>
      <xdr:rowOff>218880</xdr:rowOff>
    </xdr:from>
    <xdr:to>
      <xdr:col>2</xdr:col>
      <xdr:colOff>13680</xdr:colOff>
      <xdr:row>1047</xdr:row>
      <xdr:rowOff>9720</xdr:rowOff>
    </xdr:to>
    <xdr:pic>
      <xdr:nvPicPr>
        <xdr:cNvPr id="144" name="Imagen 1" descr=""/>
        <xdr:cNvPicPr/>
      </xdr:nvPicPr>
      <xdr:blipFill>
        <a:blip r:embed="rId145"/>
        <a:stretch/>
      </xdr:blipFill>
      <xdr:spPr>
        <a:xfrm>
          <a:off x="1588680" y="637508160"/>
          <a:ext cx="1444320" cy="114480"/>
        </a:xfrm>
        <a:prstGeom prst="rect">
          <a:avLst/>
        </a:prstGeom>
        <a:ln w="0">
          <a:noFill/>
        </a:ln>
      </xdr:spPr>
    </xdr:pic>
    <xdr:clientData/>
  </xdr:twoCellAnchor>
  <xdr:twoCellAnchor editAs="oneCell">
    <xdr:from>
      <xdr:col>1</xdr:col>
      <xdr:colOff>1267200</xdr:colOff>
      <xdr:row>1046</xdr:row>
      <xdr:rowOff>218880</xdr:rowOff>
    </xdr:from>
    <xdr:to>
      <xdr:col>2</xdr:col>
      <xdr:colOff>13680</xdr:colOff>
      <xdr:row>1047</xdr:row>
      <xdr:rowOff>9720</xdr:rowOff>
    </xdr:to>
    <xdr:pic>
      <xdr:nvPicPr>
        <xdr:cNvPr id="145" name="Imagen 1" descr=""/>
        <xdr:cNvPicPr/>
      </xdr:nvPicPr>
      <xdr:blipFill>
        <a:blip r:embed="rId146"/>
        <a:stretch/>
      </xdr:blipFill>
      <xdr:spPr>
        <a:xfrm>
          <a:off x="1588680" y="637508160"/>
          <a:ext cx="1444320" cy="114480"/>
        </a:xfrm>
        <a:prstGeom prst="rect">
          <a:avLst/>
        </a:prstGeom>
        <a:ln w="0">
          <a:noFill/>
        </a:ln>
      </xdr:spPr>
    </xdr:pic>
    <xdr:clientData/>
  </xdr:twoCellAnchor>
  <xdr:twoCellAnchor editAs="oneCell">
    <xdr:from>
      <xdr:col>1</xdr:col>
      <xdr:colOff>1267200</xdr:colOff>
      <xdr:row>1046</xdr:row>
      <xdr:rowOff>218880</xdr:rowOff>
    </xdr:from>
    <xdr:to>
      <xdr:col>2</xdr:col>
      <xdr:colOff>13680</xdr:colOff>
      <xdr:row>1047</xdr:row>
      <xdr:rowOff>9720</xdr:rowOff>
    </xdr:to>
    <xdr:pic>
      <xdr:nvPicPr>
        <xdr:cNvPr id="146" name="Imagen 1" descr=""/>
        <xdr:cNvPicPr/>
      </xdr:nvPicPr>
      <xdr:blipFill>
        <a:blip r:embed="rId147"/>
        <a:stretch/>
      </xdr:blipFill>
      <xdr:spPr>
        <a:xfrm>
          <a:off x="1588680" y="637508160"/>
          <a:ext cx="1444320" cy="114480"/>
        </a:xfrm>
        <a:prstGeom prst="rect">
          <a:avLst/>
        </a:prstGeom>
        <a:ln w="0">
          <a:noFill/>
        </a:ln>
      </xdr:spPr>
    </xdr:pic>
    <xdr:clientData/>
  </xdr:twoCellAnchor>
  <xdr:twoCellAnchor editAs="oneCell">
    <xdr:from>
      <xdr:col>1</xdr:col>
      <xdr:colOff>1267200</xdr:colOff>
      <xdr:row>1103</xdr:row>
      <xdr:rowOff>0</xdr:rowOff>
    </xdr:from>
    <xdr:to>
      <xdr:col>2</xdr:col>
      <xdr:colOff>13680</xdr:colOff>
      <xdr:row>1103</xdr:row>
      <xdr:rowOff>19080</xdr:rowOff>
    </xdr:to>
    <xdr:pic>
      <xdr:nvPicPr>
        <xdr:cNvPr id="147" name="Imagen 1" descr=""/>
        <xdr:cNvPicPr/>
      </xdr:nvPicPr>
      <xdr:blipFill>
        <a:blip r:embed="rId148"/>
        <a:stretch/>
      </xdr:blipFill>
      <xdr:spPr>
        <a:xfrm>
          <a:off x="1588680" y="672750720"/>
          <a:ext cx="1444320" cy="19080"/>
        </a:xfrm>
        <a:prstGeom prst="rect">
          <a:avLst/>
        </a:prstGeom>
        <a:ln w="0">
          <a:noFill/>
        </a:ln>
      </xdr:spPr>
    </xdr:pic>
    <xdr:clientData/>
  </xdr:twoCellAnchor>
  <xdr:twoCellAnchor editAs="oneCell">
    <xdr:from>
      <xdr:col>1</xdr:col>
      <xdr:colOff>1267200</xdr:colOff>
      <xdr:row>1105</xdr:row>
      <xdr:rowOff>0</xdr:rowOff>
    </xdr:from>
    <xdr:to>
      <xdr:col>2</xdr:col>
      <xdr:colOff>13680</xdr:colOff>
      <xdr:row>1105</xdr:row>
      <xdr:rowOff>19080</xdr:rowOff>
    </xdr:to>
    <xdr:pic>
      <xdr:nvPicPr>
        <xdr:cNvPr id="148" name="Imagen 1" descr=""/>
        <xdr:cNvPicPr/>
      </xdr:nvPicPr>
      <xdr:blipFill>
        <a:blip r:embed="rId149"/>
        <a:stretch/>
      </xdr:blipFill>
      <xdr:spPr>
        <a:xfrm>
          <a:off x="1588680" y="673722360"/>
          <a:ext cx="1444320" cy="19080"/>
        </a:xfrm>
        <a:prstGeom prst="rect">
          <a:avLst/>
        </a:prstGeom>
        <a:ln w="0">
          <a:noFill/>
        </a:ln>
      </xdr:spPr>
    </xdr:pic>
    <xdr:clientData/>
  </xdr:twoCellAnchor>
  <xdr:twoCellAnchor editAs="oneCell">
    <xdr:from>
      <xdr:col>2</xdr:col>
      <xdr:colOff>0</xdr:colOff>
      <xdr:row>1148</xdr:row>
      <xdr:rowOff>0</xdr:rowOff>
    </xdr:from>
    <xdr:to>
      <xdr:col>2</xdr:col>
      <xdr:colOff>13680</xdr:colOff>
      <xdr:row>1148</xdr:row>
      <xdr:rowOff>25560</xdr:rowOff>
    </xdr:to>
    <xdr:pic>
      <xdr:nvPicPr>
        <xdr:cNvPr id="149" name="Imagen 1" descr="https://ssl.gstatic.com/ui/v1/icons/mail/images/cleardot.gif"/>
        <xdr:cNvPicPr/>
      </xdr:nvPicPr>
      <xdr:blipFill>
        <a:blip r:embed="rId150"/>
        <a:stretch/>
      </xdr:blipFill>
      <xdr:spPr>
        <a:xfrm>
          <a:off x="3019320" y="710641080"/>
          <a:ext cx="13680" cy="25560"/>
        </a:xfrm>
        <a:prstGeom prst="rect">
          <a:avLst/>
        </a:prstGeom>
        <a:ln w="0">
          <a:noFill/>
        </a:ln>
      </xdr:spPr>
    </xdr:pic>
    <xdr:clientData/>
  </xdr:twoCellAnchor>
  <xdr:twoCellAnchor editAs="oneCell">
    <xdr:from>
      <xdr:col>2</xdr:col>
      <xdr:colOff>0</xdr:colOff>
      <xdr:row>1148</xdr:row>
      <xdr:rowOff>0</xdr:rowOff>
    </xdr:from>
    <xdr:to>
      <xdr:col>2</xdr:col>
      <xdr:colOff>13680</xdr:colOff>
      <xdr:row>1148</xdr:row>
      <xdr:rowOff>25560</xdr:rowOff>
    </xdr:to>
    <xdr:pic>
      <xdr:nvPicPr>
        <xdr:cNvPr id="150" name="Imagen 1" descr="https://ssl.gstatic.com/ui/v1/icons/mail/images/cleardot.gif"/>
        <xdr:cNvPicPr/>
      </xdr:nvPicPr>
      <xdr:blipFill>
        <a:blip r:embed="rId151"/>
        <a:stretch/>
      </xdr:blipFill>
      <xdr:spPr>
        <a:xfrm>
          <a:off x="3019320" y="710641080"/>
          <a:ext cx="13680" cy="25560"/>
        </a:xfrm>
        <a:prstGeom prst="rect">
          <a:avLst/>
        </a:prstGeom>
        <a:ln w="0">
          <a:noFill/>
        </a:ln>
      </xdr:spPr>
    </xdr:pic>
    <xdr:clientData/>
  </xdr:twoCellAnchor>
  <xdr:twoCellAnchor editAs="oneCell">
    <xdr:from>
      <xdr:col>2</xdr:col>
      <xdr:colOff>0</xdr:colOff>
      <xdr:row>1148</xdr:row>
      <xdr:rowOff>0</xdr:rowOff>
    </xdr:from>
    <xdr:to>
      <xdr:col>2</xdr:col>
      <xdr:colOff>13680</xdr:colOff>
      <xdr:row>1148</xdr:row>
      <xdr:rowOff>25560</xdr:rowOff>
    </xdr:to>
    <xdr:pic>
      <xdr:nvPicPr>
        <xdr:cNvPr id="151" name="Imagen 1" descr="https://ssl.gstatic.com/ui/v1/icons/mail/images/cleardot.gif"/>
        <xdr:cNvPicPr/>
      </xdr:nvPicPr>
      <xdr:blipFill>
        <a:blip r:embed="rId152"/>
        <a:stretch/>
      </xdr:blipFill>
      <xdr:spPr>
        <a:xfrm>
          <a:off x="3019320" y="710641080"/>
          <a:ext cx="13680" cy="2556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000</xdr:rowOff>
    </xdr:to>
    <xdr:pic>
      <xdr:nvPicPr>
        <xdr:cNvPr id="152" name="Imagen 1" descr="https://ssl.gstatic.com/ui/v1/icons/mail/images/cleardot.gif"/>
        <xdr:cNvPicPr/>
      </xdr:nvPicPr>
      <xdr:blipFill>
        <a:blip r:embed="rId153"/>
        <a:stretch/>
      </xdr:blipFill>
      <xdr:spPr>
        <a:xfrm>
          <a:off x="3019320" y="628221240"/>
          <a:ext cx="13680" cy="18000"/>
        </a:xfrm>
        <a:prstGeom prst="rect">
          <a:avLst/>
        </a:prstGeom>
        <a:ln w="0">
          <a:noFill/>
        </a:ln>
      </xdr:spPr>
    </xdr:pic>
    <xdr:clientData/>
  </xdr:twoCellAnchor>
  <xdr:twoCellAnchor editAs="oneCell">
    <xdr:from>
      <xdr:col>1</xdr:col>
      <xdr:colOff>1267200</xdr:colOff>
      <xdr:row>1033</xdr:row>
      <xdr:rowOff>0</xdr:rowOff>
    </xdr:from>
    <xdr:to>
      <xdr:col>2</xdr:col>
      <xdr:colOff>13680</xdr:colOff>
      <xdr:row>1033</xdr:row>
      <xdr:rowOff>18000</xdr:rowOff>
    </xdr:to>
    <xdr:pic>
      <xdr:nvPicPr>
        <xdr:cNvPr id="153" name="Imagen 1" descr=""/>
        <xdr:cNvPicPr/>
      </xdr:nvPicPr>
      <xdr:blipFill>
        <a:blip r:embed="rId154"/>
        <a:stretch/>
      </xdr:blipFill>
      <xdr:spPr>
        <a:xfrm>
          <a:off x="1588680" y="628221240"/>
          <a:ext cx="1444320" cy="1800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720</xdr:rowOff>
    </xdr:to>
    <xdr:pic>
      <xdr:nvPicPr>
        <xdr:cNvPr id="154" name="Imagen 1" descr="https://ssl.gstatic.com/ui/v1/icons/mail/images/cleardot.gif"/>
        <xdr:cNvPicPr/>
      </xdr:nvPicPr>
      <xdr:blipFill>
        <a:blip r:embed="rId155"/>
        <a:stretch/>
      </xdr:blipFill>
      <xdr:spPr>
        <a:xfrm>
          <a:off x="3019320" y="635993640"/>
          <a:ext cx="13680" cy="9720"/>
        </a:xfrm>
        <a:prstGeom prst="rect">
          <a:avLst/>
        </a:prstGeom>
        <a:ln w="0">
          <a:noFill/>
        </a:ln>
      </xdr:spPr>
    </xdr:pic>
    <xdr:clientData/>
  </xdr:twoCellAnchor>
  <xdr:twoCellAnchor editAs="oneCell">
    <xdr:from>
      <xdr:col>1</xdr:col>
      <xdr:colOff>1267200</xdr:colOff>
      <xdr:row>1044</xdr:row>
      <xdr:rowOff>0</xdr:rowOff>
    </xdr:from>
    <xdr:to>
      <xdr:col>2</xdr:col>
      <xdr:colOff>13680</xdr:colOff>
      <xdr:row>1044</xdr:row>
      <xdr:rowOff>9720</xdr:rowOff>
    </xdr:to>
    <xdr:pic>
      <xdr:nvPicPr>
        <xdr:cNvPr id="155" name="Imagen 1" descr=""/>
        <xdr:cNvPicPr/>
      </xdr:nvPicPr>
      <xdr:blipFill>
        <a:blip r:embed="rId156"/>
        <a:stretch/>
      </xdr:blipFill>
      <xdr:spPr>
        <a:xfrm>
          <a:off x="1588680" y="635993640"/>
          <a:ext cx="144432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156" name="Imagen 1" descr="https://ssl.gstatic.com/ui/v1/icons/mail/images/cleardot.gif"/>
        <xdr:cNvPicPr/>
      </xdr:nvPicPr>
      <xdr:blipFill>
        <a:blip r:embed="rId157"/>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161280</xdr:rowOff>
    </xdr:from>
    <xdr:to>
      <xdr:col>2</xdr:col>
      <xdr:colOff>13680</xdr:colOff>
      <xdr:row>1046</xdr:row>
      <xdr:rowOff>10080</xdr:rowOff>
    </xdr:to>
    <xdr:pic>
      <xdr:nvPicPr>
        <xdr:cNvPr id="157" name="Imagen 1" descr=""/>
        <xdr:cNvPicPr/>
      </xdr:nvPicPr>
      <xdr:blipFill>
        <a:blip r:embed="rId158"/>
        <a:stretch/>
      </xdr:blipFill>
      <xdr:spPr>
        <a:xfrm>
          <a:off x="1588680" y="636640920"/>
          <a:ext cx="1444320" cy="65844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158" name="Imagen 1" descr="https://ssl.gstatic.com/ui/v1/icons/mail/images/cleardot.gif"/>
        <xdr:cNvPicPr/>
      </xdr:nvPicPr>
      <xdr:blipFill>
        <a:blip r:embed="rId159"/>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161280</xdr:rowOff>
    </xdr:from>
    <xdr:to>
      <xdr:col>2</xdr:col>
      <xdr:colOff>13680</xdr:colOff>
      <xdr:row>1046</xdr:row>
      <xdr:rowOff>10080</xdr:rowOff>
    </xdr:to>
    <xdr:pic>
      <xdr:nvPicPr>
        <xdr:cNvPr id="159" name="Imagen 1" descr=""/>
        <xdr:cNvPicPr/>
      </xdr:nvPicPr>
      <xdr:blipFill>
        <a:blip r:embed="rId160"/>
        <a:stretch/>
      </xdr:blipFill>
      <xdr:spPr>
        <a:xfrm>
          <a:off x="1588680" y="636640920"/>
          <a:ext cx="1444320" cy="65844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160" name="Imagen 1" descr="https://ssl.gstatic.com/ui/v1/icons/mail/images/cleardot.gif"/>
        <xdr:cNvPicPr/>
      </xdr:nvPicPr>
      <xdr:blipFill>
        <a:blip r:embed="rId161"/>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161280</xdr:rowOff>
    </xdr:from>
    <xdr:to>
      <xdr:col>2</xdr:col>
      <xdr:colOff>13680</xdr:colOff>
      <xdr:row>1046</xdr:row>
      <xdr:rowOff>10080</xdr:rowOff>
    </xdr:to>
    <xdr:pic>
      <xdr:nvPicPr>
        <xdr:cNvPr id="161" name="Imagen 1" descr=""/>
        <xdr:cNvPicPr/>
      </xdr:nvPicPr>
      <xdr:blipFill>
        <a:blip r:embed="rId162"/>
        <a:stretch/>
      </xdr:blipFill>
      <xdr:spPr>
        <a:xfrm>
          <a:off x="1588680" y="636640920"/>
          <a:ext cx="1444320" cy="65844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9080</xdr:rowOff>
    </xdr:to>
    <xdr:pic>
      <xdr:nvPicPr>
        <xdr:cNvPr id="162" name="Imagen 1" descr=""/>
        <xdr:cNvPicPr/>
      </xdr:nvPicPr>
      <xdr:blipFill>
        <a:blip r:embed="rId163"/>
        <a:stretch/>
      </xdr:blipFill>
      <xdr:spPr>
        <a:xfrm>
          <a:off x="1588680" y="675179640"/>
          <a:ext cx="1444320" cy="1908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9080</xdr:rowOff>
    </xdr:to>
    <xdr:pic>
      <xdr:nvPicPr>
        <xdr:cNvPr id="163" name="Imagen 1" descr=""/>
        <xdr:cNvPicPr/>
      </xdr:nvPicPr>
      <xdr:blipFill>
        <a:blip r:embed="rId164"/>
        <a:stretch/>
      </xdr:blipFill>
      <xdr:spPr>
        <a:xfrm>
          <a:off x="1588680" y="675179640"/>
          <a:ext cx="1444320" cy="1908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9080</xdr:rowOff>
    </xdr:to>
    <xdr:pic>
      <xdr:nvPicPr>
        <xdr:cNvPr id="164" name="Imagen 1" descr=""/>
        <xdr:cNvPicPr/>
      </xdr:nvPicPr>
      <xdr:blipFill>
        <a:blip r:embed="rId165"/>
        <a:stretch/>
      </xdr:blipFill>
      <xdr:spPr>
        <a:xfrm>
          <a:off x="1588680" y="675179640"/>
          <a:ext cx="1444320" cy="19080"/>
        </a:xfrm>
        <a:prstGeom prst="rect">
          <a:avLst/>
        </a:prstGeom>
        <a:ln w="0">
          <a:noFill/>
        </a:ln>
      </xdr:spPr>
    </xdr:pic>
    <xdr:clientData/>
  </xdr:twoCellAnchor>
  <xdr:twoCellAnchor editAs="oneCell">
    <xdr:from>
      <xdr:col>2</xdr:col>
      <xdr:colOff>0</xdr:colOff>
      <xdr:row>1043</xdr:row>
      <xdr:rowOff>0</xdr:rowOff>
    </xdr:from>
    <xdr:to>
      <xdr:col>2</xdr:col>
      <xdr:colOff>13680</xdr:colOff>
      <xdr:row>1043</xdr:row>
      <xdr:rowOff>9360</xdr:rowOff>
    </xdr:to>
    <xdr:pic>
      <xdr:nvPicPr>
        <xdr:cNvPr id="165" name="Imagen 1" descr="https://ssl.gstatic.com/ui/v1/icons/mail/images/cleardot.gif"/>
        <xdr:cNvPicPr/>
      </xdr:nvPicPr>
      <xdr:blipFill>
        <a:blip r:embed="rId166"/>
        <a:stretch/>
      </xdr:blipFill>
      <xdr:spPr>
        <a:xfrm>
          <a:off x="3019320" y="635508000"/>
          <a:ext cx="13680" cy="936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360</xdr:rowOff>
    </xdr:to>
    <xdr:pic>
      <xdr:nvPicPr>
        <xdr:cNvPr id="166" name="Imagen 1" descr="https://ssl.gstatic.com/ui/v1/icons/mail/images/cleardot.gif"/>
        <xdr:cNvPicPr/>
      </xdr:nvPicPr>
      <xdr:blipFill>
        <a:blip r:embed="rId167"/>
        <a:stretch/>
      </xdr:blipFill>
      <xdr:spPr>
        <a:xfrm>
          <a:off x="3019320" y="636479640"/>
          <a:ext cx="13680" cy="9360"/>
        </a:xfrm>
        <a:prstGeom prst="rect">
          <a:avLst/>
        </a:prstGeom>
        <a:ln w="0">
          <a:noFill/>
        </a:ln>
      </xdr:spPr>
    </xdr:pic>
    <xdr:clientData/>
  </xdr:twoCellAnchor>
  <xdr:twoCellAnchor editAs="oneCell">
    <xdr:from>
      <xdr:col>1</xdr:col>
      <xdr:colOff>1267200</xdr:colOff>
      <xdr:row>1044</xdr:row>
      <xdr:rowOff>324720</xdr:rowOff>
    </xdr:from>
    <xdr:to>
      <xdr:col>2</xdr:col>
      <xdr:colOff>13680</xdr:colOff>
      <xdr:row>1045</xdr:row>
      <xdr:rowOff>9360</xdr:rowOff>
    </xdr:to>
    <xdr:pic>
      <xdr:nvPicPr>
        <xdr:cNvPr id="167" name="Imagen 1" descr=""/>
        <xdr:cNvPicPr/>
      </xdr:nvPicPr>
      <xdr:blipFill>
        <a:blip r:embed="rId168"/>
        <a:stretch/>
      </xdr:blipFill>
      <xdr:spPr>
        <a:xfrm>
          <a:off x="1588680" y="636318360"/>
          <a:ext cx="1444320" cy="170640"/>
        </a:xfrm>
        <a:prstGeom prst="rect">
          <a:avLst/>
        </a:prstGeom>
        <a:ln w="0">
          <a:noFill/>
        </a:ln>
      </xdr:spPr>
    </xdr:pic>
    <xdr:clientData/>
  </xdr:twoCellAnchor>
  <xdr:twoCellAnchor editAs="oneCell">
    <xdr:from>
      <xdr:col>1</xdr:col>
      <xdr:colOff>1267200</xdr:colOff>
      <xdr:row>1046</xdr:row>
      <xdr:rowOff>218880</xdr:rowOff>
    </xdr:from>
    <xdr:to>
      <xdr:col>2</xdr:col>
      <xdr:colOff>13680</xdr:colOff>
      <xdr:row>1047</xdr:row>
      <xdr:rowOff>9720</xdr:rowOff>
    </xdr:to>
    <xdr:pic>
      <xdr:nvPicPr>
        <xdr:cNvPr id="168" name="Imagen 1" descr=""/>
        <xdr:cNvPicPr/>
      </xdr:nvPicPr>
      <xdr:blipFill>
        <a:blip r:embed="rId169"/>
        <a:stretch/>
      </xdr:blipFill>
      <xdr:spPr>
        <a:xfrm>
          <a:off x="1588680" y="637508160"/>
          <a:ext cx="1444320" cy="114480"/>
        </a:xfrm>
        <a:prstGeom prst="rect">
          <a:avLst/>
        </a:prstGeom>
        <a:ln w="0">
          <a:noFill/>
        </a:ln>
      </xdr:spPr>
    </xdr:pic>
    <xdr:clientData/>
  </xdr:twoCellAnchor>
  <xdr:twoCellAnchor editAs="oneCell">
    <xdr:from>
      <xdr:col>1</xdr:col>
      <xdr:colOff>1267200</xdr:colOff>
      <xdr:row>1046</xdr:row>
      <xdr:rowOff>218880</xdr:rowOff>
    </xdr:from>
    <xdr:to>
      <xdr:col>2</xdr:col>
      <xdr:colOff>13680</xdr:colOff>
      <xdr:row>1047</xdr:row>
      <xdr:rowOff>9720</xdr:rowOff>
    </xdr:to>
    <xdr:pic>
      <xdr:nvPicPr>
        <xdr:cNvPr id="169" name="Imagen 1" descr=""/>
        <xdr:cNvPicPr/>
      </xdr:nvPicPr>
      <xdr:blipFill>
        <a:blip r:embed="rId170"/>
        <a:stretch/>
      </xdr:blipFill>
      <xdr:spPr>
        <a:xfrm>
          <a:off x="1588680" y="637508160"/>
          <a:ext cx="1444320" cy="114480"/>
        </a:xfrm>
        <a:prstGeom prst="rect">
          <a:avLst/>
        </a:prstGeom>
        <a:ln w="0">
          <a:noFill/>
        </a:ln>
      </xdr:spPr>
    </xdr:pic>
    <xdr:clientData/>
  </xdr:twoCellAnchor>
  <xdr:twoCellAnchor editAs="oneCell">
    <xdr:from>
      <xdr:col>1</xdr:col>
      <xdr:colOff>1267200</xdr:colOff>
      <xdr:row>1046</xdr:row>
      <xdr:rowOff>218880</xdr:rowOff>
    </xdr:from>
    <xdr:to>
      <xdr:col>2</xdr:col>
      <xdr:colOff>13680</xdr:colOff>
      <xdr:row>1047</xdr:row>
      <xdr:rowOff>9720</xdr:rowOff>
    </xdr:to>
    <xdr:pic>
      <xdr:nvPicPr>
        <xdr:cNvPr id="170" name="Imagen 1" descr=""/>
        <xdr:cNvPicPr/>
      </xdr:nvPicPr>
      <xdr:blipFill>
        <a:blip r:embed="rId171"/>
        <a:stretch/>
      </xdr:blipFill>
      <xdr:spPr>
        <a:xfrm>
          <a:off x="1588680" y="637508160"/>
          <a:ext cx="1444320" cy="114480"/>
        </a:xfrm>
        <a:prstGeom prst="rect">
          <a:avLst/>
        </a:prstGeom>
        <a:ln w="0">
          <a:noFill/>
        </a:ln>
      </xdr:spPr>
    </xdr:pic>
    <xdr:clientData/>
  </xdr:twoCellAnchor>
  <xdr:twoCellAnchor editAs="oneCell">
    <xdr:from>
      <xdr:col>1</xdr:col>
      <xdr:colOff>1267200</xdr:colOff>
      <xdr:row>1103</xdr:row>
      <xdr:rowOff>0</xdr:rowOff>
    </xdr:from>
    <xdr:to>
      <xdr:col>2</xdr:col>
      <xdr:colOff>13680</xdr:colOff>
      <xdr:row>1103</xdr:row>
      <xdr:rowOff>19080</xdr:rowOff>
    </xdr:to>
    <xdr:pic>
      <xdr:nvPicPr>
        <xdr:cNvPr id="171" name="Imagen 1" descr=""/>
        <xdr:cNvPicPr/>
      </xdr:nvPicPr>
      <xdr:blipFill>
        <a:blip r:embed="rId172"/>
        <a:stretch/>
      </xdr:blipFill>
      <xdr:spPr>
        <a:xfrm>
          <a:off x="1588680" y="672750720"/>
          <a:ext cx="1444320" cy="19080"/>
        </a:xfrm>
        <a:prstGeom prst="rect">
          <a:avLst/>
        </a:prstGeom>
        <a:ln w="0">
          <a:noFill/>
        </a:ln>
      </xdr:spPr>
    </xdr:pic>
    <xdr:clientData/>
  </xdr:twoCellAnchor>
  <xdr:twoCellAnchor editAs="oneCell">
    <xdr:from>
      <xdr:col>1</xdr:col>
      <xdr:colOff>1267200</xdr:colOff>
      <xdr:row>1105</xdr:row>
      <xdr:rowOff>0</xdr:rowOff>
    </xdr:from>
    <xdr:to>
      <xdr:col>2</xdr:col>
      <xdr:colOff>13680</xdr:colOff>
      <xdr:row>1105</xdr:row>
      <xdr:rowOff>19080</xdr:rowOff>
    </xdr:to>
    <xdr:pic>
      <xdr:nvPicPr>
        <xdr:cNvPr id="172" name="Imagen 1" descr=""/>
        <xdr:cNvPicPr/>
      </xdr:nvPicPr>
      <xdr:blipFill>
        <a:blip r:embed="rId173"/>
        <a:stretch/>
      </xdr:blipFill>
      <xdr:spPr>
        <a:xfrm>
          <a:off x="1588680" y="673722360"/>
          <a:ext cx="1444320" cy="19080"/>
        </a:xfrm>
        <a:prstGeom prst="rect">
          <a:avLst/>
        </a:prstGeom>
        <a:ln w="0">
          <a:noFill/>
        </a:ln>
      </xdr:spPr>
    </xdr:pic>
    <xdr:clientData/>
  </xdr:twoCellAnchor>
  <xdr:twoCellAnchor editAs="oneCell">
    <xdr:from>
      <xdr:col>2</xdr:col>
      <xdr:colOff>0</xdr:colOff>
      <xdr:row>1148</xdr:row>
      <xdr:rowOff>0</xdr:rowOff>
    </xdr:from>
    <xdr:to>
      <xdr:col>2</xdr:col>
      <xdr:colOff>13680</xdr:colOff>
      <xdr:row>1148</xdr:row>
      <xdr:rowOff>25560</xdr:rowOff>
    </xdr:to>
    <xdr:pic>
      <xdr:nvPicPr>
        <xdr:cNvPr id="173" name="Imagen 1" descr="https://ssl.gstatic.com/ui/v1/icons/mail/images/cleardot.gif"/>
        <xdr:cNvPicPr/>
      </xdr:nvPicPr>
      <xdr:blipFill>
        <a:blip r:embed="rId174"/>
        <a:stretch/>
      </xdr:blipFill>
      <xdr:spPr>
        <a:xfrm>
          <a:off x="3019320" y="710641080"/>
          <a:ext cx="13680" cy="25560"/>
        </a:xfrm>
        <a:prstGeom prst="rect">
          <a:avLst/>
        </a:prstGeom>
        <a:ln w="0">
          <a:noFill/>
        </a:ln>
      </xdr:spPr>
    </xdr:pic>
    <xdr:clientData/>
  </xdr:twoCellAnchor>
  <xdr:twoCellAnchor editAs="oneCell">
    <xdr:from>
      <xdr:col>2</xdr:col>
      <xdr:colOff>0</xdr:colOff>
      <xdr:row>1148</xdr:row>
      <xdr:rowOff>0</xdr:rowOff>
    </xdr:from>
    <xdr:to>
      <xdr:col>2</xdr:col>
      <xdr:colOff>13680</xdr:colOff>
      <xdr:row>1148</xdr:row>
      <xdr:rowOff>25560</xdr:rowOff>
    </xdr:to>
    <xdr:pic>
      <xdr:nvPicPr>
        <xdr:cNvPr id="174" name="Imagen 1" descr="https://ssl.gstatic.com/ui/v1/icons/mail/images/cleardot.gif"/>
        <xdr:cNvPicPr/>
      </xdr:nvPicPr>
      <xdr:blipFill>
        <a:blip r:embed="rId175"/>
        <a:stretch/>
      </xdr:blipFill>
      <xdr:spPr>
        <a:xfrm>
          <a:off x="3019320" y="710641080"/>
          <a:ext cx="13680" cy="25560"/>
        </a:xfrm>
        <a:prstGeom prst="rect">
          <a:avLst/>
        </a:prstGeom>
        <a:ln w="0">
          <a:noFill/>
        </a:ln>
      </xdr:spPr>
    </xdr:pic>
    <xdr:clientData/>
  </xdr:twoCellAnchor>
  <xdr:twoCellAnchor editAs="oneCell">
    <xdr:from>
      <xdr:col>2</xdr:col>
      <xdr:colOff>0</xdr:colOff>
      <xdr:row>1148</xdr:row>
      <xdr:rowOff>0</xdr:rowOff>
    </xdr:from>
    <xdr:to>
      <xdr:col>2</xdr:col>
      <xdr:colOff>13680</xdr:colOff>
      <xdr:row>1148</xdr:row>
      <xdr:rowOff>25560</xdr:rowOff>
    </xdr:to>
    <xdr:pic>
      <xdr:nvPicPr>
        <xdr:cNvPr id="175" name="Imagen 1" descr="https://ssl.gstatic.com/ui/v1/icons/mail/images/cleardot.gif"/>
        <xdr:cNvPicPr/>
      </xdr:nvPicPr>
      <xdr:blipFill>
        <a:blip r:embed="rId176"/>
        <a:stretch/>
      </xdr:blipFill>
      <xdr:spPr>
        <a:xfrm>
          <a:off x="3019320" y="710641080"/>
          <a:ext cx="13680" cy="2556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000</xdr:rowOff>
    </xdr:to>
    <xdr:pic>
      <xdr:nvPicPr>
        <xdr:cNvPr id="176" name="Imagen 1" descr="https://ssl.gstatic.com/ui/v1/icons/mail/images/cleardot.gif"/>
        <xdr:cNvPicPr/>
      </xdr:nvPicPr>
      <xdr:blipFill>
        <a:blip r:embed="rId177"/>
        <a:stretch/>
      </xdr:blipFill>
      <xdr:spPr>
        <a:xfrm>
          <a:off x="3019320" y="628221240"/>
          <a:ext cx="13680" cy="18000"/>
        </a:xfrm>
        <a:prstGeom prst="rect">
          <a:avLst/>
        </a:prstGeom>
        <a:ln w="0">
          <a:noFill/>
        </a:ln>
      </xdr:spPr>
    </xdr:pic>
    <xdr:clientData/>
  </xdr:twoCellAnchor>
  <xdr:twoCellAnchor editAs="oneCell">
    <xdr:from>
      <xdr:col>1</xdr:col>
      <xdr:colOff>1267200</xdr:colOff>
      <xdr:row>1033</xdr:row>
      <xdr:rowOff>0</xdr:rowOff>
    </xdr:from>
    <xdr:to>
      <xdr:col>2</xdr:col>
      <xdr:colOff>13680</xdr:colOff>
      <xdr:row>1033</xdr:row>
      <xdr:rowOff>18000</xdr:rowOff>
    </xdr:to>
    <xdr:pic>
      <xdr:nvPicPr>
        <xdr:cNvPr id="177" name="Imagen 1" descr=""/>
        <xdr:cNvPicPr/>
      </xdr:nvPicPr>
      <xdr:blipFill>
        <a:blip r:embed="rId178"/>
        <a:stretch/>
      </xdr:blipFill>
      <xdr:spPr>
        <a:xfrm>
          <a:off x="1588680" y="628221240"/>
          <a:ext cx="1444320" cy="1800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720</xdr:rowOff>
    </xdr:to>
    <xdr:pic>
      <xdr:nvPicPr>
        <xdr:cNvPr id="178" name="Imagen 1" descr="https://ssl.gstatic.com/ui/v1/icons/mail/images/cleardot.gif"/>
        <xdr:cNvPicPr/>
      </xdr:nvPicPr>
      <xdr:blipFill>
        <a:blip r:embed="rId179"/>
        <a:stretch/>
      </xdr:blipFill>
      <xdr:spPr>
        <a:xfrm>
          <a:off x="3019320" y="635993640"/>
          <a:ext cx="13680" cy="9720"/>
        </a:xfrm>
        <a:prstGeom prst="rect">
          <a:avLst/>
        </a:prstGeom>
        <a:ln w="0">
          <a:noFill/>
        </a:ln>
      </xdr:spPr>
    </xdr:pic>
    <xdr:clientData/>
  </xdr:twoCellAnchor>
  <xdr:twoCellAnchor editAs="oneCell">
    <xdr:from>
      <xdr:col>1</xdr:col>
      <xdr:colOff>1267200</xdr:colOff>
      <xdr:row>1044</xdr:row>
      <xdr:rowOff>0</xdr:rowOff>
    </xdr:from>
    <xdr:to>
      <xdr:col>2</xdr:col>
      <xdr:colOff>13680</xdr:colOff>
      <xdr:row>1044</xdr:row>
      <xdr:rowOff>9720</xdr:rowOff>
    </xdr:to>
    <xdr:pic>
      <xdr:nvPicPr>
        <xdr:cNvPr id="179" name="Imagen 1" descr=""/>
        <xdr:cNvPicPr/>
      </xdr:nvPicPr>
      <xdr:blipFill>
        <a:blip r:embed="rId180"/>
        <a:stretch/>
      </xdr:blipFill>
      <xdr:spPr>
        <a:xfrm>
          <a:off x="1588680" y="635993640"/>
          <a:ext cx="144432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180" name="Imagen 1" descr="https://ssl.gstatic.com/ui/v1/icons/mail/images/cleardot.gif"/>
        <xdr:cNvPicPr/>
      </xdr:nvPicPr>
      <xdr:blipFill>
        <a:blip r:embed="rId181"/>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161280</xdr:rowOff>
    </xdr:from>
    <xdr:to>
      <xdr:col>2</xdr:col>
      <xdr:colOff>13680</xdr:colOff>
      <xdr:row>1046</xdr:row>
      <xdr:rowOff>10080</xdr:rowOff>
    </xdr:to>
    <xdr:pic>
      <xdr:nvPicPr>
        <xdr:cNvPr id="181" name="Imagen 1" descr=""/>
        <xdr:cNvPicPr/>
      </xdr:nvPicPr>
      <xdr:blipFill>
        <a:blip r:embed="rId182"/>
        <a:stretch/>
      </xdr:blipFill>
      <xdr:spPr>
        <a:xfrm>
          <a:off x="1588680" y="636640920"/>
          <a:ext cx="1444320" cy="65844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182" name="Imagen 1" descr="https://ssl.gstatic.com/ui/v1/icons/mail/images/cleardot.gif"/>
        <xdr:cNvPicPr/>
      </xdr:nvPicPr>
      <xdr:blipFill>
        <a:blip r:embed="rId183"/>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161280</xdr:rowOff>
    </xdr:from>
    <xdr:to>
      <xdr:col>2</xdr:col>
      <xdr:colOff>13680</xdr:colOff>
      <xdr:row>1046</xdr:row>
      <xdr:rowOff>10080</xdr:rowOff>
    </xdr:to>
    <xdr:pic>
      <xdr:nvPicPr>
        <xdr:cNvPr id="183" name="Imagen 1" descr=""/>
        <xdr:cNvPicPr/>
      </xdr:nvPicPr>
      <xdr:blipFill>
        <a:blip r:embed="rId184"/>
        <a:stretch/>
      </xdr:blipFill>
      <xdr:spPr>
        <a:xfrm>
          <a:off x="1588680" y="636640920"/>
          <a:ext cx="1444320" cy="65844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184" name="Imagen 1" descr="https://ssl.gstatic.com/ui/v1/icons/mail/images/cleardot.gif"/>
        <xdr:cNvPicPr/>
      </xdr:nvPicPr>
      <xdr:blipFill>
        <a:blip r:embed="rId185"/>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161280</xdr:rowOff>
    </xdr:from>
    <xdr:to>
      <xdr:col>2</xdr:col>
      <xdr:colOff>13680</xdr:colOff>
      <xdr:row>1046</xdr:row>
      <xdr:rowOff>10080</xdr:rowOff>
    </xdr:to>
    <xdr:pic>
      <xdr:nvPicPr>
        <xdr:cNvPr id="185" name="Imagen 1" descr=""/>
        <xdr:cNvPicPr/>
      </xdr:nvPicPr>
      <xdr:blipFill>
        <a:blip r:embed="rId186"/>
        <a:stretch/>
      </xdr:blipFill>
      <xdr:spPr>
        <a:xfrm>
          <a:off x="1588680" y="636640920"/>
          <a:ext cx="1444320" cy="65844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9080</xdr:rowOff>
    </xdr:to>
    <xdr:pic>
      <xdr:nvPicPr>
        <xdr:cNvPr id="186" name="Imagen 1" descr=""/>
        <xdr:cNvPicPr/>
      </xdr:nvPicPr>
      <xdr:blipFill>
        <a:blip r:embed="rId187"/>
        <a:stretch/>
      </xdr:blipFill>
      <xdr:spPr>
        <a:xfrm>
          <a:off x="1588680" y="675179640"/>
          <a:ext cx="1444320" cy="1908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9080</xdr:rowOff>
    </xdr:to>
    <xdr:pic>
      <xdr:nvPicPr>
        <xdr:cNvPr id="187" name="Imagen 1" descr=""/>
        <xdr:cNvPicPr/>
      </xdr:nvPicPr>
      <xdr:blipFill>
        <a:blip r:embed="rId188"/>
        <a:stretch/>
      </xdr:blipFill>
      <xdr:spPr>
        <a:xfrm>
          <a:off x="1588680" y="675179640"/>
          <a:ext cx="1444320" cy="1908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9080</xdr:rowOff>
    </xdr:to>
    <xdr:pic>
      <xdr:nvPicPr>
        <xdr:cNvPr id="188" name="Imagen 1" descr=""/>
        <xdr:cNvPicPr/>
      </xdr:nvPicPr>
      <xdr:blipFill>
        <a:blip r:embed="rId189"/>
        <a:stretch/>
      </xdr:blipFill>
      <xdr:spPr>
        <a:xfrm>
          <a:off x="1588680" y="675179640"/>
          <a:ext cx="1444320" cy="19080"/>
        </a:xfrm>
        <a:prstGeom prst="rect">
          <a:avLst/>
        </a:prstGeom>
        <a:ln w="0">
          <a:noFill/>
        </a:ln>
      </xdr:spPr>
    </xdr:pic>
    <xdr:clientData/>
  </xdr:twoCellAnchor>
  <xdr:twoCellAnchor editAs="oneCell">
    <xdr:from>
      <xdr:col>2</xdr:col>
      <xdr:colOff>0</xdr:colOff>
      <xdr:row>1043</xdr:row>
      <xdr:rowOff>0</xdr:rowOff>
    </xdr:from>
    <xdr:to>
      <xdr:col>2</xdr:col>
      <xdr:colOff>13680</xdr:colOff>
      <xdr:row>1043</xdr:row>
      <xdr:rowOff>9360</xdr:rowOff>
    </xdr:to>
    <xdr:pic>
      <xdr:nvPicPr>
        <xdr:cNvPr id="189" name="Imagen 1" descr="https://ssl.gstatic.com/ui/v1/icons/mail/images/cleardot.gif"/>
        <xdr:cNvPicPr/>
      </xdr:nvPicPr>
      <xdr:blipFill>
        <a:blip r:embed="rId190"/>
        <a:stretch/>
      </xdr:blipFill>
      <xdr:spPr>
        <a:xfrm>
          <a:off x="3019320" y="635508000"/>
          <a:ext cx="13680" cy="936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360</xdr:rowOff>
    </xdr:to>
    <xdr:pic>
      <xdr:nvPicPr>
        <xdr:cNvPr id="190" name="Imagen 1" descr="https://ssl.gstatic.com/ui/v1/icons/mail/images/cleardot.gif"/>
        <xdr:cNvPicPr/>
      </xdr:nvPicPr>
      <xdr:blipFill>
        <a:blip r:embed="rId191"/>
        <a:stretch/>
      </xdr:blipFill>
      <xdr:spPr>
        <a:xfrm>
          <a:off x="3019320" y="636479640"/>
          <a:ext cx="13680" cy="9360"/>
        </a:xfrm>
        <a:prstGeom prst="rect">
          <a:avLst/>
        </a:prstGeom>
        <a:ln w="0">
          <a:noFill/>
        </a:ln>
      </xdr:spPr>
    </xdr:pic>
    <xdr:clientData/>
  </xdr:twoCellAnchor>
  <xdr:twoCellAnchor editAs="oneCell">
    <xdr:from>
      <xdr:col>1</xdr:col>
      <xdr:colOff>1267200</xdr:colOff>
      <xdr:row>1044</xdr:row>
      <xdr:rowOff>324720</xdr:rowOff>
    </xdr:from>
    <xdr:to>
      <xdr:col>2</xdr:col>
      <xdr:colOff>13680</xdr:colOff>
      <xdr:row>1045</xdr:row>
      <xdr:rowOff>9360</xdr:rowOff>
    </xdr:to>
    <xdr:pic>
      <xdr:nvPicPr>
        <xdr:cNvPr id="191" name="Imagen 1" descr=""/>
        <xdr:cNvPicPr/>
      </xdr:nvPicPr>
      <xdr:blipFill>
        <a:blip r:embed="rId192"/>
        <a:stretch/>
      </xdr:blipFill>
      <xdr:spPr>
        <a:xfrm>
          <a:off x="1588680" y="636318360"/>
          <a:ext cx="1444320" cy="170640"/>
        </a:xfrm>
        <a:prstGeom prst="rect">
          <a:avLst/>
        </a:prstGeom>
        <a:ln w="0">
          <a:noFill/>
        </a:ln>
      </xdr:spPr>
    </xdr:pic>
    <xdr:clientData/>
  </xdr:twoCellAnchor>
  <xdr:twoCellAnchor editAs="oneCell">
    <xdr:from>
      <xdr:col>1</xdr:col>
      <xdr:colOff>1267200</xdr:colOff>
      <xdr:row>1046</xdr:row>
      <xdr:rowOff>218880</xdr:rowOff>
    </xdr:from>
    <xdr:to>
      <xdr:col>2</xdr:col>
      <xdr:colOff>13680</xdr:colOff>
      <xdr:row>1047</xdr:row>
      <xdr:rowOff>9720</xdr:rowOff>
    </xdr:to>
    <xdr:pic>
      <xdr:nvPicPr>
        <xdr:cNvPr id="192" name="Imagen 1" descr=""/>
        <xdr:cNvPicPr/>
      </xdr:nvPicPr>
      <xdr:blipFill>
        <a:blip r:embed="rId193"/>
        <a:stretch/>
      </xdr:blipFill>
      <xdr:spPr>
        <a:xfrm>
          <a:off x="1588680" y="637508160"/>
          <a:ext cx="1444320" cy="114480"/>
        </a:xfrm>
        <a:prstGeom prst="rect">
          <a:avLst/>
        </a:prstGeom>
        <a:ln w="0">
          <a:noFill/>
        </a:ln>
      </xdr:spPr>
    </xdr:pic>
    <xdr:clientData/>
  </xdr:twoCellAnchor>
  <xdr:twoCellAnchor editAs="oneCell">
    <xdr:from>
      <xdr:col>1</xdr:col>
      <xdr:colOff>1267200</xdr:colOff>
      <xdr:row>1046</xdr:row>
      <xdr:rowOff>218880</xdr:rowOff>
    </xdr:from>
    <xdr:to>
      <xdr:col>2</xdr:col>
      <xdr:colOff>13680</xdr:colOff>
      <xdr:row>1047</xdr:row>
      <xdr:rowOff>9720</xdr:rowOff>
    </xdr:to>
    <xdr:pic>
      <xdr:nvPicPr>
        <xdr:cNvPr id="193" name="Imagen 1" descr=""/>
        <xdr:cNvPicPr/>
      </xdr:nvPicPr>
      <xdr:blipFill>
        <a:blip r:embed="rId194"/>
        <a:stretch/>
      </xdr:blipFill>
      <xdr:spPr>
        <a:xfrm>
          <a:off x="1588680" y="637508160"/>
          <a:ext cx="1444320" cy="114480"/>
        </a:xfrm>
        <a:prstGeom prst="rect">
          <a:avLst/>
        </a:prstGeom>
        <a:ln w="0">
          <a:noFill/>
        </a:ln>
      </xdr:spPr>
    </xdr:pic>
    <xdr:clientData/>
  </xdr:twoCellAnchor>
  <xdr:twoCellAnchor editAs="oneCell">
    <xdr:from>
      <xdr:col>1</xdr:col>
      <xdr:colOff>1267200</xdr:colOff>
      <xdr:row>1046</xdr:row>
      <xdr:rowOff>218880</xdr:rowOff>
    </xdr:from>
    <xdr:to>
      <xdr:col>2</xdr:col>
      <xdr:colOff>13680</xdr:colOff>
      <xdr:row>1047</xdr:row>
      <xdr:rowOff>9720</xdr:rowOff>
    </xdr:to>
    <xdr:pic>
      <xdr:nvPicPr>
        <xdr:cNvPr id="194" name="Imagen 1" descr=""/>
        <xdr:cNvPicPr/>
      </xdr:nvPicPr>
      <xdr:blipFill>
        <a:blip r:embed="rId195"/>
        <a:stretch/>
      </xdr:blipFill>
      <xdr:spPr>
        <a:xfrm>
          <a:off x="1588680" y="637508160"/>
          <a:ext cx="1444320" cy="11448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195" name="Imagen 1" descr="https://ssl.gstatic.com/ui/v1/icons/mail/images/cleardot.gif"/>
        <xdr:cNvPicPr/>
      </xdr:nvPicPr>
      <xdr:blipFill>
        <a:blip r:embed="rId196"/>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196" name="Imagen 1" descr="https://ssl.gstatic.com/ui/v1/icons/mail/images/cleardot.gif"/>
        <xdr:cNvPicPr/>
      </xdr:nvPicPr>
      <xdr:blipFill>
        <a:blip r:embed="rId197"/>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197" name="Imagen 1" descr="https://ssl.gstatic.com/ui/v1/icons/mail/images/cleardot.gif"/>
        <xdr:cNvPicPr/>
      </xdr:nvPicPr>
      <xdr:blipFill>
        <a:blip r:embed="rId198"/>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198" name="Imagen 1" descr="https://ssl.gstatic.com/ui/v1/icons/mail/images/cleardot.gif"/>
        <xdr:cNvPicPr/>
      </xdr:nvPicPr>
      <xdr:blipFill>
        <a:blip r:embed="rId199"/>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199" name="Imagen 1" descr="https://ssl.gstatic.com/ui/v1/icons/mail/images/cleardot.gif"/>
        <xdr:cNvPicPr/>
      </xdr:nvPicPr>
      <xdr:blipFill>
        <a:blip r:embed="rId200"/>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00" name="Imagen 1" descr="https://ssl.gstatic.com/ui/v1/icons/mail/images/cleardot.gif"/>
        <xdr:cNvPicPr/>
      </xdr:nvPicPr>
      <xdr:blipFill>
        <a:blip r:embed="rId201"/>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01" name="Imagen 1" descr="https://ssl.gstatic.com/ui/v1/icons/mail/images/cleardot.gif"/>
        <xdr:cNvPicPr/>
      </xdr:nvPicPr>
      <xdr:blipFill>
        <a:blip r:embed="rId202"/>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02" name="Imagen 1" descr="https://ssl.gstatic.com/ui/v1/icons/mail/images/cleardot.gif"/>
        <xdr:cNvPicPr/>
      </xdr:nvPicPr>
      <xdr:blipFill>
        <a:blip r:embed="rId203"/>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03" name="Imagen 1" descr="https://ssl.gstatic.com/ui/v1/icons/mail/images/cleardot.gif"/>
        <xdr:cNvPicPr/>
      </xdr:nvPicPr>
      <xdr:blipFill>
        <a:blip r:embed="rId204"/>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04" name="Imagen 1" descr="https://ssl.gstatic.com/ui/v1/icons/mail/images/cleardot.gif"/>
        <xdr:cNvPicPr/>
      </xdr:nvPicPr>
      <xdr:blipFill>
        <a:blip r:embed="rId205"/>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05" name="Imagen 1" descr="https://ssl.gstatic.com/ui/v1/icons/mail/images/cleardot.gif"/>
        <xdr:cNvPicPr/>
      </xdr:nvPicPr>
      <xdr:blipFill>
        <a:blip r:embed="rId206"/>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06" name="Imagen 1" descr="https://ssl.gstatic.com/ui/v1/icons/mail/images/cleardot.gif"/>
        <xdr:cNvPicPr/>
      </xdr:nvPicPr>
      <xdr:blipFill>
        <a:blip r:embed="rId207"/>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07" name="Imagen 1" descr="https://ssl.gstatic.com/ui/v1/icons/mail/images/cleardot.gif"/>
        <xdr:cNvPicPr/>
      </xdr:nvPicPr>
      <xdr:blipFill>
        <a:blip r:embed="rId208"/>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08" name="Imagen 1" descr="https://ssl.gstatic.com/ui/v1/icons/mail/images/cleardot.gif"/>
        <xdr:cNvPicPr/>
      </xdr:nvPicPr>
      <xdr:blipFill>
        <a:blip r:embed="rId209"/>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09" name="Imagen 1" descr="https://ssl.gstatic.com/ui/v1/icons/mail/images/cleardot.gif"/>
        <xdr:cNvPicPr/>
      </xdr:nvPicPr>
      <xdr:blipFill>
        <a:blip r:embed="rId210"/>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10" name="Imagen 1" descr="https://ssl.gstatic.com/ui/v1/icons/mail/images/cleardot.gif"/>
        <xdr:cNvPicPr/>
      </xdr:nvPicPr>
      <xdr:blipFill>
        <a:blip r:embed="rId211"/>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11" name="Imagen 1" descr="https://ssl.gstatic.com/ui/v1/icons/mail/images/cleardot.gif"/>
        <xdr:cNvPicPr/>
      </xdr:nvPicPr>
      <xdr:blipFill>
        <a:blip r:embed="rId212"/>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12" name="Imagen 1" descr="https://ssl.gstatic.com/ui/v1/icons/mail/images/cleardot.gif"/>
        <xdr:cNvPicPr/>
      </xdr:nvPicPr>
      <xdr:blipFill>
        <a:blip r:embed="rId213"/>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13" name="Imagen 1" descr="https://ssl.gstatic.com/ui/v1/icons/mail/images/cleardot.gif"/>
        <xdr:cNvPicPr/>
      </xdr:nvPicPr>
      <xdr:blipFill>
        <a:blip r:embed="rId214"/>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14" name="Imagen 1" descr="https://ssl.gstatic.com/ui/v1/icons/mail/images/cleardot.gif"/>
        <xdr:cNvPicPr/>
      </xdr:nvPicPr>
      <xdr:blipFill>
        <a:blip r:embed="rId215"/>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15" name="Imagen 1" descr="https://ssl.gstatic.com/ui/v1/icons/mail/images/cleardot.gif"/>
        <xdr:cNvPicPr/>
      </xdr:nvPicPr>
      <xdr:blipFill>
        <a:blip r:embed="rId216"/>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16" name="Imagen 1" descr="https://ssl.gstatic.com/ui/v1/icons/mail/images/cleardot.gif"/>
        <xdr:cNvPicPr/>
      </xdr:nvPicPr>
      <xdr:blipFill>
        <a:blip r:embed="rId217"/>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17" name="Imagen 1" descr="https://ssl.gstatic.com/ui/v1/icons/mail/images/cleardot.gif"/>
        <xdr:cNvPicPr/>
      </xdr:nvPicPr>
      <xdr:blipFill>
        <a:blip r:embed="rId218"/>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18" name="Imagen 1" descr="https://ssl.gstatic.com/ui/v1/icons/mail/images/cleardot.gif"/>
        <xdr:cNvPicPr/>
      </xdr:nvPicPr>
      <xdr:blipFill>
        <a:blip r:embed="rId219"/>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19" name="Imagen 1" descr="https://ssl.gstatic.com/ui/v1/icons/mail/images/cleardot.gif"/>
        <xdr:cNvPicPr/>
      </xdr:nvPicPr>
      <xdr:blipFill>
        <a:blip r:embed="rId220"/>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20" name="Imagen 1" descr="https://ssl.gstatic.com/ui/v1/icons/mail/images/cleardot.gif"/>
        <xdr:cNvPicPr/>
      </xdr:nvPicPr>
      <xdr:blipFill>
        <a:blip r:embed="rId221"/>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21" name="Imagen 1" descr="https://ssl.gstatic.com/ui/v1/icons/mail/images/cleardot.gif"/>
        <xdr:cNvPicPr/>
      </xdr:nvPicPr>
      <xdr:blipFill>
        <a:blip r:embed="rId222"/>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22" name="Imagen 1" descr="https://ssl.gstatic.com/ui/v1/icons/mail/images/cleardot.gif"/>
        <xdr:cNvPicPr/>
      </xdr:nvPicPr>
      <xdr:blipFill>
        <a:blip r:embed="rId223"/>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23" name="Imagen 1" descr="https://ssl.gstatic.com/ui/v1/icons/mail/images/cleardot.gif"/>
        <xdr:cNvPicPr/>
      </xdr:nvPicPr>
      <xdr:blipFill>
        <a:blip r:embed="rId224"/>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24" name="Imagen 1" descr="https://ssl.gstatic.com/ui/v1/icons/mail/images/cleardot.gif"/>
        <xdr:cNvPicPr/>
      </xdr:nvPicPr>
      <xdr:blipFill>
        <a:blip r:embed="rId225"/>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25" name="Imagen 1" descr="https://ssl.gstatic.com/ui/v1/icons/mail/images/cleardot.gif"/>
        <xdr:cNvPicPr/>
      </xdr:nvPicPr>
      <xdr:blipFill>
        <a:blip r:embed="rId226"/>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26" name="Imagen 1" descr="https://ssl.gstatic.com/ui/v1/icons/mail/images/cleardot.gif"/>
        <xdr:cNvPicPr/>
      </xdr:nvPicPr>
      <xdr:blipFill>
        <a:blip r:embed="rId227"/>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27" name="Imagen 1" descr="https://ssl.gstatic.com/ui/v1/icons/mail/images/cleardot.gif"/>
        <xdr:cNvPicPr/>
      </xdr:nvPicPr>
      <xdr:blipFill>
        <a:blip r:embed="rId228"/>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28" name="Imagen 1" descr="https://ssl.gstatic.com/ui/v1/icons/mail/images/cleardot.gif"/>
        <xdr:cNvPicPr/>
      </xdr:nvPicPr>
      <xdr:blipFill>
        <a:blip r:embed="rId229"/>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29" name="Imagen 1" descr="https://ssl.gstatic.com/ui/v1/icons/mail/images/cleardot.gif"/>
        <xdr:cNvPicPr/>
      </xdr:nvPicPr>
      <xdr:blipFill>
        <a:blip r:embed="rId230"/>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30" name="Imagen 1" descr="https://ssl.gstatic.com/ui/v1/icons/mail/images/cleardot.gif"/>
        <xdr:cNvPicPr/>
      </xdr:nvPicPr>
      <xdr:blipFill>
        <a:blip r:embed="rId231"/>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31" name="Imagen 1" descr="https://ssl.gstatic.com/ui/v1/icons/mail/images/cleardot.gif"/>
        <xdr:cNvPicPr/>
      </xdr:nvPicPr>
      <xdr:blipFill>
        <a:blip r:embed="rId232"/>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32" name="Imagen 1" descr="https://ssl.gstatic.com/ui/v1/icons/mail/images/cleardot.gif"/>
        <xdr:cNvPicPr/>
      </xdr:nvPicPr>
      <xdr:blipFill>
        <a:blip r:embed="rId233"/>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33" name="Imagen 1" descr="https://ssl.gstatic.com/ui/v1/icons/mail/images/cleardot.gif"/>
        <xdr:cNvPicPr/>
      </xdr:nvPicPr>
      <xdr:blipFill>
        <a:blip r:embed="rId234"/>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34" name="Imagen 1" descr="https://ssl.gstatic.com/ui/v1/icons/mail/images/cleardot.gif"/>
        <xdr:cNvPicPr/>
      </xdr:nvPicPr>
      <xdr:blipFill>
        <a:blip r:embed="rId235"/>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35" name="Imagen 1" descr="https://ssl.gstatic.com/ui/v1/icons/mail/images/cleardot.gif"/>
        <xdr:cNvPicPr/>
      </xdr:nvPicPr>
      <xdr:blipFill>
        <a:blip r:embed="rId236"/>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36" name="Imagen 1" descr="https://ssl.gstatic.com/ui/v1/icons/mail/images/cleardot.gif"/>
        <xdr:cNvPicPr/>
      </xdr:nvPicPr>
      <xdr:blipFill>
        <a:blip r:embed="rId237"/>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37" name="Imagen 1" descr="https://ssl.gstatic.com/ui/v1/icons/mail/images/cleardot.gif"/>
        <xdr:cNvPicPr/>
      </xdr:nvPicPr>
      <xdr:blipFill>
        <a:blip r:embed="rId238"/>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38" name="Imagen 1" descr="https://ssl.gstatic.com/ui/v1/icons/mail/images/cleardot.gif"/>
        <xdr:cNvPicPr/>
      </xdr:nvPicPr>
      <xdr:blipFill>
        <a:blip r:embed="rId239"/>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39" name="Imagen 1" descr="https://ssl.gstatic.com/ui/v1/icons/mail/images/cleardot.gif"/>
        <xdr:cNvPicPr/>
      </xdr:nvPicPr>
      <xdr:blipFill>
        <a:blip r:embed="rId240"/>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40" name="Imagen 1" descr="https://ssl.gstatic.com/ui/v1/icons/mail/images/cleardot.gif"/>
        <xdr:cNvPicPr/>
      </xdr:nvPicPr>
      <xdr:blipFill>
        <a:blip r:embed="rId241"/>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41" name="Imagen 1" descr="https://ssl.gstatic.com/ui/v1/icons/mail/images/cleardot.gif"/>
        <xdr:cNvPicPr/>
      </xdr:nvPicPr>
      <xdr:blipFill>
        <a:blip r:embed="rId242"/>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42" name="Imagen 1" descr="https://ssl.gstatic.com/ui/v1/icons/mail/images/cleardot.gif"/>
        <xdr:cNvPicPr/>
      </xdr:nvPicPr>
      <xdr:blipFill>
        <a:blip r:embed="rId243"/>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43" name="Imagen 1" descr="https://ssl.gstatic.com/ui/v1/icons/mail/images/cleardot.gif"/>
        <xdr:cNvPicPr/>
      </xdr:nvPicPr>
      <xdr:blipFill>
        <a:blip r:embed="rId244"/>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44" name="Imagen 1" descr="https://ssl.gstatic.com/ui/v1/icons/mail/images/cleardot.gif"/>
        <xdr:cNvPicPr/>
      </xdr:nvPicPr>
      <xdr:blipFill>
        <a:blip r:embed="rId245"/>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45" name="Imagen 1" descr="https://ssl.gstatic.com/ui/v1/icons/mail/images/cleardot.gif"/>
        <xdr:cNvPicPr/>
      </xdr:nvPicPr>
      <xdr:blipFill>
        <a:blip r:embed="rId246"/>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46" name="Imagen 1" descr="https://ssl.gstatic.com/ui/v1/icons/mail/images/cleardot.gif"/>
        <xdr:cNvPicPr/>
      </xdr:nvPicPr>
      <xdr:blipFill>
        <a:blip r:embed="rId247"/>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47" name="Imagen 1" descr="https://ssl.gstatic.com/ui/v1/icons/mail/images/cleardot.gif"/>
        <xdr:cNvPicPr/>
      </xdr:nvPicPr>
      <xdr:blipFill>
        <a:blip r:embed="rId248"/>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48" name="Imagen 1" descr="https://ssl.gstatic.com/ui/v1/icons/mail/images/cleardot.gif"/>
        <xdr:cNvPicPr/>
      </xdr:nvPicPr>
      <xdr:blipFill>
        <a:blip r:embed="rId249"/>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49" name="Imagen 1" descr="https://ssl.gstatic.com/ui/v1/icons/mail/images/cleardot.gif"/>
        <xdr:cNvPicPr/>
      </xdr:nvPicPr>
      <xdr:blipFill>
        <a:blip r:embed="rId250"/>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50" name="Imagen 1" descr="https://ssl.gstatic.com/ui/v1/icons/mail/images/cleardot.gif"/>
        <xdr:cNvPicPr/>
      </xdr:nvPicPr>
      <xdr:blipFill>
        <a:blip r:embed="rId251"/>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51" name="Imagen 1" descr="https://ssl.gstatic.com/ui/v1/icons/mail/images/cleardot.gif"/>
        <xdr:cNvPicPr/>
      </xdr:nvPicPr>
      <xdr:blipFill>
        <a:blip r:embed="rId252"/>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52" name="Imagen 1" descr="https://ssl.gstatic.com/ui/v1/icons/mail/images/cleardot.gif"/>
        <xdr:cNvPicPr/>
      </xdr:nvPicPr>
      <xdr:blipFill>
        <a:blip r:embed="rId253"/>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53" name="Imagen 1" descr="https://ssl.gstatic.com/ui/v1/icons/mail/images/cleardot.gif"/>
        <xdr:cNvPicPr/>
      </xdr:nvPicPr>
      <xdr:blipFill>
        <a:blip r:embed="rId254"/>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54" name="Imagen 1" descr="https://ssl.gstatic.com/ui/v1/icons/mail/images/cleardot.gif"/>
        <xdr:cNvPicPr/>
      </xdr:nvPicPr>
      <xdr:blipFill>
        <a:blip r:embed="rId255"/>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55" name="Imagen 1" descr="https://ssl.gstatic.com/ui/v1/icons/mail/images/cleardot.gif"/>
        <xdr:cNvPicPr/>
      </xdr:nvPicPr>
      <xdr:blipFill>
        <a:blip r:embed="rId256"/>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56" name="Imagen 1" descr="https://ssl.gstatic.com/ui/v1/icons/mail/images/cleardot.gif"/>
        <xdr:cNvPicPr/>
      </xdr:nvPicPr>
      <xdr:blipFill>
        <a:blip r:embed="rId257"/>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57" name="Imagen 1" descr="https://ssl.gstatic.com/ui/v1/icons/mail/images/cleardot.gif"/>
        <xdr:cNvPicPr/>
      </xdr:nvPicPr>
      <xdr:blipFill>
        <a:blip r:embed="rId258"/>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58" name="Imagen 1" descr="https://ssl.gstatic.com/ui/v1/icons/mail/images/cleardot.gif"/>
        <xdr:cNvPicPr/>
      </xdr:nvPicPr>
      <xdr:blipFill>
        <a:blip r:embed="rId259"/>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59" name="Imagen 1" descr="https://ssl.gstatic.com/ui/v1/icons/mail/images/cleardot.gif"/>
        <xdr:cNvPicPr/>
      </xdr:nvPicPr>
      <xdr:blipFill>
        <a:blip r:embed="rId260"/>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60" name="Imagen 1" descr="https://ssl.gstatic.com/ui/v1/icons/mail/images/cleardot.gif"/>
        <xdr:cNvPicPr/>
      </xdr:nvPicPr>
      <xdr:blipFill>
        <a:blip r:embed="rId261"/>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61" name="Imagen 1" descr="https://ssl.gstatic.com/ui/v1/icons/mail/images/cleardot.gif"/>
        <xdr:cNvPicPr/>
      </xdr:nvPicPr>
      <xdr:blipFill>
        <a:blip r:embed="rId262"/>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62" name="Imagen 1" descr="https://ssl.gstatic.com/ui/v1/icons/mail/images/cleardot.gif"/>
        <xdr:cNvPicPr/>
      </xdr:nvPicPr>
      <xdr:blipFill>
        <a:blip r:embed="rId263"/>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63" name="Imagen 1" descr="https://ssl.gstatic.com/ui/v1/icons/mail/images/cleardot.gif"/>
        <xdr:cNvPicPr/>
      </xdr:nvPicPr>
      <xdr:blipFill>
        <a:blip r:embed="rId264"/>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64" name="Imagen 1" descr="https://ssl.gstatic.com/ui/v1/icons/mail/images/cleardot.gif"/>
        <xdr:cNvPicPr/>
      </xdr:nvPicPr>
      <xdr:blipFill>
        <a:blip r:embed="rId265"/>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65" name="Imagen 1" descr="https://ssl.gstatic.com/ui/v1/icons/mail/images/cleardot.gif"/>
        <xdr:cNvPicPr/>
      </xdr:nvPicPr>
      <xdr:blipFill>
        <a:blip r:embed="rId266"/>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66" name="Imagen 1" descr="https://ssl.gstatic.com/ui/v1/icons/mail/images/cleardot.gif"/>
        <xdr:cNvPicPr/>
      </xdr:nvPicPr>
      <xdr:blipFill>
        <a:blip r:embed="rId267"/>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67" name="Imagen 1" descr="https://ssl.gstatic.com/ui/v1/icons/mail/images/cleardot.gif"/>
        <xdr:cNvPicPr/>
      </xdr:nvPicPr>
      <xdr:blipFill>
        <a:blip r:embed="rId268"/>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68" name="Imagen 1" descr="https://ssl.gstatic.com/ui/v1/icons/mail/images/cleardot.gif"/>
        <xdr:cNvPicPr/>
      </xdr:nvPicPr>
      <xdr:blipFill>
        <a:blip r:embed="rId269"/>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69" name="Imagen 1" descr="https://ssl.gstatic.com/ui/v1/icons/mail/images/cleardot.gif"/>
        <xdr:cNvPicPr/>
      </xdr:nvPicPr>
      <xdr:blipFill>
        <a:blip r:embed="rId270"/>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70" name="Imagen 1" descr="https://ssl.gstatic.com/ui/v1/icons/mail/images/cleardot.gif"/>
        <xdr:cNvPicPr/>
      </xdr:nvPicPr>
      <xdr:blipFill>
        <a:blip r:embed="rId271"/>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71" name="Imagen 1" descr="https://ssl.gstatic.com/ui/v1/icons/mail/images/cleardot.gif"/>
        <xdr:cNvPicPr/>
      </xdr:nvPicPr>
      <xdr:blipFill>
        <a:blip r:embed="rId272"/>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72" name="Imagen 1" descr="https://ssl.gstatic.com/ui/v1/icons/mail/images/cleardot.gif"/>
        <xdr:cNvPicPr/>
      </xdr:nvPicPr>
      <xdr:blipFill>
        <a:blip r:embed="rId273"/>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73" name="Imagen 1" descr="https://ssl.gstatic.com/ui/v1/icons/mail/images/cleardot.gif"/>
        <xdr:cNvPicPr/>
      </xdr:nvPicPr>
      <xdr:blipFill>
        <a:blip r:embed="rId274"/>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74" name="Imagen 1" descr="https://ssl.gstatic.com/ui/v1/icons/mail/images/cleardot.gif"/>
        <xdr:cNvPicPr/>
      </xdr:nvPicPr>
      <xdr:blipFill>
        <a:blip r:embed="rId275"/>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75" name="Imagen 1" descr="https://ssl.gstatic.com/ui/v1/icons/mail/images/cleardot.gif"/>
        <xdr:cNvPicPr/>
      </xdr:nvPicPr>
      <xdr:blipFill>
        <a:blip r:embed="rId276"/>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76" name="Imagen 1" descr="https://ssl.gstatic.com/ui/v1/icons/mail/images/cleardot.gif"/>
        <xdr:cNvPicPr/>
      </xdr:nvPicPr>
      <xdr:blipFill>
        <a:blip r:embed="rId277"/>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77" name="Imagen 1" descr="https://ssl.gstatic.com/ui/v1/icons/mail/images/cleardot.gif"/>
        <xdr:cNvPicPr/>
      </xdr:nvPicPr>
      <xdr:blipFill>
        <a:blip r:embed="rId278"/>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78" name="Imagen 1" descr="https://ssl.gstatic.com/ui/v1/icons/mail/images/cleardot.gif"/>
        <xdr:cNvPicPr/>
      </xdr:nvPicPr>
      <xdr:blipFill>
        <a:blip r:embed="rId279"/>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79" name="Imagen 1" descr="https://ssl.gstatic.com/ui/v1/icons/mail/images/cleardot.gif"/>
        <xdr:cNvPicPr/>
      </xdr:nvPicPr>
      <xdr:blipFill>
        <a:blip r:embed="rId280"/>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80" name="Imagen 1" descr="https://ssl.gstatic.com/ui/v1/icons/mail/images/cleardot.gif"/>
        <xdr:cNvPicPr/>
      </xdr:nvPicPr>
      <xdr:blipFill>
        <a:blip r:embed="rId281"/>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81" name="Imagen 1" descr="https://ssl.gstatic.com/ui/v1/icons/mail/images/cleardot.gif"/>
        <xdr:cNvPicPr/>
      </xdr:nvPicPr>
      <xdr:blipFill>
        <a:blip r:embed="rId282"/>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82" name="Imagen 1" descr="https://ssl.gstatic.com/ui/v1/icons/mail/images/cleardot.gif"/>
        <xdr:cNvPicPr/>
      </xdr:nvPicPr>
      <xdr:blipFill>
        <a:blip r:embed="rId283"/>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83" name="Imagen 1" descr="https://ssl.gstatic.com/ui/v1/icons/mail/images/cleardot.gif"/>
        <xdr:cNvPicPr/>
      </xdr:nvPicPr>
      <xdr:blipFill>
        <a:blip r:embed="rId284"/>
        <a:stretch/>
      </xdr:blipFill>
      <xdr:spPr>
        <a:xfrm>
          <a:off x="3019320" y="751103280"/>
          <a:ext cx="13680" cy="20520"/>
        </a:xfrm>
        <a:prstGeom prst="rect">
          <a:avLst/>
        </a:prstGeom>
        <a:ln w="0">
          <a:noFill/>
        </a:ln>
      </xdr:spPr>
    </xdr:pic>
    <xdr:clientData/>
  </xdr:twoCellAnchor>
  <xdr:twoCellAnchor editAs="oneCell">
    <xdr:from>
      <xdr:col>2</xdr:col>
      <xdr:colOff>0</xdr:colOff>
      <xdr:row>1190</xdr:row>
      <xdr:rowOff>0</xdr:rowOff>
    </xdr:from>
    <xdr:to>
      <xdr:col>2</xdr:col>
      <xdr:colOff>13680</xdr:colOff>
      <xdr:row>1190</xdr:row>
      <xdr:rowOff>20520</xdr:rowOff>
    </xdr:to>
    <xdr:pic>
      <xdr:nvPicPr>
        <xdr:cNvPr id="284" name="Imagen 1" descr="https://ssl.gstatic.com/ui/v1/icons/mail/images/cleardot.gif"/>
        <xdr:cNvPicPr/>
      </xdr:nvPicPr>
      <xdr:blipFill>
        <a:blip r:embed="rId285"/>
        <a:stretch/>
      </xdr:blipFill>
      <xdr:spPr>
        <a:xfrm>
          <a:off x="3019320" y="751103280"/>
          <a:ext cx="13680" cy="20520"/>
        </a:xfrm>
        <a:prstGeom prst="rect">
          <a:avLst/>
        </a:prstGeom>
        <a:ln w="0">
          <a:noFill/>
        </a:ln>
      </xdr:spPr>
    </xdr:pic>
    <xdr:clientData/>
  </xdr:twoCellAnchor>
  <xdr:twoCellAnchor editAs="oneCell">
    <xdr:from>
      <xdr:col>1</xdr:col>
      <xdr:colOff>1267200</xdr:colOff>
      <xdr:row>1104</xdr:row>
      <xdr:rowOff>0</xdr:rowOff>
    </xdr:from>
    <xdr:to>
      <xdr:col>2</xdr:col>
      <xdr:colOff>13680</xdr:colOff>
      <xdr:row>1104</xdr:row>
      <xdr:rowOff>19080</xdr:rowOff>
    </xdr:to>
    <xdr:pic>
      <xdr:nvPicPr>
        <xdr:cNvPr id="285" name="Imagen 1" descr=""/>
        <xdr:cNvPicPr/>
      </xdr:nvPicPr>
      <xdr:blipFill>
        <a:blip r:embed="rId286"/>
        <a:stretch/>
      </xdr:blipFill>
      <xdr:spPr>
        <a:xfrm>
          <a:off x="1588680" y="673236360"/>
          <a:ext cx="1444320" cy="19080"/>
        </a:xfrm>
        <a:prstGeom prst="rect">
          <a:avLst/>
        </a:prstGeom>
        <a:ln w="0">
          <a:noFill/>
        </a:ln>
      </xdr:spPr>
    </xdr:pic>
    <xdr:clientData/>
  </xdr:twoCellAnchor>
  <xdr:twoCellAnchor editAs="oneCell">
    <xdr:from>
      <xdr:col>1</xdr:col>
      <xdr:colOff>1267200</xdr:colOff>
      <xdr:row>1106</xdr:row>
      <xdr:rowOff>0</xdr:rowOff>
    </xdr:from>
    <xdr:to>
      <xdr:col>2</xdr:col>
      <xdr:colOff>13680</xdr:colOff>
      <xdr:row>1106</xdr:row>
      <xdr:rowOff>19080</xdr:rowOff>
    </xdr:to>
    <xdr:pic>
      <xdr:nvPicPr>
        <xdr:cNvPr id="286" name="Imagen 1" descr=""/>
        <xdr:cNvPicPr/>
      </xdr:nvPicPr>
      <xdr:blipFill>
        <a:blip r:embed="rId287"/>
        <a:stretch/>
      </xdr:blipFill>
      <xdr:spPr>
        <a:xfrm>
          <a:off x="1588680" y="674208000"/>
          <a:ext cx="1444320" cy="19080"/>
        </a:xfrm>
        <a:prstGeom prst="rect">
          <a:avLst/>
        </a:prstGeom>
        <a:ln w="0">
          <a:noFill/>
        </a:ln>
      </xdr:spPr>
    </xdr:pic>
    <xdr:clientData/>
  </xdr:twoCellAnchor>
  <xdr:twoCellAnchor editAs="oneCell">
    <xdr:from>
      <xdr:col>2</xdr:col>
      <xdr:colOff>0</xdr:colOff>
      <xdr:row>1043</xdr:row>
      <xdr:rowOff>0</xdr:rowOff>
    </xdr:from>
    <xdr:to>
      <xdr:col>2</xdr:col>
      <xdr:colOff>13680</xdr:colOff>
      <xdr:row>1043</xdr:row>
      <xdr:rowOff>9360</xdr:rowOff>
    </xdr:to>
    <xdr:pic>
      <xdr:nvPicPr>
        <xdr:cNvPr id="287" name="Imagen 1" descr="https://ssl.gstatic.com/ui/v1/icons/mail/images/cleardot.gif"/>
        <xdr:cNvPicPr/>
      </xdr:nvPicPr>
      <xdr:blipFill>
        <a:blip r:embed="rId288"/>
        <a:stretch/>
      </xdr:blipFill>
      <xdr:spPr>
        <a:xfrm>
          <a:off x="3019320" y="635508000"/>
          <a:ext cx="13680" cy="936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360</xdr:rowOff>
    </xdr:to>
    <xdr:pic>
      <xdr:nvPicPr>
        <xdr:cNvPr id="288" name="Imagen 1" descr="https://ssl.gstatic.com/ui/v1/icons/mail/images/cleardot.gif"/>
        <xdr:cNvPicPr/>
      </xdr:nvPicPr>
      <xdr:blipFill>
        <a:blip r:embed="rId289"/>
        <a:stretch/>
      </xdr:blipFill>
      <xdr:spPr>
        <a:xfrm>
          <a:off x="3019320" y="636479640"/>
          <a:ext cx="13680" cy="9360"/>
        </a:xfrm>
        <a:prstGeom prst="rect">
          <a:avLst/>
        </a:prstGeom>
        <a:ln w="0">
          <a:noFill/>
        </a:ln>
      </xdr:spPr>
    </xdr:pic>
    <xdr:clientData/>
  </xdr:twoCellAnchor>
  <xdr:twoCellAnchor editAs="oneCell">
    <xdr:from>
      <xdr:col>1</xdr:col>
      <xdr:colOff>1267200</xdr:colOff>
      <xdr:row>1045</xdr:row>
      <xdr:rowOff>0</xdr:rowOff>
    </xdr:from>
    <xdr:to>
      <xdr:col>2</xdr:col>
      <xdr:colOff>13680</xdr:colOff>
      <xdr:row>1045</xdr:row>
      <xdr:rowOff>9360</xdr:rowOff>
    </xdr:to>
    <xdr:pic>
      <xdr:nvPicPr>
        <xdr:cNvPr id="289" name="Imagen 1" descr=""/>
        <xdr:cNvPicPr/>
      </xdr:nvPicPr>
      <xdr:blipFill>
        <a:blip r:embed="rId290"/>
        <a:stretch/>
      </xdr:blipFill>
      <xdr:spPr>
        <a:xfrm>
          <a:off x="1588680" y="636479640"/>
          <a:ext cx="1444320" cy="9360"/>
        </a:xfrm>
        <a:prstGeom prst="rect">
          <a:avLst/>
        </a:prstGeom>
        <a:ln w="0">
          <a:noFill/>
        </a:ln>
      </xdr:spPr>
    </xdr:pic>
    <xdr:clientData/>
  </xdr:twoCellAnchor>
  <xdr:twoCellAnchor editAs="oneCell">
    <xdr:from>
      <xdr:col>1</xdr:col>
      <xdr:colOff>1267200</xdr:colOff>
      <xdr:row>1047</xdr:row>
      <xdr:rowOff>0</xdr:rowOff>
    </xdr:from>
    <xdr:to>
      <xdr:col>2</xdr:col>
      <xdr:colOff>13680</xdr:colOff>
      <xdr:row>1047</xdr:row>
      <xdr:rowOff>9720</xdr:rowOff>
    </xdr:to>
    <xdr:pic>
      <xdr:nvPicPr>
        <xdr:cNvPr id="290" name="Imagen 1" descr=""/>
        <xdr:cNvPicPr/>
      </xdr:nvPicPr>
      <xdr:blipFill>
        <a:blip r:embed="rId291"/>
        <a:stretch/>
      </xdr:blipFill>
      <xdr:spPr>
        <a:xfrm>
          <a:off x="1588680" y="637612920"/>
          <a:ext cx="1444320" cy="9720"/>
        </a:xfrm>
        <a:prstGeom prst="rect">
          <a:avLst/>
        </a:prstGeom>
        <a:ln w="0">
          <a:noFill/>
        </a:ln>
      </xdr:spPr>
    </xdr:pic>
    <xdr:clientData/>
  </xdr:twoCellAnchor>
  <xdr:twoCellAnchor editAs="oneCell">
    <xdr:from>
      <xdr:col>1</xdr:col>
      <xdr:colOff>1267200</xdr:colOff>
      <xdr:row>1047</xdr:row>
      <xdr:rowOff>0</xdr:rowOff>
    </xdr:from>
    <xdr:to>
      <xdr:col>2</xdr:col>
      <xdr:colOff>13680</xdr:colOff>
      <xdr:row>1047</xdr:row>
      <xdr:rowOff>9720</xdr:rowOff>
    </xdr:to>
    <xdr:pic>
      <xdr:nvPicPr>
        <xdr:cNvPr id="291" name="Imagen 1" descr=""/>
        <xdr:cNvPicPr/>
      </xdr:nvPicPr>
      <xdr:blipFill>
        <a:blip r:embed="rId292"/>
        <a:stretch/>
      </xdr:blipFill>
      <xdr:spPr>
        <a:xfrm>
          <a:off x="1588680" y="637612920"/>
          <a:ext cx="1444320" cy="9720"/>
        </a:xfrm>
        <a:prstGeom prst="rect">
          <a:avLst/>
        </a:prstGeom>
        <a:ln w="0">
          <a:noFill/>
        </a:ln>
      </xdr:spPr>
    </xdr:pic>
    <xdr:clientData/>
  </xdr:twoCellAnchor>
  <xdr:twoCellAnchor editAs="oneCell">
    <xdr:from>
      <xdr:col>1</xdr:col>
      <xdr:colOff>1267200</xdr:colOff>
      <xdr:row>1047</xdr:row>
      <xdr:rowOff>0</xdr:rowOff>
    </xdr:from>
    <xdr:to>
      <xdr:col>2</xdr:col>
      <xdr:colOff>13680</xdr:colOff>
      <xdr:row>1047</xdr:row>
      <xdr:rowOff>9720</xdr:rowOff>
    </xdr:to>
    <xdr:pic>
      <xdr:nvPicPr>
        <xdr:cNvPr id="292" name="Imagen 1" descr=""/>
        <xdr:cNvPicPr/>
      </xdr:nvPicPr>
      <xdr:blipFill>
        <a:blip r:embed="rId293"/>
        <a:stretch/>
      </xdr:blipFill>
      <xdr:spPr>
        <a:xfrm>
          <a:off x="1588680" y="637612920"/>
          <a:ext cx="1444320" cy="9720"/>
        </a:xfrm>
        <a:prstGeom prst="rect">
          <a:avLst/>
        </a:prstGeom>
        <a:ln w="0">
          <a:noFill/>
        </a:ln>
      </xdr:spPr>
    </xdr:pic>
    <xdr:clientData/>
  </xdr:twoCellAnchor>
  <xdr:twoCellAnchor editAs="oneCell">
    <xdr:from>
      <xdr:col>1</xdr:col>
      <xdr:colOff>1267200</xdr:colOff>
      <xdr:row>1107</xdr:row>
      <xdr:rowOff>0</xdr:rowOff>
    </xdr:from>
    <xdr:to>
      <xdr:col>2</xdr:col>
      <xdr:colOff>13680</xdr:colOff>
      <xdr:row>1107</xdr:row>
      <xdr:rowOff>18720</xdr:rowOff>
    </xdr:to>
    <xdr:pic>
      <xdr:nvPicPr>
        <xdr:cNvPr id="293" name="Imagen 1" descr=""/>
        <xdr:cNvPicPr/>
      </xdr:nvPicPr>
      <xdr:blipFill>
        <a:blip r:embed="rId294"/>
        <a:stretch/>
      </xdr:blipFill>
      <xdr:spPr>
        <a:xfrm>
          <a:off x="1588680" y="674694000"/>
          <a:ext cx="1444320" cy="1872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8720</xdr:rowOff>
    </xdr:to>
    <xdr:pic>
      <xdr:nvPicPr>
        <xdr:cNvPr id="294" name="Imagen 1" descr=""/>
        <xdr:cNvPicPr/>
      </xdr:nvPicPr>
      <xdr:blipFill>
        <a:blip r:embed="rId295"/>
        <a:stretch/>
      </xdr:blipFill>
      <xdr:spPr>
        <a:xfrm>
          <a:off x="1588680" y="676151280"/>
          <a:ext cx="1444320" cy="1872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8720</xdr:rowOff>
    </xdr:to>
    <xdr:pic>
      <xdr:nvPicPr>
        <xdr:cNvPr id="295" name="Imagen 1" descr=""/>
        <xdr:cNvPicPr/>
      </xdr:nvPicPr>
      <xdr:blipFill>
        <a:blip r:embed="rId296"/>
        <a:stretch/>
      </xdr:blipFill>
      <xdr:spPr>
        <a:xfrm>
          <a:off x="1588680" y="676151280"/>
          <a:ext cx="1444320" cy="1872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8720</xdr:rowOff>
    </xdr:to>
    <xdr:pic>
      <xdr:nvPicPr>
        <xdr:cNvPr id="296" name="Imagen 1" descr=""/>
        <xdr:cNvPicPr/>
      </xdr:nvPicPr>
      <xdr:blipFill>
        <a:blip r:embed="rId297"/>
        <a:stretch/>
      </xdr:blipFill>
      <xdr:spPr>
        <a:xfrm>
          <a:off x="1588680" y="676151280"/>
          <a:ext cx="1444320" cy="1872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720</xdr:rowOff>
    </xdr:to>
    <xdr:pic>
      <xdr:nvPicPr>
        <xdr:cNvPr id="297" name="Imagen 1" descr="https://ssl.gstatic.com/ui/v1/icons/mail/images/cleardot.gif"/>
        <xdr:cNvPicPr/>
      </xdr:nvPicPr>
      <xdr:blipFill>
        <a:blip r:embed="rId298"/>
        <a:stretch/>
      </xdr:blipFill>
      <xdr:spPr>
        <a:xfrm>
          <a:off x="3019320" y="635993640"/>
          <a:ext cx="13680" cy="9720"/>
        </a:xfrm>
        <a:prstGeom prst="rect">
          <a:avLst/>
        </a:prstGeom>
        <a:ln w="0">
          <a:noFill/>
        </a:ln>
      </xdr:spPr>
    </xdr:pic>
    <xdr:clientData/>
  </xdr:twoCellAnchor>
  <xdr:twoCellAnchor editAs="oneCell">
    <xdr:from>
      <xdr:col>1</xdr:col>
      <xdr:colOff>1267200</xdr:colOff>
      <xdr:row>1043</xdr:row>
      <xdr:rowOff>324360</xdr:rowOff>
    </xdr:from>
    <xdr:to>
      <xdr:col>2</xdr:col>
      <xdr:colOff>13680</xdr:colOff>
      <xdr:row>1044</xdr:row>
      <xdr:rowOff>9720</xdr:rowOff>
    </xdr:to>
    <xdr:pic>
      <xdr:nvPicPr>
        <xdr:cNvPr id="298" name="Imagen 1" descr=""/>
        <xdr:cNvPicPr/>
      </xdr:nvPicPr>
      <xdr:blipFill>
        <a:blip r:embed="rId299"/>
        <a:stretch/>
      </xdr:blipFill>
      <xdr:spPr>
        <a:xfrm>
          <a:off x="1588680" y="635832360"/>
          <a:ext cx="1444320" cy="17100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299" name="Imagen 1" descr="https://ssl.gstatic.com/ui/v1/icons/mail/images/cleardot.gif"/>
        <xdr:cNvPicPr/>
      </xdr:nvPicPr>
      <xdr:blipFill>
        <a:blip r:embed="rId300"/>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47520</xdr:rowOff>
    </xdr:from>
    <xdr:to>
      <xdr:col>2</xdr:col>
      <xdr:colOff>13680</xdr:colOff>
      <xdr:row>1046</xdr:row>
      <xdr:rowOff>10080</xdr:rowOff>
    </xdr:to>
    <xdr:pic>
      <xdr:nvPicPr>
        <xdr:cNvPr id="300" name="Imagen 1" descr=""/>
        <xdr:cNvPicPr/>
      </xdr:nvPicPr>
      <xdr:blipFill>
        <a:blip r:embed="rId301"/>
        <a:stretch/>
      </xdr:blipFill>
      <xdr:spPr>
        <a:xfrm>
          <a:off x="1588680" y="636527160"/>
          <a:ext cx="1444320" cy="772200"/>
        </a:xfrm>
        <a:prstGeom prst="rect">
          <a:avLst/>
        </a:prstGeom>
        <a:ln w="0">
          <a:noFill/>
        </a:ln>
      </xdr:spPr>
    </xdr:pic>
    <xdr:clientData/>
  </xdr:twoCellAnchor>
  <xdr:twoCellAnchor editAs="oneCell">
    <xdr:from>
      <xdr:col>1</xdr:col>
      <xdr:colOff>1267200</xdr:colOff>
      <xdr:row>1104</xdr:row>
      <xdr:rowOff>0</xdr:rowOff>
    </xdr:from>
    <xdr:to>
      <xdr:col>2</xdr:col>
      <xdr:colOff>13680</xdr:colOff>
      <xdr:row>1104</xdr:row>
      <xdr:rowOff>19080</xdr:rowOff>
    </xdr:to>
    <xdr:pic>
      <xdr:nvPicPr>
        <xdr:cNvPr id="301" name="Imagen 1" descr=""/>
        <xdr:cNvPicPr/>
      </xdr:nvPicPr>
      <xdr:blipFill>
        <a:blip r:embed="rId302"/>
        <a:stretch/>
      </xdr:blipFill>
      <xdr:spPr>
        <a:xfrm>
          <a:off x="1588680" y="673236360"/>
          <a:ext cx="1444320" cy="19080"/>
        </a:xfrm>
        <a:prstGeom prst="rect">
          <a:avLst/>
        </a:prstGeom>
        <a:ln w="0">
          <a:noFill/>
        </a:ln>
      </xdr:spPr>
    </xdr:pic>
    <xdr:clientData/>
  </xdr:twoCellAnchor>
  <xdr:twoCellAnchor editAs="oneCell">
    <xdr:from>
      <xdr:col>1</xdr:col>
      <xdr:colOff>1267200</xdr:colOff>
      <xdr:row>1106</xdr:row>
      <xdr:rowOff>0</xdr:rowOff>
    </xdr:from>
    <xdr:to>
      <xdr:col>2</xdr:col>
      <xdr:colOff>13680</xdr:colOff>
      <xdr:row>1106</xdr:row>
      <xdr:rowOff>19080</xdr:rowOff>
    </xdr:to>
    <xdr:pic>
      <xdr:nvPicPr>
        <xdr:cNvPr id="302" name="Imagen 1" descr=""/>
        <xdr:cNvPicPr/>
      </xdr:nvPicPr>
      <xdr:blipFill>
        <a:blip r:embed="rId303"/>
        <a:stretch/>
      </xdr:blipFill>
      <xdr:spPr>
        <a:xfrm>
          <a:off x="1588680" y="674208000"/>
          <a:ext cx="1444320" cy="1908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10080</xdr:rowOff>
    </xdr:to>
    <xdr:pic>
      <xdr:nvPicPr>
        <xdr:cNvPr id="303" name="Imagen 1" descr="https://ssl.gstatic.com/ui/v1/icons/mail/images/cleardot.gif"/>
        <xdr:cNvPicPr/>
      </xdr:nvPicPr>
      <xdr:blipFill>
        <a:blip r:embed="rId304"/>
        <a:stretch/>
      </xdr:blipFill>
      <xdr:spPr>
        <a:xfrm>
          <a:off x="3019320" y="713879640"/>
          <a:ext cx="13680" cy="1008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10080</xdr:rowOff>
    </xdr:to>
    <xdr:pic>
      <xdr:nvPicPr>
        <xdr:cNvPr id="304" name="Imagen 1" descr="https://ssl.gstatic.com/ui/v1/icons/mail/images/cleardot.gif"/>
        <xdr:cNvPicPr/>
      </xdr:nvPicPr>
      <xdr:blipFill>
        <a:blip r:embed="rId305"/>
        <a:stretch/>
      </xdr:blipFill>
      <xdr:spPr>
        <a:xfrm>
          <a:off x="3019320" y="713879640"/>
          <a:ext cx="13680" cy="1008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10080</xdr:rowOff>
    </xdr:to>
    <xdr:pic>
      <xdr:nvPicPr>
        <xdr:cNvPr id="305" name="Imagen 1" descr="https://ssl.gstatic.com/ui/v1/icons/mail/images/cleardot.gif"/>
        <xdr:cNvPicPr/>
      </xdr:nvPicPr>
      <xdr:blipFill>
        <a:blip r:embed="rId306"/>
        <a:stretch/>
      </xdr:blipFill>
      <xdr:spPr>
        <a:xfrm>
          <a:off x="3019320" y="713879640"/>
          <a:ext cx="13680" cy="10080"/>
        </a:xfrm>
        <a:prstGeom prst="rect">
          <a:avLst/>
        </a:prstGeom>
        <a:ln w="0">
          <a:noFill/>
        </a:ln>
      </xdr:spPr>
    </xdr:pic>
    <xdr:clientData/>
  </xdr:twoCellAnchor>
  <xdr:twoCellAnchor editAs="oneCell">
    <xdr:from>
      <xdr:col>2</xdr:col>
      <xdr:colOff>0</xdr:colOff>
      <xdr:row>1043</xdr:row>
      <xdr:rowOff>0</xdr:rowOff>
    </xdr:from>
    <xdr:to>
      <xdr:col>2</xdr:col>
      <xdr:colOff>13680</xdr:colOff>
      <xdr:row>1043</xdr:row>
      <xdr:rowOff>9360</xdr:rowOff>
    </xdr:to>
    <xdr:pic>
      <xdr:nvPicPr>
        <xdr:cNvPr id="306" name="Imagen 1" descr="https://ssl.gstatic.com/ui/v1/icons/mail/images/cleardot.gif"/>
        <xdr:cNvPicPr/>
      </xdr:nvPicPr>
      <xdr:blipFill>
        <a:blip r:embed="rId307"/>
        <a:stretch/>
      </xdr:blipFill>
      <xdr:spPr>
        <a:xfrm>
          <a:off x="3019320" y="635508000"/>
          <a:ext cx="13680" cy="936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360</xdr:rowOff>
    </xdr:to>
    <xdr:pic>
      <xdr:nvPicPr>
        <xdr:cNvPr id="307" name="Imagen 1" descr="https://ssl.gstatic.com/ui/v1/icons/mail/images/cleardot.gif"/>
        <xdr:cNvPicPr/>
      </xdr:nvPicPr>
      <xdr:blipFill>
        <a:blip r:embed="rId308"/>
        <a:stretch/>
      </xdr:blipFill>
      <xdr:spPr>
        <a:xfrm>
          <a:off x="3019320" y="636479640"/>
          <a:ext cx="13680" cy="9360"/>
        </a:xfrm>
        <a:prstGeom prst="rect">
          <a:avLst/>
        </a:prstGeom>
        <a:ln w="0">
          <a:noFill/>
        </a:ln>
      </xdr:spPr>
    </xdr:pic>
    <xdr:clientData/>
  </xdr:twoCellAnchor>
  <xdr:twoCellAnchor editAs="oneCell">
    <xdr:from>
      <xdr:col>1</xdr:col>
      <xdr:colOff>1267200</xdr:colOff>
      <xdr:row>1045</xdr:row>
      <xdr:rowOff>0</xdr:rowOff>
    </xdr:from>
    <xdr:to>
      <xdr:col>2</xdr:col>
      <xdr:colOff>13680</xdr:colOff>
      <xdr:row>1045</xdr:row>
      <xdr:rowOff>9360</xdr:rowOff>
    </xdr:to>
    <xdr:pic>
      <xdr:nvPicPr>
        <xdr:cNvPr id="308" name="Imagen 1" descr=""/>
        <xdr:cNvPicPr/>
      </xdr:nvPicPr>
      <xdr:blipFill>
        <a:blip r:embed="rId309"/>
        <a:stretch/>
      </xdr:blipFill>
      <xdr:spPr>
        <a:xfrm>
          <a:off x="1588680" y="636479640"/>
          <a:ext cx="1444320" cy="936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9720</xdr:rowOff>
    </xdr:to>
    <xdr:pic>
      <xdr:nvPicPr>
        <xdr:cNvPr id="309" name="Imagen 1" descr="https://ssl.gstatic.com/ui/v1/icons/mail/images/cleardot.gif"/>
        <xdr:cNvPicPr/>
      </xdr:nvPicPr>
      <xdr:blipFill>
        <a:blip r:embed="rId310"/>
        <a:stretch/>
      </xdr:blipFill>
      <xdr:spPr>
        <a:xfrm>
          <a:off x="3019320" y="637612920"/>
          <a:ext cx="13680" cy="9720"/>
        </a:xfrm>
        <a:prstGeom prst="rect">
          <a:avLst/>
        </a:prstGeom>
        <a:ln w="0">
          <a:noFill/>
        </a:ln>
      </xdr:spPr>
    </xdr:pic>
    <xdr:clientData/>
  </xdr:twoCellAnchor>
  <xdr:twoCellAnchor editAs="oneCell">
    <xdr:from>
      <xdr:col>1</xdr:col>
      <xdr:colOff>1267200</xdr:colOff>
      <xdr:row>1047</xdr:row>
      <xdr:rowOff>0</xdr:rowOff>
    </xdr:from>
    <xdr:to>
      <xdr:col>2</xdr:col>
      <xdr:colOff>13680</xdr:colOff>
      <xdr:row>1047</xdr:row>
      <xdr:rowOff>9720</xdr:rowOff>
    </xdr:to>
    <xdr:pic>
      <xdr:nvPicPr>
        <xdr:cNvPr id="310" name="Imagen 1" descr=""/>
        <xdr:cNvPicPr/>
      </xdr:nvPicPr>
      <xdr:blipFill>
        <a:blip r:embed="rId311"/>
        <a:stretch/>
      </xdr:blipFill>
      <xdr:spPr>
        <a:xfrm>
          <a:off x="1588680" y="637612920"/>
          <a:ext cx="1444320" cy="972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9720</xdr:rowOff>
    </xdr:to>
    <xdr:pic>
      <xdr:nvPicPr>
        <xdr:cNvPr id="311" name="Imagen 1" descr="https://ssl.gstatic.com/ui/v1/icons/mail/images/cleardot.gif"/>
        <xdr:cNvPicPr/>
      </xdr:nvPicPr>
      <xdr:blipFill>
        <a:blip r:embed="rId312"/>
        <a:stretch/>
      </xdr:blipFill>
      <xdr:spPr>
        <a:xfrm>
          <a:off x="3019320" y="637612920"/>
          <a:ext cx="13680" cy="9720"/>
        </a:xfrm>
        <a:prstGeom prst="rect">
          <a:avLst/>
        </a:prstGeom>
        <a:ln w="0">
          <a:noFill/>
        </a:ln>
      </xdr:spPr>
    </xdr:pic>
    <xdr:clientData/>
  </xdr:twoCellAnchor>
  <xdr:twoCellAnchor editAs="oneCell">
    <xdr:from>
      <xdr:col>1</xdr:col>
      <xdr:colOff>1267200</xdr:colOff>
      <xdr:row>1047</xdr:row>
      <xdr:rowOff>0</xdr:rowOff>
    </xdr:from>
    <xdr:to>
      <xdr:col>2</xdr:col>
      <xdr:colOff>13680</xdr:colOff>
      <xdr:row>1047</xdr:row>
      <xdr:rowOff>9720</xdr:rowOff>
    </xdr:to>
    <xdr:pic>
      <xdr:nvPicPr>
        <xdr:cNvPr id="312" name="Imagen 1" descr=""/>
        <xdr:cNvPicPr/>
      </xdr:nvPicPr>
      <xdr:blipFill>
        <a:blip r:embed="rId313"/>
        <a:stretch/>
      </xdr:blipFill>
      <xdr:spPr>
        <a:xfrm>
          <a:off x="1588680" y="637612920"/>
          <a:ext cx="1444320" cy="972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9720</xdr:rowOff>
    </xdr:to>
    <xdr:pic>
      <xdr:nvPicPr>
        <xdr:cNvPr id="313" name="Imagen 1" descr="https://ssl.gstatic.com/ui/v1/icons/mail/images/cleardot.gif"/>
        <xdr:cNvPicPr/>
      </xdr:nvPicPr>
      <xdr:blipFill>
        <a:blip r:embed="rId314"/>
        <a:stretch/>
      </xdr:blipFill>
      <xdr:spPr>
        <a:xfrm>
          <a:off x="3019320" y="637612920"/>
          <a:ext cx="13680" cy="9720"/>
        </a:xfrm>
        <a:prstGeom prst="rect">
          <a:avLst/>
        </a:prstGeom>
        <a:ln w="0">
          <a:noFill/>
        </a:ln>
      </xdr:spPr>
    </xdr:pic>
    <xdr:clientData/>
  </xdr:twoCellAnchor>
  <xdr:twoCellAnchor editAs="oneCell">
    <xdr:from>
      <xdr:col>1</xdr:col>
      <xdr:colOff>1267200</xdr:colOff>
      <xdr:row>1047</xdr:row>
      <xdr:rowOff>0</xdr:rowOff>
    </xdr:from>
    <xdr:to>
      <xdr:col>2</xdr:col>
      <xdr:colOff>13680</xdr:colOff>
      <xdr:row>1047</xdr:row>
      <xdr:rowOff>9720</xdr:rowOff>
    </xdr:to>
    <xdr:pic>
      <xdr:nvPicPr>
        <xdr:cNvPr id="314" name="Imagen 1" descr=""/>
        <xdr:cNvPicPr/>
      </xdr:nvPicPr>
      <xdr:blipFill>
        <a:blip r:embed="rId315"/>
        <a:stretch/>
      </xdr:blipFill>
      <xdr:spPr>
        <a:xfrm>
          <a:off x="1588680" y="637612920"/>
          <a:ext cx="1444320" cy="9720"/>
        </a:xfrm>
        <a:prstGeom prst="rect">
          <a:avLst/>
        </a:prstGeom>
        <a:ln w="0">
          <a:noFill/>
        </a:ln>
      </xdr:spPr>
    </xdr:pic>
    <xdr:clientData/>
  </xdr:twoCellAnchor>
  <xdr:twoCellAnchor editAs="oneCell">
    <xdr:from>
      <xdr:col>1</xdr:col>
      <xdr:colOff>1267200</xdr:colOff>
      <xdr:row>1107</xdr:row>
      <xdr:rowOff>0</xdr:rowOff>
    </xdr:from>
    <xdr:to>
      <xdr:col>2</xdr:col>
      <xdr:colOff>13680</xdr:colOff>
      <xdr:row>1107</xdr:row>
      <xdr:rowOff>18720</xdr:rowOff>
    </xdr:to>
    <xdr:pic>
      <xdr:nvPicPr>
        <xdr:cNvPr id="315" name="Imagen 1" descr=""/>
        <xdr:cNvPicPr/>
      </xdr:nvPicPr>
      <xdr:blipFill>
        <a:blip r:embed="rId316"/>
        <a:stretch/>
      </xdr:blipFill>
      <xdr:spPr>
        <a:xfrm>
          <a:off x="1588680" y="674694000"/>
          <a:ext cx="1444320" cy="1872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8720</xdr:rowOff>
    </xdr:to>
    <xdr:pic>
      <xdr:nvPicPr>
        <xdr:cNvPr id="316" name="Imagen 1" descr=""/>
        <xdr:cNvPicPr/>
      </xdr:nvPicPr>
      <xdr:blipFill>
        <a:blip r:embed="rId317"/>
        <a:stretch/>
      </xdr:blipFill>
      <xdr:spPr>
        <a:xfrm>
          <a:off x="1588680" y="676151280"/>
          <a:ext cx="1444320" cy="1872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8720</xdr:rowOff>
    </xdr:to>
    <xdr:pic>
      <xdr:nvPicPr>
        <xdr:cNvPr id="317" name="Imagen 1" descr=""/>
        <xdr:cNvPicPr/>
      </xdr:nvPicPr>
      <xdr:blipFill>
        <a:blip r:embed="rId318"/>
        <a:stretch/>
      </xdr:blipFill>
      <xdr:spPr>
        <a:xfrm>
          <a:off x="1588680" y="676151280"/>
          <a:ext cx="1444320" cy="1872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8720</xdr:rowOff>
    </xdr:to>
    <xdr:pic>
      <xdr:nvPicPr>
        <xdr:cNvPr id="318" name="Imagen 1" descr=""/>
        <xdr:cNvPicPr/>
      </xdr:nvPicPr>
      <xdr:blipFill>
        <a:blip r:embed="rId319"/>
        <a:stretch/>
      </xdr:blipFill>
      <xdr:spPr>
        <a:xfrm>
          <a:off x="1588680" y="676151280"/>
          <a:ext cx="1444320" cy="1872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720</xdr:rowOff>
    </xdr:to>
    <xdr:pic>
      <xdr:nvPicPr>
        <xdr:cNvPr id="319" name="Imagen 1" descr="https://ssl.gstatic.com/ui/v1/icons/mail/images/cleardot.gif"/>
        <xdr:cNvPicPr/>
      </xdr:nvPicPr>
      <xdr:blipFill>
        <a:blip r:embed="rId320"/>
        <a:stretch/>
      </xdr:blipFill>
      <xdr:spPr>
        <a:xfrm>
          <a:off x="3019320" y="635993640"/>
          <a:ext cx="13680" cy="9720"/>
        </a:xfrm>
        <a:prstGeom prst="rect">
          <a:avLst/>
        </a:prstGeom>
        <a:ln w="0">
          <a:noFill/>
        </a:ln>
      </xdr:spPr>
    </xdr:pic>
    <xdr:clientData/>
  </xdr:twoCellAnchor>
  <xdr:twoCellAnchor editAs="oneCell">
    <xdr:from>
      <xdr:col>1</xdr:col>
      <xdr:colOff>1267200</xdr:colOff>
      <xdr:row>1043</xdr:row>
      <xdr:rowOff>324360</xdr:rowOff>
    </xdr:from>
    <xdr:to>
      <xdr:col>2</xdr:col>
      <xdr:colOff>13680</xdr:colOff>
      <xdr:row>1044</xdr:row>
      <xdr:rowOff>9720</xdr:rowOff>
    </xdr:to>
    <xdr:pic>
      <xdr:nvPicPr>
        <xdr:cNvPr id="320" name="Imagen 1" descr=""/>
        <xdr:cNvPicPr/>
      </xdr:nvPicPr>
      <xdr:blipFill>
        <a:blip r:embed="rId321"/>
        <a:stretch/>
      </xdr:blipFill>
      <xdr:spPr>
        <a:xfrm>
          <a:off x="1588680" y="635832360"/>
          <a:ext cx="1444320" cy="17100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321" name="Imagen 1" descr="https://ssl.gstatic.com/ui/v1/icons/mail/images/cleardot.gif"/>
        <xdr:cNvPicPr/>
      </xdr:nvPicPr>
      <xdr:blipFill>
        <a:blip r:embed="rId322"/>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47520</xdr:rowOff>
    </xdr:from>
    <xdr:to>
      <xdr:col>2</xdr:col>
      <xdr:colOff>13680</xdr:colOff>
      <xdr:row>1046</xdr:row>
      <xdr:rowOff>10080</xdr:rowOff>
    </xdr:to>
    <xdr:pic>
      <xdr:nvPicPr>
        <xdr:cNvPr id="322" name="Imagen 1" descr=""/>
        <xdr:cNvPicPr/>
      </xdr:nvPicPr>
      <xdr:blipFill>
        <a:blip r:embed="rId323"/>
        <a:stretch/>
      </xdr:blipFill>
      <xdr:spPr>
        <a:xfrm>
          <a:off x="1588680" y="636527160"/>
          <a:ext cx="1444320" cy="772200"/>
        </a:xfrm>
        <a:prstGeom prst="rect">
          <a:avLst/>
        </a:prstGeom>
        <a:ln w="0">
          <a:noFill/>
        </a:ln>
      </xdr:spPr>
    </xdr:pic>
    <xdr:clientData/>
  </xdr:twoCellAnchor>
  <xdr:twoCellAnchor editAs="oneCell">
    <xdr:from>
      <xdr:col>1</xdr:col>
      <xdr:colOff>1267200</xdr:colOff>
      <xdr:row>1104</xdr:row>
      <xdr:rowOff>0</xdr:rowOff>
    </xdr:from>
    <xdr:to>
      <xdr:col>2</xdr:col>
      <xdr:colOff>13680</xdr:colOff>
      <xdr:row>1104</xdr:row>
      <xdr:rowOff>19080</xdr:rowOff>
    </xdr:to>
    <xdr:pic>
      <xdr:nvPicPr>
        <xdr:cNvPr id="323" name="Imagen 1" descr=""/>
        <xdr:cNvPicPr/>
      </xdr:nvPicPr>
      <xdr:blipFill>
        <a:blip r:embed="rId324"/>
        <a:stretch/>
      </xdr:blipFill>
      <xdr:spPr>
        <a:xfrm>
          <a:off x="1588680" y="673236360"/>
          <a:ext cx="1444320" cy="19080"/>
        </a:xfrm>
        <a:prstGeom prst="rect">
          <a:avLst/>
        </a:prstGeom>
        <a:ln w="0">
          <a:noFill/>
        </a:ln>
      </xdr:spPr>
    </xdr:pic>
    <xdr:clientData/>
  </xdr:twoCellAnchor>
  <xdr:twoCellAnchor editAs="oneCell">
    <xdr:from>
      <xdr:col>1</xdr:col>
      <xdr:colOff>1267200</xdr:colOff>
      <xdr:row>1106</xdr:row>
      <xdr:rowOff>0</xdr:rowOff>
    </xdr:from>
    <xdr:to>
      <xdr:col>2</xdr:col>
      <xdr:colOff>13680</xdr:colOff>
      <xdr:row>1106</xdr:row>
      <xdr:rowOff>19080</xdr:rowOff>
    </xdr:to>
    <xdr:pic>
      <xdr:nvPicPr>
        <xdr:cNvPr id="324" name="Imagen 1" descr=""/>
        <xdr:cNvPicPr/>
      </xdr:nvPicPr>
      <xdr:blipFill>
        <a:blip r:embed="rId325"/>
        <a:stretch/>
      </xdr:blipFill>
      <xdr:spPr>
        <a:xfrm>
          <a:off x="1588680" y="674208000"/>
          <a:ext cx="1444320" cy="1908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10080</xdr:rowOff>
    </xdr:to>
    <xdr:pic>
      <xdr:nvPicPr>
        <xdr:cNvPr id="325" name="Imagen 1" descr="https://ssl.gstatic.com/ui/v1/icons/mail/images/cleardot.gif"/>
        <xdr:cNvPicPr/>
      </xdr:nvPicPr>
      <xdr:blipFill>
        <a:blip r:embed="rId326"/>
        <a:stretch/>
      </xdr:blipFill>
      <xdr:spPr>
        <a:xfrm>
          <a:off x="3019320" y="713879640"/>
          <a:ext cx="13680" cy="1008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10080</xdr:rowOff>
    </xdr:to>
    <xdr:pic>
      <xdr:nvPicPr>
        <xdr:cNvPr id="326" name="Imagen 1" descr="https://ssl.gstatic.com/ui/v1/icons/mail/images/cleardot.gif"/>
        <xdr:cNvPicPr/>
      </xdr:nvPicPr>
      <xdr:blipFill>
        <a:blip r:embed="rId327"/>
        <a:stretch/>
      </xdr:blipFill>
      <xdr:spPr>
        <a:xfrm>
          <a:off x="3019320" y="713879640"/>
          <a:ext cx="13680" cy="1008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10080</xdr:rowOff>
    </xdr:to>
    <xdr:pic>
      <xdr:nvPicPr>
        <xdr:cNvPr id="327" name="Imagen 1" descr="https://ssl.gstatic.com/ui/v1/icons/mail/images/cleardot.gif"/>
        <xdr:cNvPicPr/>
      </xdr:nvPicPr>
      <xdr:blipFill>
        <a:blip r:embed="rId328"/>
        <a:stretch/>
      </xdr:blipFill>
      <xdr:spPr>
        <a:xfrm>
          <a:off x="3019320" y="713879640"/>
          <a:ext cx="13680" cy="10080"/>
        </a:xfrm>
        <a:prstGeom prst="rect">
          <a:avLst/>
        </a:prstGeom>
        <a:ln w="0">
          <a:noFill/>
        </a:ln>
      </xdr:spPr>
    </xdr:pic>
    <xdr:clientData/>
  </xdr:twoCellAnchor>
  <xdr:twoCellAnchor editAs="oneCell">
    <xdr:from>
      <xdr:col>2</xdr:col>
      <xdr:colOff>0</xdr:colOff>
      <xdr:row>1043</xdr:row>
      <xdr:rowOff>0</xdr:rowOff>
    </xdr:from>
    <xdr:to>
      <xdr:col>2</xdr:col>
      <xdr:colOff>13680</xdr:colOff>
      <xdr:row>1043</xdr:row>
      <xdr:rowOff>9360</xdr:rowOff>
    </xdr:to>
    <xdr:pic>
      <xdr:nvPicPr>
        <xdr:cNvPr id="328" name="Imagen 1" descr="https://ssl.gstatic.com/ui/v1/icons/mail/images/cleardot.gif"/>
        <xdr:cNvPicPr/>
      </xdr:nvPicPr>
      <xdr:blipFill>
        <a:blip r:embed="rId329"/>
        <a:stretch/>
      </xdr:blipFill>
      <xdr:spPr>
        <a:xfrm>
          <a:off x="3019320" y="635508000"/>
          <a:ext cx="13680" cy="936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360</xdr:rowOff>
    </xdr:to>
    <xdr:pic>
      <xdr:nvPicPr>
        <xdr:cNvPr id="329" name="Imagen 1" descr="https://ssl.gstatic.com/ui/v1/icons/mail/images/cleardot.gif"/>
        <xdr:cNvPicPr/>
      </xdr:nvPicPr>
      <xdr:blipFill>
        <a:blip r:embed="rId330"/>
        <a:stretch/>
      </xdr:blipFill>
      <xdr:spPr>
        <a:xfrm>
          <a:off x="3019320" y="636479640"/>
          <a:ext cx="13680" cy="9360"/>
        </a:xfrm>
        <a:prstGeom prst="rect">
          <a:avLst/>
        </a:prstGeom>
        <a:ln w="0">
          <a:noFill/>
        </a:ln>
      </xdr:spPr>
    </xdr:pic>
    <xdr:clientData/>
  </xdr:twoCellAnchor>
  <xdr:twoCellAnchor editAs="oneCell">
    <xdr:from>
      <xdr:col>1</xdr:col>
      <xdr:colOff>1267200</xdr:colOff>
      <xdr:row>1045</xdr:row>
      <xdr:rowOff>0</xdr:rowOff>
    </xdr:from>
    <xdr:to>
      <xdr:col>2</xdr:col>
      <xdr:colOff>13680</xdr:colOff>
      <xdr:row>1045</xdr:row>
      <xdr:rowOff>9360</xdr:rowOff>
    </xdr:to>
    <xdr:pic>
      <xdr:nvPicPr>
        <xdr:cNvPr id="330" name="Imagen 1" descr=""/>
        <xdr:cNvPicPr/>
      </xdr:nvPicPr>
      <xdr:blipFill>
        <a:blip r:embed="rId331"/>
        <a:stretch/>
      </xdr:blipFill>
      <xdr:spPr>
        <a:xfrm>
          <a:off x="1588680" y="636479640"/>
          <a:ext cx="1444320" cy="936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9720</xdr:rowOff>
    </xdr:to>
    <xdr:pic>
      <xdr:nvPicPr>
        <xdr:cNvPr id="331" name="Imagen 1" descr="https://ssl.gstatic.com/ui/v1/icons/mail/images/cleardot.gif"/>
        <xdr:cNvPicPr/>
      </xdr:nvPicPr>
      <xdr:blipFill>
        <a:blip r:embed="rId332"/>
        <a:stretch/>
      </xdr:blipFill>
      <xdr:spPr>
        <a:xfrm>
          <a:off x="3019320" y="637612920"/>
          <a:ext cx="13680" cy="9720"/>
        </a:xfrm>
        <a:prstGeom prst="rect">
          <a:avLst/>
        </a:prstGeom>
        <a:ln w="0">
          <a:noFill/>
        </a:ln>
      </xdr:spPr>
    </xdr:pic>
    <xdr:clientData/>
  </xdr:twoCellAnchor>
  <xdr:twoCellAnchor editAs="oneCell">
    <xdr:from>
      <xdr:col>1</xdr:col>
      <xdr:colOff>1267200</xdr:colOff>
      <xdr:row>1047</xdr:row>
      <xdr:rowOff>0</xdr:rowOff>
    </xdr:from>
    <xdr:to>
      <xdr:col>2</xdr:col>
      <xdr:colOff>13680</xdr:colOff>
      <xdr:row>1047</xdr:row>
      <xdr:rowOff>9720</xdr:rowOff>
    </xdr:to>
    <xdr:pic>
      <xdr:nvPicPr>
        <xdr:cNvPr id="332" name="Imagen 1" descr=""/>
        <xdr:cNvPicPr/>
      </xdr:nvPicPr>
      <xdr:blipFill>
        <a:blip r:embed="rId333"/>
        <a:stretch/>
      </xdr:blipFill>
      <xdr:spPr>
        <a:xfrm>
          <a:off x="1588680" y="637612920"/>
          <a:ext cx="1444320" cy="972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9720</xdr:rowOff>
    </xdr:to>
    <xdr:pic>
      <xdr:nvPicPr>
        <xdr:cNvPr id="333" name="Imagen 1" descr="https://ssl.gstatic.com/ui/v1/icons/mail/images/cleardot.gif"/>
        <xdr:cNvPicPr/>
      </xdr:nvPicPr>
      <xdr:blipFill>
        <a:blip r:embed="rId334"/>
        <a:stretch/>
      </xdr:blipFill>
      <xdr:spPr>
        <a:xfrm>
          <a:off x="3019320" y="637612920"/>
          <a:ext cx="13680" cy="9720"/>
        </a:xfrm>
        <a:prstGeom prst="rect">
          <a:avLst/>
        </a:prstGeom>
        <a:ln w="0">
          <a:noFill/>
        </a:ln>
      </xdr:spPr>
    </xdr:pic>
    <xdr:clientData/>
  </xdr:twoCellAnchor>
  <xdr:twoCellAnchor editAs="oneCell">
    <xdr:from>
      <xdr:col>1</xdr:col>
      <xdr:colOff>1267200</xdr:colOff>
      <xdr:row>1047</xdr:row>
      <xdr:rowOff>0</xdr:rowOff>
    </xdr:from>
    <xdr:to>
      <xdr:col>2</xdr:col>
      <xdr:colOff>13680</xdr:colOff>
      <xdr:row>1047</xdr:row>
      <xdr:rowOff>9720</xdr:rowOff>
    </xdr:to>
    <xdr:pic>
      <xdr:nvPicPr>
        <xdr:cNvPr id="334" name="Imagen 1" descr=""/>
        <xdr:cNvPicPr/>
      </xdr:nvPicPr>
      <xdr:blipFill>
        <a:blip r:embed="rId335"/>
        <a:stretch/>
      </xdr:blipFill>
      <xdr:spPr>
        <a:xfrm>
          <a:off x="1588680" y="637612920"/>
          <a:ext cx="1444320" cy="972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9720</xdr:rowOff>
    </xdr:to>
    <xdr:pic>
      <xdr:nvPicPr>
        <xdr:cNvPr id="335" name="Imagen 1" descr="https://ssl.gstatic.com/ui/v1/icons/mail/images/cleardot.gif"/>
        <xdr:cNvPicPr/>
      </xdr:nvPicPr>
      <xdr:blipFill>
        <a:blip r:embed="rId336"/>
        <a:stretch/>
      </xdr:blipFill>
      <xdr:spPr>
        <a:xfrm>
          <a:off x="3019320" y="637612920"/>
          <a:ext cx="13680" cy="9720"/>
        </a:xfrm>
        <a:prstGeom prst="rect">
          <a:avLst/>
        </a:prstGeom>
        <a:ln w="0">
          <a:noFill/>
        </a:ln>
      </xdr:spPr>
    </xdr:pic>
    <xdr:clientData/>
  </xdr:twoCellAnchor>
  <xdr:twoCellAnchor editAs="oneCell">
    <xdr:from>
      <xdr:col>1</xdr:col>
      <xdr:colOff>1267200</xdr:colOff>
      <xdr:row>1047</xdr:row>
      <xdr:rowOff>0</xdr:rowOff>
    </xdr:from>
    <xdr:to>
      <xdr:col>2</xdr:col>
      <xdr:colOff>13680</xdr:colOff>
      <xdr:row>1047</xdr:row>
      <xdr:rowOff>9720</xdr:rowOff>
    </xdr:to>
    <xdr:pic>
      <xdr:nvPicPr>
        <xdr:cNvPr id="336" name="Imagen 1" descr=""/>
        <xdr:cNvPicPr/>
      </xdr:nvPicPr>
      <xdr:blipFill>
        <a:blip r:embed="rId337"/>
        <a:stretch/>
      </xdr:blipFill>
      <xdr:spPr>
        <a:xfrm>
          <a:off x="1588680" y="637612920"/>
          <a:ext cx="1444320" cy="9720"/>
        </a:xfrm>
        <a:prstGeom prst="rect">
          <a:avLst/>
        </a:prstGeom>
        <a:ln w="0">
          <a:noFill/>
        </a:ln>
      </xdr:spPr>
    </xdr:pic>
    <xdr:clientData/>
  </xdr:twoCellAnchor>
  <xdr:twoCellAnchor editAs="oneCell">
    <xdr:from>
      <xdr:col>1</xdr:col>
      <xdr:colOff>1267200</xdr:colOff>
      <xdr:row>1107</xdr:row>
      <xdr:rowOff>0</xdr:rowOff>
    </xdr:from>
    <xdr:to>
      <xdr:col>2</xdr:col>
      <xdr:colOff>13680</xdr:colOff>
      <xdr:row>1107</xdr:row>
      <xdr:rowOff>18720</xdr:rowOff>
    </xdr:to>
    <xdr:pic>
      <xdr:nvPicPr>
        <xdr:cNvPr id="337" name="Imagen 1" descr=""/>
        <xdr:cNvPicPr/>
      </xdr:nvPicPr>
      <xdr:blipFill>
        <a:blip r:embed="rId338"/>
        <a:stretch/>
      </xdr:blipFill>
      <xdr:spPr>
        <a:xfrm>
          <a:off x="1588680" y="674694000"/>
          <a:ext cx="1444320" cy="1872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8720</xdr:rowOff>
    </xdr:to>
    <xdr:pic>
      <xdr:nvPicPr>
        <xdr:cNvPr id="338" name="Imagen 1" descr=""/>
        <xdr:cNvPicPr/>
      </xdr:nvPicPr>
      <xdr:blipFill>
        <a:blip r:embed="rId339"/>
        <a:stretch/>
      </xdr:blipFill>
      <xdr:spPr>
        <a:xfrm>
          <a:off x="1588680" y="676151280"/>
          <a:ext cx="1444320" cy="1872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8720</xdr:rowOff>
    </xdr:to>
    <xdr:pic>
      <xdr:nvPicPr>
        <xdr:cNvPr id="339" name="Imagen 1" descr=""/>
        <xdr:cNvPicPr/>
      </xdr:nvPicPr>
      <xdr:blipFill>
        <a:blip r:embed="rId340"/>
        <a:stretch/>
      </xdr:blipFill>
      <xdr:spPr>
        <a:xfrm>
          <a:off x="1588680" y="676151280"/>
          <a:ext cx="1444320" cy="1872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8720</xdr:rowOff>
    </xdr:to>
    <xdr:pic>
      <xdr:nvPicPr>
        <xdr:cNvPr id="340" name="Imagen 1" descr=""/>
        <xdr:cNvPicPr/>
      </xdr:nvPicPr>
      <xdr:blipFill>
        <a:blip r:embed="rId341"/>
        <a:stretch/>
      </xdr:blipFill>
      <xdr:spPr>
        <a:xfrm>
          <a:off x="1588680" y="676151280"/>
          <a:ext cx="1444320" cy="1872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720</xdr:rowOff>
    </xdr:to>
    <xdr:pic>
      <xdr:nvPicPr>
        <xdr:cNvPr id="341" name="Imagen 1" descr="https://ssl.gstatic.com/ui/v1/icons/mail/images/cleardot.gif"/>
        <xdr:cNvPicPr/>
      </xdr:nvPicPr>
      <xdr:blipFill>
        <a:blip r:embed="rId342"/>
        <a:stretch/>
      </xdr:blipFill>
      <xdr:spPr>
        <a:xfrm>
          <a:off x="3019320" y="635993640"/>
          <a:ext cx="13680" cy="9720"/>
        </a:xfrm>
        <a:prstGeom prst="rect">
          <a:avLst/>
        </a:prstGeom>
        <a:ln w="0">
          <a:noFill/>
        </a:ln>
      </xdr:spPr>
    </xdr:pic>
    <xdr:clientData/>
  </xdr:twoCellAnchor>
  <xdr:twoCellAnchor editAs="oneCell">
    <xdr:from>
      <xdr:col>1</xdr:col>
      <xdr:colOff>1267200</xdr:colOff>
      <xdr:row>1043</xdr:row>
      <xdr:rowOff>324360</xdr:rowOff>
    </xdr:from>
    <xdr:to>
      <xdr:col>2</xdr:col>
      <xdr:colOff>13680</xdr:colOff>
      <xdr:row>1044</xdr:row>
      <xdr:rowOff>9720</xdr:rowOff>
    </xdr:to>
    <xdr:pic>
      <xdr:nvPicPr>
        <xdr:cNvPr id="342" name="Imagen 1" descr=""/>
        <xdr:cNvPicPr/>
      </xdr:nvPicPr>
      <xdr:blipFill>
        <a:blip r:embed="rId343"/>
        <a:stretch/>
      </xdr:blipFill>
      <xdr:spPr>
        <a:xfrm>
          <a:off x="1588680" y="635832360"/>
          <a:ext cx="1444320" cy="17100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343" name="Imagen 1" descr="https://ssl.gstatic.com/ui/v1/icons/mail/images/cleardot.gif"/>
        <xdr:cNvPicPr/>
      </xdr:nvPicPr>
      <xdr:blipFill>
        <a:blip r:embed="rId344"/>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47520</xdr:rowOff>
    </xdr:from>
    <xdr:to>
      <xdr:col>2</xdr:col>
      <xdr:colOff>13680</xdr:colOff>
      <xdr:row>1046</xdr:row>
      <xdr:rowOff>10080</xdr:rowOff>
    </xdr:to>
    <xdr:pic>
      <xdr:nvPicPr>
        <xdr:cNvPr id="344" name="Imagen 1" descr=""/>
        <xdr:cNvPicPr/>
      </xdr:nvPicPr>
      <xdr:blipFill>
        <a:blip r:embed="rId345"/>
        <a:stretch/>
      </xdr:blipFill>
      <xdr:spPr>
        <a:xfrm>
          <a:off x="1588680" y="636527160"/>
          <a:ext cx="1444320" cy="772200"/>
        </a:xfrm>
        <a:prstGeom prst="rect">
          <a:avLst/>
        </a:prstGeom>
        <a:ln w="0">
          <a:noFill/>
        </a:ln>
      </xdr:spPr>
    </xdr:pic>
    <xdr:clientData/>
  </xdr:twoCellAnchor>
  <xdr:twoCellAnchor editAs="oneCell">
    <xdr:from>
      <xdr:col>1</xdr:col>
      <xdr:colOff>1267200</xdr:colOff>
      <xdr:row>1104</xdr:row>
      <xdr:rowOff>0</xdr:rowOff>
    </xdr:from>
    <xdr:to>
      <xdr:col>2</xdr:col>
      <xdr:colOff>13680</xdr:colOff>
      <xdr:row>1104</xdr:row>
      <xdr:rowOff>19080</xdr:rowOff>
    </xdr:to>
    <xdr:pic>
      <xdr:nvPicPr>
        <xdr:cNvPr id="345" name="Imagen 1" descr=""/>
        <xdr:cNvPicPr/>
      </xdr:nvPicPr>
      <xdr:blipFill>
        <a:blip r:embed="rId346"/>
        <a:stretch/>
      </xdr:blipFill>
      <xdr:spPr>
        <a:xfrm>
          <a:off x="1588680" y="673236360"/>
          <a:ext cx="1444320" cy="19080"/>
        </a:xfrm>
        <a:prstGeom prst="rect">
          <a:avLst/>
        </a:prstGeom>
        <a:ln w="0">
          <a:noFill/>
        </a:ln>
      </xdr:spPr>
    </xdr:pic>
    <xdr:clientData/>
  </xdr:twoCellAnchor>
  <xdr:twoCellAnchor editAs="oneCell">
    <xdr:from>
      <xdr:col>1</xdr:col>
      <xdr:colOff>1267200</xdr:colOff>
      <xdr:row>1106</xdr:row>
      <xdr:rowOff>0</xdr:rowOff>
    </xdr:from>
    <xdr:to>
      <xdr:col>2</xdr:col>
      <xdr:colOff>13680</xdr:colOff>
      <xdr:row>1106</xdr:row>
      <xdr:rowOff>19080</xdr:rowOff>
    </xdr:to>
    <xdr:pic>
      <xdr:nvPicPr>
        <xdr:cNvPr id="346" name="Imagen 1" descr=""/>
        <xdr:cNvPicPr/>
      </xdr:nvPicPr>
      <xdr:blipFill>
        <a:blip r:embed="rId347"/>
        <a:stretch/>
      </xdr:blipFill>
      <xdr:spPr>
        <a:xfrm>
          <a:off x="1588680" y="674208000"/>
          <a:ext cx="1444320" cy="1908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10080</xdr:rowOff>
    </xdr:to>
    <xdr:pic>
      <xdr:nvPicPr>
        <xdr:cNvPr id="347" name="Imagen 1" descr="https://ssl.gstatic.com/ui/v1/icons/mail/images/cleardot.gif"/>
        <xdr:cNvPicPr/>
      </xdr:nvPicPr>
      <xdr:blipFill>
        <a:blip r:embed="rId348"/>
        <a:stretch/>
      </xdr:blipFill>
      <xdr:spPr>
        <a:xfrm>
          <a:off x="3019320" y="713879640"/>
          <a:ext cx="13680" cy="1008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10080</xdr:rowOff>
    </xdr:to>
    <xdr:pic>
      <xdr:nvPicPr>
        <xdr:cNvPr id="348" name="Imagen 1" descr="https://ssl.gstatic.com/ui/v1/icons/mail/images/cleardot.gif"/>
        <xdr:cNvPicPr/>
      </xdr:nvPicPr>
      <xdr:blipFill>
        <a:blip r:embed="rId349"/>
        <a:stretch/>
      </xdr:blipFill>
      <xdr:spPr>
        <a:xfrm>
          <a:off x="3019320" y="713879640"/>
          <a:ext cx="13680" cy="10080"/>
        </a:xfrm>
        <a:prstGeom prst="rect">
          <a:avLst/>
        </a:prstGeom>
        <a:ln w="0">
          <a:noFill/>
        </a:ln>
      </xdr:spPr>
    </xdr:pic>
    <xdr:clientData/>
  </xdr:twoCellAnchor>
  <xdr:twoCellAnchor editAs="oneCell">
    <xdr:from>
      <xdr:col>2</xdr:col>
      <xdr:colOff>0</xdr:colOff>
      <xdr:row>1149</xdr:row>
      <xdr:rowOff>0</xdr:rowOff>
    </xdr:from>
    <xdr:to>
      <xdr:col>2</xdr:col>
      <xdr:colOff>13680</xdr:colOff>
      <xdr:row>1149</xdr:row>
      <xdr:rowOff>10080</xdr:rowOff>
    </xdr:to>
    <xdr:pic>
      <xdr:nvPicPr>
        <xdr:cNvPr id="349" name="Imagen 1" descr="https://ssl.gstatic.com/ui/v1/icons/mail/images/cleardot.gif"/>
        <xdr:cNvPicPr/>
      </xdr:nvPicPr>
      <xdr:blipFill>
        <a:blip r:embed="rId350"/>
        <a:stretch/>
      </xdr:blipFill>
      <xdr:spPr>
        <a:xfrm>
          <a:off x="3019320" y="713879640"/>
          <a:ext cx="13680" cy="10080"/>
        </a:xfrm>
        <a:prstGeom prst="rect">
          <a:avLst/>
        </a:prstGeom>
        <a:ln w="0">
          <a:noFill/>
        </a:ln>
      </xdr:spPr>
    </xdr:pic>
    <xdr:clientData/>
  </xdr:twoCellAnchor>
  <xdr:twoCellAnchor editAs="oneCell">
    <xdr:from>
      <xdr:col>2</xdr:col>
      <xdr:colOff>0</xdr:colOff>
      <xdr:row>1043</xdr:row>
      <xdr:rowOff>0</xdr:rowOff>
    </xdr:from>
    <xdr:to>
      <xdr:col>2</xdr:col>
      <xdr:colOff>13680</xdr:colOff>
      <xdr:row>1043</xdr:row>
      <xdr:rowOff>9360</xdr:rowOff>
    </xdr:to>
    <xdr:pic>
      <xdr:nvPicPr>
        <xdr:cNvPr id="350" name="Imagen 1" descr="https://ssl.gstatic.com/ui/v1/icons/mail/images/cleardot.gif"/>
        <xdr:cNvPicPr/>
      </xdr:nvPicPr>
      <xdr:blipFill>
        <a:blip r:embed="rId351"/>
        <a:stretch/>
      </xdr:blipFill>
      <xdr:spPr>
        <a:xfrm>
          <a:off x="3019320" y="635508000"/>
          <a:ext cx="13680" cy="936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360</xdr:rowOff>
    </xdr:to>
    <xdr:pic>
      <xdr:nvPicPr>
        <xdr:cNvPr id="351" name="Imagen 1" descr="https://ssl.gstatic.com/ui/v1/icons/mail/images/cleardot.gif"/>
        <xdr:cNvPicPr/>
      </xdr:nvPicPr>
      <xdr:blipFill>
        <a:blip r:embed="rId352"/>
        <a:stretch/>
      </xdr:blipFill>
      <xdr:spPr>
        <a:xfrm>
          <a:off x="3019320" y="636479640"/>
          <a:ext cx="13680" cy="9360"/>
        </a:xfrm>
        <a:prstGeom prst="rect">
          <a:avLst/>
        </a:prstGeom>
        <a:ln w="0">
          <a:noFill/>
        </a:ln>
      </xdr:spPr>
    </xdr:pic>
    <xdr:clientData/>
  </xdr:twoCellAnchor>
  <xdr:twoCellAnchor editAs="oneCell">
    <xdr:from>
      <xdr:col>1</xdr:col>
      <xdr:colOff>1267200</xdr:colOff>
      <xdr:row>1045</xdr:row>
      <xdr:rowOff>0</xdr:rowOff>
    </xdr:from>
    <xdr:to>
      <xdr:col>2</xdr:col>
      <xdr:colOff>13680</xdr:colOff>
      <xdr:row>1045</xdr:row>
      <xdr:rowOff>9360</xdr:rowOff>
    </xdr:to>
    <xdr:pic>
      <xdr:nvPicPr>
        <xdr:cNvPr id="352" name="Imagen 1" descr=""/>
        <xdr:cNvPicPr/>
      </xdr:nvPicPr>
      <xdr:blipFill>
        <a:blip r:embed="rId353"/>
        <a:stretch/>
      </xdr:blipFill>
      <xdr:spPr>
        <a:xfrm>
          <a:off x="1588680" y="636479640"/>
          <a:ext cx="1444320" cy="936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9720</xdr:rowOff>
    </xdr:to>
    <xdr:pic>
      <xdr:nvPicPr>
        <xdr:cNvPr id="353" name="Imagen 1" descr="https://ssl.gstatic.com/ui/v1/icons/mail/images/cleardot.gif"/>
        <xdr:cNvPicPr/>
      </xdr:nvPicPr>
      <xdr:blipFill>
        <a:blip r:embed="rId354"/>
        <a:stretch/>
      </xdr:blipFill>
      <xdr:spPr>
        <a:xfrm>
          <a:off x="3019320" y="637612920"/>
          <a:ext cx="13680" cy="9720"/>
        </a:xfrm>
        <a:prstGeom prst="rect">
          <a:avLst/>
        </a:prstGeom>
        <a:ln w="0">
          <a:noFill/>
        </a:ln>
      </xdr:spPr>
    </xdr:pic>
    <xdr:clientData/>
  </xdr:twoCellAnchor>
  <xdr:twoCellAnchor editAs="oneCell">
    <xdr:from>
      <xdr:col>1</xdr:col>
      <xdr:colOff>1267200</xdr:colOff>
      <xdr:row>1047</xdr:row>
      <xdr:rowOff>0</xdr:rowOff>
    </xdr:from>
    <xdr:to>
      <xdr:col>2</xdr:col>
      <xdr:colOff>13680</xdr:colOff>
      <xdr:row>1047</xdr:row>
      <xdr:rowOff>9720</xdr:rowOff>
    </xdr:to>
    <xdr:pic>
      <xdr:nvPicPr>
        <xdr:cNvPr id="354" name="Imagen 1" descr=""/>
        <xdr:cNvPicPr/>
      </xdr:nvPicPr>
      <xdr:blipFill>
        <a:blip r:embed="rId355"/>
        <a:stretch/>
      </xdr:blipFill>
      <xdr:spPr>
        <a:xfrm>
          <a:off x="1588680" y="637612920"/>
          <a:ext cx="1444320" cy="972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9720</xdr:rowOff>
    </xdr:to>
    <xdr:pic>
      <xdr:nvPicPr>
        <xdr:cNvPr id="355" name="Imagen 1" descr="https://ssl.gstatic.com/ui/v1/icons/mail/images/cleardot.gif"/>
        <xdr:cNvPicPr/>
      </xdr:nvPicPr>
      <xdr:blipFill>
        <a:blip r:embed="rId356"/>
        <a:stretch/>
      </xdr:blipFill>
      <xdr:spPr>
        <a:xfrm>
          <a:off x="3019320" y="637612920"/>
          <a:ext cx="13680" cy="9720"/>
        </a:xfrm>
        <a:prstGeom prst="rect">
          <a:avLst/>
        </a:prstGeom>
        <a:ln w="0">
          <a:noFill/>
        </a:ln>
      </xdr:spPr>
    </xdr:pic>
    <xdr:clientData/>
  </xdr:twoCellAnchor>
  <xdr:twoCellAnchor editAs="oneCell">
    <xdr:from>
      <xdr:col>1</xdr:col>
      <xdr:colOff>1267200</xdr:colOff>
      <xdr:row>1047</xdr:row>
      <xdr:rowOff>0</xdr:rowOff>
    </xdr:from>
    <xdr:to>
      <xdr:col>2</xdr:col>
      <xdr:colOff>13680</xdr:colOff>
      <xdr:row>1047</xdr:row>
      <xdr:rowOff>9720</xdr:rowOff>
    </xdr:to>
    <xdr:pic>
      <xdr:nvPicPr>
        <xdr:cNvPr id="356" name="Imagen 1" descr=""/>
        <xdr:cNvPicPr/>
      </xdr:nvPicPr>
      <xdr:blipFill>
        <a:blip r:embed="rId357"/>
        <a:stretch/>
      </xdr:blipFill>
      <xdr:spPr>
        <a:xfrm>
          <a:off x="1588680" y="637612920"/>
          <a:ext cx="1444320" cy="9720"/>
        </a:xfrm>
        <a:prstGeom prst="rect">
          <a:avLst/>
        </a:prstGeom>
        <a:ln w="0">
          <a:noFill/>
        </a:ln>
      </xdr:spPr>
    </xdr:pic>
    <xdr:clientData/>
  </xdr:twoCellAnchor>
  <xdr:twoCellAnchor editAs="oneCell">
    <xdr:from>
      <xdr:col>2</xdr:col>
      <xdr:colOff>0</xdr:colOff>
      <xdr:row>1047</xdr:row>
      <xdr:rowOff>0</xdr:rowOff>
    </xdr:from>
    <xdr:to>
      <xdr:col>2</xdr:col>
      <xdr:colOff>13680</xdr:colOff>
      <xdr:row>1047</xdr:row>
      <xdr:rowOff>9720</xdr:rowOff>
    </xdr:to>
    <xdr:pic>
      <xdr:nvPicPr>
        <xdr:cNvPr id="357" name="Imagen 1" descr="https://ssl.gstatic.com/ui/v1/icons/mail/images/cleardot.gif"/>
        <xdr:cNvPicPr/>
      </xdr:nvPicPr>
      <xdr:blipFill>
        <a:blip r:embed="rId358"/>
        <a:stretch/>
      </xdr:blipFill>
      <xdr:spPr>
        <a:xfrm>
          <a:off x="3019320" y="637612920"/>
          <a:ext cx="13680" cy="9720"/>
        </a:xfrm>
        <a:prstGeom prst="rect">
          <a:avLst/>
        </a:prstGeom>
        <a:ln w="0">
          <a:noFill/>
        </a:ln>
      </xdr:spPr>
    </xdr:pic>
    <xdr:clientData/>
  </xdr:twoCellAnchor>
  <xdr:twoCellAnchor editAs="oneCell">
    <xdr:from>
      <xdr:col>1</xdr:col>
      <xdr:colOff>1267200</xdr:colOff>
      <xdr:row>1047</xdr:row>
      <xdr:rowOff>0</xdr:rowOff>
    </xdr:from>
    <xdr:to>
      <xdr:col>2</xdr:col>
      <xdr:colOff>13680</xdr:colOff>
      <xdr:row>1047</xdr:row>
      <xdr:rowOff>9720</xdr:rowOff>
    </xdr:to>
    <xdr:pic>
      <xdr:nvPicPr>
        <xdr:cNvPr id="358" name="Imagen 1" descr=""/>
        <xdr:cNvPicPr/>
      </xdr:nvPicPr>
      <xdr:blipFill>
        <a:blip r:embed="rId359"/>
        <a:stretch/>
      </xdr:blipFill>
      <xdr:spPr>
        <a:xfrm>
          <a:off x="1588680" y="637612920"/>
          <a:ext cx="1444320" cy="9720"/>
        </a:xfrm>
        <a:prstGeom prst="rect">
          <a:avLst/>
        </a:prstGeom>
        <a:ln w="0">
          <a:noFill/>
        </a:ln>
      </xdr:spPr>
    </xdr:pic>
    <xdr:clientData/>
  </xdr:twoCellAnchor>
  <xdr:twoCellAnchor editAs="oneCell">
    <xdr:from>
      <xdr:col>1</xdr:col>
      <xdr:colOff>1267200</xdr:colOff>
      <xdr:row>1107</xdr:row>
      <xdr:rowOff>0</xdr:rowOff>
    </xdr:from>
    <xdr:to>
      <xdr:col>2</xdr:col>
      <xdr:colOff>13680</xdr:colOff>
      <xdr:row>1107</xdr:row>
      <xdr:rowOff>18720</xdr:rowOff>
    </xdr:to>
    <xdr:pic>
      <xdr:nvPicPr>
        <xdr:cNvPr id="359" name="Imagen 1" descr=""/>
        <xdr:cNvPicPr/>
      </xdr:nvPicPr>
      <xdr:blipFill>
        <a:blip r:embed="rId360"/>
        <a:stretch/>
      </xdr:blipFill>
      <xdr:spPr>
        <a:xfrm>
          <a:off x="1588680" y="674694000"/>
          <a:ext cx="1444320" cy="1872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8720</xdr:rowOff>
    </xdr:to>
    <xdr:pic>
      <xdr:nvPicPr>
        <xdr:cNvPr id="360" name="Imagen 1" descr=""/>
        <xdr:cNvPicPr/>
      </xdr:nvPicPr>
      <xdr:blipFill>
        <a:blip r:embed="rId361"/>
        <a:stretch/>
      </xdr:blipFill>
      <xdr:spPr>
        <a:xfrm>
          <a:off x="1588680" y="676151280"/>
          <a:ext cx="1444320" cy="18720"/>
        </a:xfrm>
        <a:prstGeom prst="rect">
          <a:avLst/>
        </a:prstGeom>
        <a:ln w="0">
          <a:noFill/>
        </a:ln>
      </xdr:spPr>
    </xdr:pic>
    <xdr:clientData/>
  </xdr:twoCellAnchor>
  <xdr:twoCellAnchor editAs="oneCell">
    <xdr:from>
      <xdr:col>1</xdr:col>
      <xdr:colOff>1267200</xdr:colOff>
      <xdr:row>1109</xdr:row>
      <xdr:rowOff>0</xdr:rowOff>
    </xdr:from>
    <xdr:to>
      <xdr:col>2</xdr:col>
      <xdr:colOff>13680</xdr:colOff>
      <xdr:row>1109</xdr:row>
      <xdr:rowOff>18720</xdr:rowOff>
    </xdr:to>
    <xdr:pic>
      <xdr:nvPicPr>
        <xdr:cNvPr id="361" name="Imagen 1" descr=""/>
        <xdr:cNvPicPr/>
      </xdr:nvPicPr>
      <xdr:blipFill>
        <a:blip r:embed="rId362"/>
        <a:stretch/>
      </xdr:blipFill>
      <xdr:spPr>
        <a:xfrm>
          <a:off x="1588680" y="676151280"/>
          <a:ext cx="1444320" cy="1872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720</xdr:rowOff>
    </xdr:to>
    <xdr:pic>
      <xdr:nvPicPr>
        <xdr:cNvPr id="362" name="Imagen 1" descr="https://ssl.gstatic.com/ui/v1/icons/mail/images/cleardot.gif"/>
        <xdr:cNvPicPr/>
      </xdr:nvPicPr>
      <xdr:blipFill>
        <a:blip r:embed="rId363"/>
        <a:stretch/>
      </xdr:blipFill>
      <xdr:spPr>
        <a:xfrm>
          <a:off x="3019320" y="635993640"/>
          <a:ext cx="13680" cy="9720"/>
        </a:xfrm>
        <a:prstGeom prst="rect">
          <a:avLst/>
        </a:prstGeom>
        <a:ln w="0">
          <a:noFill/>
        </a:ln>
      </xdr:spPr>
    </xdr:pic>
    <xdr:clientData/>
  </xdr:twoCellAnchor>
  <xdr:twoCellAnchor editAs="oneCell">
    <xdr:from>
      <xdr:col>1</xdr:col>
      <xdr:colOff>1267200</xdr:colOff>
      <xdr:row>1043</xdr:row>
      <xdr:rowOff>324360</xdr:rowOff>
    </xdr:from>
    <xdr:to>
      <xdr:col>2</xdr:col>
      <xdr:colOff>13680</xdr:colOff>
      <xdr:row>1044</xdr:row>
      <xdr:rowOff>9720</xdr:rowOff>
    </xdr:to>
    <xdr:pic>
      <xdr:nvPicPr>
        <xdr:cNvPr id="363" name="Imagen 1" descr=""/>
        <xdr:cNvPicPr/>
      </xdr:nvPicPr>
      <xdr:blipFill>
        <a:blip r:embed="rId364"/>
        <a:stretch/>
      </xdr:blipFill>
      <xdr:spPr>
        <a:xfrm>
          <a:off x="1588680" y="635832360"/>
          <a:ext cx="1444320" cy="17100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364" name="Imagen 1" descr="https://ssl.gstatic.com/ui/v1/icons/mail/images/cleardot.gif"/>
        <xdr:cNvPicPr/>
      </xdr:nvPicPr>
      <xdr:blipFill>
        <a:blip r:embed="rId365"/>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47520</xdr:rowOff>
    </xdr:from>
    <xdr:to>
      <xdr:col>2</xdr:col>
      <xdr:colOff>13680</xdr:colOff>
      <xdr:row>1046</xdr:row>
      <xdr:rowOff>10080</xdr:rowOff>
    </xdr:to>
    <xdr:pic>
      <xdr:nvPicPr>
        <xdr:cNvPr id="365" name="Imagen 1" descr=""/>
        <xdr:cNvPicPr/>
      </xdr:nvPicPr>
      <xdr:blipFill>
        <a:blip r:embed="rId366"/>
        <a:stretch/>
      </xdr:blipFill>
      <xdr:spPr>
        <a:xfrm>
          <a:off x="1588680" y="636527160"/>
          <a:ext cx="1444320" cy="772200"/>
        </a:xfrm>
        <a:prstGeom prst="rect">
          <a:avLst/>
        </a:prstGeom>
        <a:ln w="0">
          <a:noFill/>
        </a:ln>
      </xdr:spPr>
    </xdr:pic>
    <xdr:clientData/>
  </xdr:twoCellAnchor>
  <xdr:twoCellAnchor editAs="oneCell">
    <xdr:from>
      <xdr:col>1</xdr:col>
      <xdr:colOff>1267200</xdr:colOff>
      <xdr:row>1103</xdr:row>
      <xdr:rowOff>0</xdr:rowOff>
    </xdr:from>
    <xdr:to>
      <xdr:col>2</xdr:col>
      <xdr:colOff>13680</xdr:colOff>
      <xdr:row>1103</xdr:row>
      <xdr:rowOff>19080</xdr:rowOff>
    </xdr:to>
    <xdr:pic>
      <xdr:nvPicPr>
        <xdr:cNvPr id="366" name="Imagen 1" descr=""/>
        <xdr:cNvPicPr/>
      </xdr:nvPicPr>
      <xdr:blipFill>
        <a:blip r:embed="rId367"/>
        <a:stretch/>
      </xdr:blipFill>
      <xdr:spPr>
        <a:xfrm>
          <a:off x="1588680" y="672750720"/>
          <a:ext cx="1444320" cy="19080"/>
        </a:xfrm>
        <a:prstGeom prst="rect">
          <a:avLst/>
        </a:prstGeom>
        <a:ln w="0">
          <a:noFill/>
        </a:ln>
      </xdr:spPr>
    </xdr:pic>
    <xdr:clientData/>
  </xdr:twoCellAnchor>
  <xdr:twoCellAnchor editAs="oneCell">
    <xdr:from>
      <xdr:col>1</xdr:col>
      <xdr:colOff>1267200</xdr:colOff>
      <xdr:row>1105</xdr:row>
      <xdr:rowOff>0</xdr:rowOff>
    </xdr:from>
    <xdr:to>
      <xdr:col>2</xdr:col>
      <xdr:colOff>13680</xdr:colOff>
      <xdr:row>1105</xdr:row>
      <xdr:rowOff>19080</xdr:rowOff>
    </xdr:to>
    <xdr:pic>
      <xdr:nvPicPr>
        <xdr:cNvPr id="367" name="Imagen 1" descr=""/>
        <xdr:cNvPicPr/>
      </xdr:nvPicPr>
      <xdr:blipFill>
        <a:blip r:embed="rId368"/>
        <a:stretch/>
      </xdr:blipFill>
      <xdr:spPr>
        <a:xfrm>
          <a:off x="1588680" y="673722360"/>
          <a:ext cx="1444320" cy="19080"/>
        </a:xfrm>
        <a:prstGeom prst="rect">
          <a:avLst/>
        </a:prstGeom>
        <a:ln w="0">
          <a:noFill/>
        </a:ln>
      </xdr:spPr>
    </xdr:pic>
    <xdr:clientData/>
  </xdr:twoCellAnchor>
  <xdr:twoCellAnchor editAs="oneCell">
    <xdr:from>
      <xdr:col>2</xdr:col>
      <xdr:colOff>0</xdr:colOff>
      <xdr:row>1148</xdr:row>
      <xdr:rowOff>0</xdr:rowOff>
    </xdr:from>
    <xdr:to>
      <xdr:col>2</xdr:col>
      <xdr:colOff>13680</xdr:colOff>
      <xdr:row>1148</xdr:row>
      <xdr:rowOff>25560</xdr:rowOff>
    </xdr:to>
    <xdr:pic>
      <xdr:nvPicPr>
        <xdr:cNvPr id="368" name="Imagen 1" descr="https://ssl.gstatic.com/ui/v1/icons/mail/images/cleardot.gif"/>
        <xdr:cNvPicPr/>
      </xdr:nvPicPr>
      <xdr:blipFill>
        <a:blip r:embed="rId369"/>
        <a:stretch/>
      </xdr:blipFill>
      <xdr:spPr>
        <a:xfrm>
          <a:off x="3019320" y="710641080"/>
          <a:ext cx="13680" cy="25560"/>
        </a:xfrm>
        <a:prstGeom prst="rect">
          <a:avLst/>
        </a:prstGeom>
        <a:ln w="0">
          <a:noFill/>
        </a:ln>
      </xdr:spPr>
    </xdr:pic>
    <xdr:clientData/>
  </xdr:twoCellAnchor>
  <xdr:twoCellAnchor editAs="oneCell">
    <xdr:from>
      <xdr:col>2</xdr:col>
      <xdr:colOff>0</xdr:colOff>
      <xdr:row>1148</xdr:row>
      <xdr:rowOff>0</xdr:rowOff>
    </xdr:from>
    <xdr:to>
      <xdr:col>2</xdr:col>
      <xdr:colOff>13680</xdr:colOff>
      <xdr:row>1148</xdr:row>
      <xdr:rowOff>25560</xdr:rowOff>
    </xdr:to>
    <xdr:pic>
      <xdr:nvPicPr>
        <xdr:cNvPr id="369" name="Imagen 1" descr="https://ssl.gstatic.com/ui/v1/icons/mail/images/cleardot.gif"/>
        <xdr:cNvPicPr/>
      </xdr:nvPicPr>
      <xdr:blipFill>
        <a:blip r:embed="rId370"/>
        <a:stretch/>
      </xdr:blipFill>
      <xdr:spPr>
        <a:xfrm>
          <a:off x="3019320" y="710641080"/>
          <a:ext cx="13680" cy="25560"/>
        </a:xfrm>
        <a:prstGeom prst="rect">
          <a:avLst/>
        </a:prstGeom>
        <a:ln w="0">
          <a:noFill/>
        </a:ln>
      </xdr:spPr>
    </xdr:pic>
    <xdr:clientData/>
  </xdr:twoCellAnchor>
  <xdr:twoCellAnchor editAs="oneCell">
    <xdr:from>
      <xdr:col>2</xdr:col>
      <xdr:colOff>0</xdr:colOff>
      <xdr:row>1148</xdr:row>
      <xdr:rowOff>0</xdr:rowOff>
    </xdr:from>
    <xdr:to>
      <xdr:col>2</xdr:col>
      <xdr:colOff>13680</xdr:colOff>
      <xdr:row>1148</xdr:row>
      <xdr:rowOff>25560</xdr:rowOff>
    </xdr:to>
    <xdr:pic>
      <xdr:nvPicPr>
        <xdr:cNvPr id="370" name="Imagen 1" descr="https://ssl.gstatic.com/ui/v1/icons/mail/images/cleardot.gif"/>
        <xdr:cNvPicPr/>
      </xdr:nvPicPr>
      <xdr:blipFill>
        <a:blip r:embed="rId371"/>
        <a:stretch/>
      </xdr:blipFill>
      <xdr:spPr>
        <a:xfrm>
          <a:off x="3019320" y="710641080"/>
          <a:ext cx="13680" cy="2556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000</xdr:rowOff>
    </xdr:to>
    <xdr:pic>
      <xdr:nvPicPr>
        <xdr:cNvPr id="371" name="Imagen 1" descr="https://ssl.gstatic.com/ui/v1/icons/mail/images/cleardot.gif"/>
        <xdr:cNvPicPr/>
      </xdr:nvPicPr>
      <xdr:blipFill>
        <a:blip r:embed="rId372"/>
        <a:stretch/>
      </xdr:blipFill>
      <xdr:spPr>
        <a:xfrm>
          <a:off x="3019320" y="628221240"/>
          <a:ext cx="13680" cy="18000"/>
        </a:xfrm>
        <a:prstGeom prst="rect">
          <a:avLst/>
        </a:prstGeom>
        <a:ln w="0">
          <a:noFill/>
        </a:ln>
      </xdr:spPr>
    </xdr:pic>
    <xdr:clientData/>
  </xdr:twoCellAnchor>
  <xdr:twoCellAnchor editAs="oneCell">
    <xdr:from>
      <xdr:col>1</xdr:col>
      <xdr:colOff>1267200</xdr:colOff>
      <xdr:row>1033</xdr:row>
      <xdr:rowOff>0</xdr:rowOff>
    </xdr:from>
    <xdr:to>
      <xdr:col>2</xdr:col>
      <xdr:colOff>13680</xdr:colOff>
      <xdr:row>1033</xdr:row>
      <xdr:rowOff>18000</xdr:rowOff>
    </xdr:to>
    <xdr:pic>
      <xdr:nvPicPr>
        <xdr:cNvPr id="372" name="Imagen 1" descr=""/>
        <xdr:cNvPicPr/>
      </xdr:nvPicPr>
      <xdr:blipFill>
        <a:blip r:embed="rId373"/>
        <a:stretch/>
      </xdr:blipFill>
      <xdr:spPr>
        <a:xfrm>
          <a:off x="1588680" y="628221240"/>
          <a:ext cx="1444320" cy="1800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720</xdr:rowOff>
    </xdr:to>
    <xdr:pic>
      <xdr:nvPicPr>
        <xdr:cNvPr id="373" name="Imagen 1" descr="https://ssl.gstatic.com/ui/v1/icons/mail/images/cleardot.gif"/>
        <xdr:cNvPicPr/>
      </xdr:nvPicPr>
      <xdr:blipFill>
        <a:blip r:embed="rId374"/>
        <a:stretch/>
      </xdr:blipFill>
      <xdr:spPr>
        <a:xfrm>
          <a:off x="3019320" y="635993640"/>
          <a:ext cx="13680" cy="9720"/>
        </a:xfrm>
        <a:prstGeom prst="rect">
          <a:avLst/>
        </a:prstGeom>
        <a:ln w="0">
          <a:noFill/>
        </a:ln>
      </xdr:spPr>
    </xdr:pic>
    <xdr:clientData/>
  </xdr:twoCellAnchor>
  <xdr:twoCellAnchor editAs="oneCell">
    <xdr:from>
      <xdr:col>1</xdr:col>
      <xdr:colOff>1267200</xdr:colOff>
      <xdr:row>1044</xdr:row>
      <xdr:rowOff>0</xdr:rowOff>
    </xdr:from>
    <xdr:to>
      <xdr:col>2</xdr:col>
      <xdr:colOff>13680</xdr:colOff>
      <xdr:row>1044</xdr:row>
      <xdr:rowOff>9720</xdr:rowOff>
    </xdr:to>
    <xdr:pic>
      <xdr:nvPicPr>
        <xdr:cNvPr id="374" name="Imagen 1" descr=""/>
        <xdr:cNvPicPr/>
      </xdr:nvPicPr>
      <xdr:blipFill>
        <a:blip r:embed="rId375"/>
        <a:stretch/>
      </xdr:blipFill>
      <xdr:spPr>
        <a:xfrm>
          <a:off x="1588680" y="635993640"/>
          <a:ext cx="144432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375" name="Imagen 1" descr="https://ssl.gstatic.com/ui/v1/icons/mail/images/cleardot.gif"/>
        <xdr:cNvPicPr/>
      </xdr:nvPicPr>
      <xdr:blipFill>
        <a:blip r:embed="rId376"/>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161280</xdr:rowOff>
    </xdr:from>
    <xdr:to>
      <xdr:col>2</xdr:col>
      <xdr:colOff>13680</xdr:colOff>
      <xdr:row>1046</xdr:row>
      <xdr:rowOff>10080</xdr:rowOff>
    </xdr:to>
    <xdr:pic>
      <xdr:nvPicPr>
        <xdr:cNvPr id="376" name="Imagen 1" descr=""/>
        <xdr:cNvPicPr/>
      </xdr:nvPicPr>
      <xdr:blipFill>
        <a:blip r:embed="rId377"/>
        <a:stretch/>
      </xdr:blipFill>
      <xdr:spPr>
        <a:xfrm>
          <a:off x="1588680" y="636640920"/>
          <a:ext cx="1444320" cy="65844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377" name="Imagen 1" descr="https://ssl.gstatic.com/ui/v1/icons/mail/images/cleardot.gif"/>
        <xdr:cNvPicPr/>
      </xdr:nvPicPr>
      <xdr:blipFill>
        <a:blip r:embed="rId378"/>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161280</xdr:rowOff>
    </xdr:from>
    <xdr:to>
      <xdr:col>2</xdr:col>
      <xdr:colOff>13680</xdr:colOff>
      <xdr:row>1046</xdr:row>
      <xdr:rowOff>10080</xdr:rowOff>
    </xdr:to>
    <xdr:pic>
      <xdr:nvPicPr>
        <xdr:cNvPr id="378" name="Imagen 1" descr=""/>
        <xdr:cNvPicPr/>
      </xdr:nvPicPr>
      <xdr:blipFill>
        <a:blip r:embed="rId379"/>
        <a:stretch/>
      </xdr:blipFill>
      <xdr:spPr>
        <a:xfrm>
          <a:off x="1588680" y="636640920"/>
          <a:ext cx="1444320" cy="65844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379" name="Imagen 1" descr="https://ssl.gstatic.com/ui/v1/icons/mail/images/cleardot.gif"/>
        <xdr:cNvPicPr/>
      </xdr:nvPicPr>
      <xdr:blipFill>
        <a:blip r:embed="rId380"/>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161280</xdr:rowOff>
    </xdr:from>
    <xdr:to>
      <xdr:col>2</xdr:col>
      <xdr:colOff>13680</xdr:colOff>
      <xdr:row>1046</xdr:row>
      <xdr:rowOff>10080</xdr:rowOff>
    </xdr:to>
    <xdr:pic>
      <xdr:nvPicPr>
        <xdr:cNvPr id="380" name="Imagen 1" descr=""/>
        <xdr:cNvPicPr/>
      </xdr:nvPicPr>
      <xdr:blipFill>
        <a:blip r:embed="rId381"/>
        <a:stretch/>
      </xdr:blipFill>
      <xdr:spPr>
        <a:xfrm>
          <a:off x="1588680" y="636640920"/>
          <a:ext cx="1444320" cy="65844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9080</xdr:rowOff>
    </xdr:to>
    <xdr:pic>
      <xdr:nvPicPr>
        <xdr:cNvPr id="381" name="Imagen 1" descr=""/>
        <xdr:cNvPicPr/>
      </xdr:nvPicPr>
      <xdr:blipFill>
        <a:blip r:embed="rId382"/>
        <a:stretch/>
      </xdr:blipFill>
      <xdr:spPr>
        <a:xfrm>
          <a:off x="1588680" y="675179640"/>
          <a:ext cx="1444320" cy="1908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9080</xdr:rowOff>
    </xdr:to>
    <xdr:pic>
      <xdr:nvPicPr>
        <xdr:cNvPr id="382" name="Imagen 1" descr=""/>
        <xdr:cNvPicPr/>
      </xdr:nvPicPr>
      <xdr:blipFill>
        <a:blip r:embed="rId383"/>
        <a:stretch/>
      </xdr:blipFill>
      <xdr:spPr>
        <a:xfrm>
          <a:off x="1588680" y="675179640"/>
          <a:ext cx="1444320" cy="1908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9080</xdr:rowOff>
    </xdr:to>
    <xdr:pic>
      <xdr:nvPicPr>
        <xdr:cNvPr id="383" name="Imagen 1" descr=""/>
        <xdr:cNvPicPr/>
      </xdr:nvPicPr>
      <xdr:blipFill>
        <a:blip r:embed="rId384"/>
        <a:stretch/>
      </xdr:blipFill>
      <xdr:spPr>
        <a:xfrm>
          <a:off x="1588680" y="675179640"/>
          <a:ext cx="1444320" cy="19080"/>
        </a:xfrm>
        <a:prstGeom prst="rect">
          <a:avLst/>
        </a:prstGeom>
        <a:ln w="0">
          <a:noFill/>
        </a:ln>
      </xdr:spPr>
    </xdr:pic>
    <xdr:clientData/>
  </xdr:twoCellAnchor>
  <xdr:twoCellAnchor editAs="oneCell">
    <xdr:from>
      <xdr:col>2</xdr:col>
      <xdr:colOff>0</xdr:colOff>
      <xdr:row>1043</xdr:row>
      <xdr:rowOff>0</xdr:rowOff>
    </xdr:from>
    <xdr:to>
      <xdr:col>2</xdr:col>
      <xdr:colOff>13680</xdr:colOff>
      <xdr:row>1043</xdr:row>
      <xdr:rowOff>9360</xdr:rowOff>
    </xdr:to>
    <xdr:pic>
      <xdr:nvPicPr>
        <xdr:cNvPr id="384" name="Imagen 1" descr="https://ssl.gstatic.com/ui/v1/icons/mail/images/cleardot.gif"/>
        <xdr:cNvPicPr/>
      </xdr:nvPicPr>
      <xdr:blipFill>
        <a:blip r:embed="rId385"/>
        <a:stretch/>
      </xdr:blipFill>
      <xdr:spPr>
        <a:xfrm>
          <a:off x="3019320" y="635508000"/>
          <a:ext cx="13680" cy="936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360</xdr:rowOff>
    </xdr:to>
    <xdr:pic>
      <xdr:nvPicPr>
        <xdr:cNvPr id="385" name="Imagen 1" descr="https://ssl.gstatic.com/ui/v1/icons/mail/images/cleardot.gif"/>
        <xdr:cNvPicPr/>
      </xdr:nvPicPr>
      <xdr:blipFill>
        <a:blip r:embed="rId386"/>
        <a:stretch/>
      </xdr:blipFill>
      <xdr:spPr>
        <a:xfrm>
          <a:off x="3019320" y="636479640"/>
          <a:ext cx="13680" cy="9360"/>
        </a:xfrm>
        <a:prstGeom prst="rect">
          <a:avLst/>
        </a:prstGeom>
        <a:ln w="0">
          <a:noFill/>
        </a:ln>
      </xdr:spPr>
    </xdr:pic>
    <xdr:clientData/>
  </xdr:twoCellAnchor>
  <xdr:twoCellAnchor editAs="oneCell">
    <xdr:from>
      <xdr:col>1</xdr:col>
      <xdr:colOff>1267200</xdr:colOff>
      <xdr:row>1044</xdr:row>
      <xdr:rowOff>324720</xdr:rowOff>
    </xdr:from>
    <xdr:to>
      <xdr:col>2</xdr:col>
      <xdr:colOff>13680</xdr:colOff>
      <xdr:row>1045</xdr:row>
      <xdr:rowOff>9360</xdr:rowOff>
    </xdr:to>
    <xdr:pic>
      <xdr:nvPicPr>
        <xdr:cNvPr id="386" name="Imagen 1" descr=""/>
        <xdr:cNvPicPr/>
      </xdr:nvPicPr>
      <xdr:blipFill>
        <a:blip r:embed="rId387"/>
        <a:stretch/>
      </xdr:blipFill>
      <xdr:spPr>
        <a:xfrm>
          <a:off x="1588680" y="636318360"/>
          <a:ext cx="1444320" cy="170640"/>
        </a:xfrm>
        <a:prstGeom prst="rect">
          <a:avLst/>
        </a:prstGeom>
        <a:ln w="0">
          <a:noFill/>
        </a:ln>
      </xdr:spPr>
    </xdr:pic>
    <xdr:clientData/>
  </xdr:twoCellAnchor>
  <xdr:twoCellAnchor editAs="oneCell">
    <xdr:from>
      <xdr:col>1</xdr:col>
      <xdr:colOff>1267200</xdr:colOff>
      <xdr:row>1046</xdr:row>
      <xdr:rowOff>218880</xdr:rowOff>
    </xdr:from>
    <xdr:to>
      <xdr:col>2</xdr:col>
      <xdr:colOff>13680</xdr:colOff>
      <xdr:row>1047</xdr:row>
      <xdr:rowOff>9720</xdr:rowOff>
    </xdr:to>
    <xdr:pic>
      <xdr:nvPicPr>
        <xdr:cNvPr id="387" name="Imagen 1" descr=""/>
        <xdr:cNvPicPr/>
      </xdr:nvPicPr>
      <xdr:blipFill>
        <a:blip r:embed="rId388"/>
        <a:stretch/>
      </xdr:blipFill>
      <xdr:spPr>
        <a:xfrm>
          <a:off x="1588680" y="637508160"/>
          <a:ext cx="1444320" cy="114480"/>
        </a:xfrm>
        <a:prstGeom prst="rect">
          <a:avLst/>
        </a:prstGeom>
        <a:ln w="0">
          <a:noFill/>
        </a:ln>
      </xdr:spPr>
    </xdr:pic>
    <xdr:clientData/>
  </xdr:twoCellAnchor>
  <xdr:twoCellAnchor editAs="oneCell">
    <xdr:from>
      <xdr:col>1</xdr:col>
      <xdr:colOff>1267200</xdr:colOff>
      <xdr:row>1046</xdr:row>
      <xdr:rowOff>218880</xdr:rowOff>
    </xdr:from>
    <xdr:to>
      <xdr:col>2</xdr:col>
      <xdr:colOff>13680</xdr:colOff>
      <xdr:row>1047</xdr:row>
      <xdr:rowOff>9720</xdr:rowOff>
    </xdr:to>
    <xdr:pic>
      <xdr:nvPicPr>
        <xdr:cNvPr id="388" name="Imagen 1" descr=""/>
        <xdr:cNvPicPr/>
      </xdr:nvPicPr>
      <xdr:blipFill>
        <a:blip r:embed="rId389"/>
        <a:stretch/>
      </xdr:blipFill>
      <xdr:spPr>
        <a:xfrm>
          <a:off x="1588680" y="637508160"/>
          <a:ext cx="1444320" cy="114480"/>
        </a:xfrm>
        <a:prstGeom prst="rect">
          <a:avLst/>
        </a:prstGeom>
        <a:ln w="0">
          <a:noFill/>
        </a:ln>
      </xdr:spPr>
    </xdr:pic>
    <xdr:clientData/>
  </xdr:twoCellAnchor>
  <xdr:twoCellAnchor editAs="oneCell">
    <xdr:from>
      <xdr:col>1</xdr:col>
      <xdr:colOff>1267200</xdr:colOff>
      <xdr:row>1046</xdr:row>
      <xdr:rowOff>218880</xdr:rowOff>
    </xdr:from>
    <xdr:to>
      <xdr:col>2</xdr:col>
      <xdr:colOff>13680</xdr:colOff>
      <xdr:row>1047</xdr:row>
      <xdr:rowOff>9720</xdr:rowOff>
    </xdr:to>
    <xdr:pic>
      <xdr:nvPicPr>
        <xdr:cNvPr id="389" name="Imagen 1" descr=""/>
        <xdr:cNvPicPr/>
      </xdr:nvPicPr>
      <xdr:blipFill>
        <a:blip r:embed="rId390"/>
        <a:stretch/>
      </xdr:blipFill>
      <xdr:spPr>
        <a:xfrm>
          <a:off x="1588680" y="637508160"/>
          <a:ext cx="1444320" cy="114480"/>
        </a:xfrm>
        <a:prstGeom prst="rect">
          <a:avLst/>
        </a:prstGeom>
        <a:ln w="0">
          <a:noFill/>
        </a:ln>
      </xdr:spPr>
    </xdr:pic>
    <xdr:clientData/>
  </xdr:twoCellAnchor>
  <xdr:twoCellAnchor editAs="oneCell">
    <xdr:from>
      <xdr:col>1</xdr:col>
      <xdr:colOff>1267200</xdr:colOff>
      <xdr:row>1103</xdr:row>
      <xdr:rowOff>0</xdr:rowOff>
    </xdr:from>
    <xdr:to>
      <xdr:col>2</xdr:col>
      <xdr:colOff>13680</xdr:colOff>
      <xdr:row>1103</xdr:row>
      <xdr:rowOff>19080</xdr:rowOff>
    </xdr:to>
    <xdr:pic>
      <xdr:nvPicPr>
        <xdr:cNvPr id="390" name="Imagen 1" descr=""/>
        <xdr:cNvPicPr/>
      </xdr:nvPicPr>
      <xdr:blipFill>
        <a:blip r:embed="rId391"/>
        <a:stretch/>
      </xdr:blipFill>
      <xdr:spPr>
        <a:xfrm>
          <a:off x="1588680" y="672750720"/>
          <a:ext cx="1444320" cy="19080"/>
        </a:xfrm>
        <a:prstGeom prst="rect">
          <a:avLst/>
        </a:prstGeom>
        <a:ln w="0">
          <a:noFill/>
        </a:ln>
      </xdr:spPr>
    </xdr:pic>
    <xdr:clientData/>
  </xdr:twoCellAnchor>
  <xdr:twoCellAnchor editAs="oneCell">
    <xdr:from>
      <xdr:col>1</xdr:col>
      <xdr:colOff>1267200</xdr:colOff>
      <xdr:row>1105</xdr:row>
      <xdr:rowOff>0</xdr:rowOff>
    </xdr:from>
    <xdr:to>
      <xdr:col>2</xdr:col>
      <xdr:colOff>13680</xdr:colOff>
      <xdr:row>1105</xdr:row>
      <xdr:rowOff>19080</xdr:rowOff>
    </xdr:to>
    <xdr:pic>
      <xdr:nvPicPr>
        <xdr:cNvPr id="391" name="Imagen 1" descr=""/>
        <xdr:cNvPicPr/>
      </xdr:nvPicPr>
      <xdr:blipFill>
        <a:blip r:embed="rId392"/>
        <a:stretch/>
      </xdr:blipFill>
      <xdr:spPr>
        <a:xfrm>
          <a:off x="1588680" y="673722360"/>
          <a:ext cx="1444320" cy="19080"/>
        </a:xfrm>
        <a:prstGeom prst="rect">
          <a:avLst/>
        </a:prstGeom>
        <a:ln w="0">
          <a:noFill/>
        </a:ln>
      </xdr:spPr>
    </xdr:pic>
    <xdr:clientData/>
  </xdr:twoCellAnchor>
  <xdr:twoCellAnchor editAs="oneCell">
    <xdr:from>
      <xdr:col>2</xdr:col>
      <xdr:colOff>0</xdr:colOff>
      <xdr:row>1148</xdr:row>
      <xdr:rowOff>0</xdr:rowOff>
    </xdr:from>
    <xdr:to>
      <xdr:col>2</xdr:col>
      <xdr:colOff>13680</xdr:colOff>
      <xdr:row>1148</xdr:row>
      <xdr:rowOff>25560</xdr:rowOff>
    </xdr:to>
    <xdr:pic>
      <xdr:nvPicPr>
        <xdr:cNvPr id="392" name="Imagen 1" descr="https://ssl.gstatic.com/ui/v1/icons/mail/images/cleardot.gif"/>
        <xdr:cNvPicPr/>
      </xdr:nvPicPr>
      <xdr:blipFill>
        <a:blip r:embed="rId393"/>
        <a:stretch/>
      </xdr:blipFill>
      <xdr:spPr>
        <a:xfrm>
          <a:off x="3019320" y="710641080"/>
          <a:ext cx="13680" cy="25560"/>
        </a:xfrm>
        <a:prstGeom prst="rect">
          <a:avLst/>
        </a:prstGeom>
        <a:ln w="0">
          <a:noFill/>
        </a:ln>
      </xdr:spPr>
    </xdr:pic>
    <xdr:clientData/>
  </xdr:twoCellAnchor>
  <xdr:twoCellAnchor editAs="oneCell">
    <xdr:from>
      <xdr:col>2</xdr:col>
      <xdr:colOff>0</xdr:colOff>
      <xdr:row>1148</xdr:row>
      <xdr:rowOff>0</xdr:rowOff>
    </xdr:from>
    <xdr:to>
      <xdr:col>2</xdr:col>
      <xdr:colOff>13680</xdr:colOff>
      <xdr:row>1148</xdr:row>
      <xdr:rowOff>25560</xdr:rowOff>
    </xdr:to>
    <xdr:pic>
      <xdr:nvPicPr>
        <xdr:cNvPr id="393" name="Imagen 1" descr="https://ssl.gstatic.com/ui/v1/icons/mail/images/cleardot.gif"/>
        <xdr:cNvPicPr/>
      </xdr:nvPicPr>
      <xdr:blipFill>
        <a:blip r:embed="rId394"/>
        <a:stretch/>
      </xdr:blipFill>
      <xdr:spPr>
        <a:xfrm>
          <a:off x="3019320" y="710641080"/>
          <a:ext cx="13680" cy="25560"/>
        </a:xfrm>
        <a:prstGeom prst="rect">
          <a:avLst/>
        </a:prstGeom>
        <a:ln w="0">
          <a:noFill/>
        </a:ln>
      </xdr:spPr>
    </xdr:pic>
    <xdr:clientData/>
  </xdr:twoCellAnchor>
  <xdr:twoCellAnchor editAs="oneCell">
    <xdr:from>
      <xdr:col>2</xdr:col>
      <xdr:colOff>0</xdr:colOff>
      <xdr:row>1148</xdr:row>
      <xdr:rowOff>0</xdr:rowOff>
    </xdr:from>
    <xdr:to>
      <xdr:col>2</xdr:col>
      <xdr:colOff>13680</xdr:colOff>
      <xdr:row>1148</xdr:row>
      <xdr:rowOff>25560</xdr:rowOff>
    </xdr:to>
    <xdr:pic>
      <xdr:nvPicPr>
        <xdr:cNvPr id="394" name="Imagen 1" descr="https://ssl.gstatic.com/ui/v1/icons/mail/images/cleardot.gif"/>
        <xdr:cNvPicPr/>
      </xdr:nvPicPr>
      <xdr:blipFill>
        <a:blip r:embed="rId395"/>
        <a:stretch/>
      </xdr:blipFill>
      <xdr:spPr>
        <a:xfrm>
          <a:off x="3019320" y="710641080"/>
          <a:ext cx="13680" cy="2556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000</xdr:rowOff>
    </xdr:to>
    <xdr:pic>
      <xdr:nvPicPr>
        <xdr:cNvPr id="395" name="Imagen 1" descr="https://ssl.gstatic.com/ui/v1/icons/mail/images/cleardot.gif"/>
        <xdr:cNvPicPr/>
      </xdr:nvPicPr>
      <xdr:blipFill>
        <a:blip r:embed="rId396"/>
        <a:stretch/>
      </xdr:blipFill>
      <xdr:spPr>
        <a:xfrm>
          <a:off x="3019320" y="628221240"/>
          <a:ext cx="13680" cy="18000"/>
        </a:xfrm>
        <a:prstGeom prst="rect">
          <a:avLst/>
        </a:prstGeom>
        <a:ln w="0">
          <a:noFill/>
        </a:ln>
      </xdr:spPr>
    </xdr:pic>
    <xdr:clientData/>
  </xdr:twoCellAnchor>
  <xdr:twoCellAnchor editAs="oneCell">
    <xdr:from>
      <xdr:col>1</xdr:col>
      <xdr:colOff>1267200</xdr:colOff>
      <xdr:row>1033</xdr:row>
      <xdr:rowOff>0</xdr:rowOff>
    </xdr:from>
    <xdr:to>
      <xdr:col>2</xdr:col>
      <xdr:colOff>13680</xdr:colOff>
      <xdr:row>1033</xdr:row>
      <xdr:rowOff>18000</xdr:rowOff>
    </xdr:to>
    <xdr:pic>
      <xdr:nvPicPr>
        <xdr:cNvPr id="396" name="Imagen 1" descr=""/>
        <xdr:cNvPicPr/>
      </xdr:nvPicPr>
      <xdr:blipFill>
        <a:blip r:embed="rId397"/>
        <a:stretch/>
      </xdr:blipFill>
      <xdr:spPr>
        <a:xfrm>
          <a:off x="1588680" y="628221240"/>
          <a:ext cx="1444320" cy="1800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720</xdr:rowOff>
    </xdr:to>
    <xdr:pic>
      <xdr:nvPicPr>
        <xdr:cNvPr id="397" name="Imagen 1" descr="https://ssl.gstatic.com/ui/v1/icons/mail/images/cleardot.gif"/>
        <xdr:cNvPicPr/>
      </xdr:nvPicPr>
      <xdr:blipFill>
        <a:blip r:embed="rId398"/>
        <a:stretch/>
      </xdr:blipFill>
      <xdr:spPr>
        <a:xfrm>
          <a:off x="3019320" y="635993640"/>
          <a:ext cx="13680" cy="9720"/>
        </a:xfrm>
        <a:prstGeom prst="rect">
          <a:avLst/>
        </a:prstGeom>
        <a:ln w="0">
          <a:noFill/>
        </a:ln>
      </xdr:spPr>
    </xdr:pic>
    <xdr:clientData/>
  </xdr:twoCellAnchor>
  <xdr:twoCellAnchor editAs="oneCell">
    <xdr:from>
      <xdr:col>1</xdr:col>
      <xdr:colOff>1267200</xdr:colOff>
      <xdr:row>1044</xdr:row>
      <xdr:rowOff>0</xdr:rowOff>
    </xdr:from>
    <xdr:to>
      <xdr:col>2</xdr:col>
      <xdr:colOff>13680</xdr:colOff>
      <xdr:row>1044</xdr:row>
      <xdr:rowOff>9720</xdr:rowOff>
    </xdr:to>
    <xdr:pic>
      <xdr:nvPicPr>
        <xdr:cNvPr id="398" name="Imagen 1" descr=""/>
        <xdr:cNvPicPr/>
      </xdr:nvPicPr>
      <xdr:blipFill>
        <a:blip r:embed="rId399"/>
        <a:stretch/>
      </xdr:blipFill>
      <xdr:spPr>
        <a:xfrm>
          <a:off x="1588680" y="635993640"/>
          <a:ext cx="144432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399" name="Imagen 1" descr="https://ssl.gstatic.com/ui/v1/icons/mail/images/cleardot.gif"/>
        <xdr:cNvPicPr/>
      </xdr:nvPicPr>
      <xdr:blipFill>
        <a:blip r:embed="rId400"/>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161280</xdr:rowOff>
    </xdr:from>
    <xdr:to>
      <xdr:col>2</xdr:col>
      <xdr:colOff>13680</xdr:colOff>
      <xdr:row>1046</xdr:row>
      <xdr:rowOff>10080</xdr:rowOff>
    </xdr:to>
    <xdr:pic>
      <xdr:nvPicPr>
        <xdr:cNvPr id="400" name="Imagen 1" descr=""/>
        <xdr:cNvPicPr/>
      </xdr:nvPicPr>
      <xdr:blipFill>
        <a:blip r:embed="rId401"/>
        <a:stretch/>
      </xdr:blipFill>
      <xdr:spPr>
        <a:xfrm>
          <a:off x="1588680" y="636640920"/>
          <a:ext cx="1444320" cy="65844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401" name="Imagen 1" descr="https://ssl.gstatic.com/ui/v1/icons/mail/images/cleardot.gif"/>
        <xdr:cNvPicPr/>
      </xdr:nvPicPr>
      <xdr:blipFill>
        <a:blip r:embed="rId402"/>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161280</xdr:rowOff>
    </xdr:from>
    <xdr:to>
      <xdr:col>2</xdr:col>
      <xdr:colOff>13680</xdr:colOff>
      <xdr:row>1046</xdr:row>
      <xdr:rowOff>10080</xdr:rowOff>
    </xdr:to>
    <xdr:pic>
      <xdr:nvPicPr>
        <xdr:cNvPr id="402" name="Imagen 1" descr=""/>
        <xdr:cNvPicPr/>
      </xdr:nvPicPr>
      <xdr:blipFill>
        <a:blip r:embed="rId403"/>
        <a:stretch/>
      </xdr:blipFill>
      <xdr:spPr>
        <a:xfrm>
          <a:off x="1588680" y="636640920"/>
          <a:ext cx="1444320" cy="65844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403" name="Imagen 1" descr="https://ssl.gstatic.com/ui/v1/icons/mail/images/cleardot.gif"/>
        <xdr:cNvPicPr/>
      </xdr:nvPicPr>
      <xdr:blipFill>
        <a:blip r:embed="rId404"/>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161280</xdr:rowOff>
    </xdr:from>
    <xdr:to>
      <xdr:col>2</xdr:col>
      <xdr:colOff>13680</xdr:colOff>
      <xdr:row>1046</xdr:row>
      <xdr:rowOff>10080</xdr:rowOff>
    </xdr:to>
    <xdr:pic>
      <xdr:nvPicPr>
        <xdr:cNvPr id="404" name="Imagen 1" descr=""/>
        <xdr:cNvPicPr/>
      </xdr:nvPicPr>
      <xdr:blipFill>
        <a:blip r:embed="rId405"/>
        <a:stretch/>
      </xdr:blipFill>
      <xdr:spPr>
        <a:xfrm>
          <a:off x="1588680" y="636640920"/>
          <a:ext cx="1444320" cy="65844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9080</xdr:rowOff>
    </xdr:to>
    <xdr:pic>
      <xdr:nvPicPr>
        <xdr:cNvPr id="405" name="Imagen 1" descr=""/>
        <xdr:cNvPicPr/>
      </xdr:nvPicPr>
      <xdr:blipFill>
        <a:blip r:embed="rId406"/>
        <a:stretch/>
      </xdr:blipFill>
      <xdr:spPr>
        <a:xfrm>
          <a:off x="1588680" y="675179640"/>
          <a:ext cx="1444320" cy="1908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9080</xdr:rowOff>
    </xdr:to>
    <xdr:pic>
      <xdr:nvPicPr>
        <xdr:cNvPr id="406" name="Imagen 1" descr=""/>
        <xdr:cNvPicPr/>
      </xdr:nvPicPr>
      <xdr:blipFill>
        <a:blip r:embed="rId407"/>
        <a:stretch/>
      </xdr:blipFill>
      <xdr:spPr>
        <a:xfrm>
          <a:off x="1588680" y="675179640"/>
          <a:ext cx="1444320" cy="1908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9080</xdr:rowOff>
    </xdr:to>
    <xdr:pic>
      <xdr:nvPicPr>
        <xdr:cNvPr id="407" name="Imagen 1" descr=""/>
        <xdr:cNvPicPr/>
      </xdr:nvPicPr>
      <xdr:blipFill>
        <a:blip r:embed="rId408"/>
        <a:stretch/>
      </xdr:blipFill>
      <xdr:spPr>
        <a:xfrm>
          <a:off x="1588680" y="675179640"/>
          <a:ext cx="1444320" cy="19080"/>
        </a:xfrm>
        <a:prstGeom prst="rect">
          <a:avLst/>
        </a:prstGeom>
        <a:ln w="0">
          <a:noFill/>
        </a:ln>
      </xdr:spPr>
    </xdr:pic>
    <xdr:clientData/>
  </xdr:twoCellAnchor>
  <xdr:twoCellAnchor editAs="oneCell">
    <xdr:from>
      <xdr:col>2</xdr:col>
      <xdr:colOff>0</xdr:colOff>
      <xdr:row>1043</xdr:row>
      <xdr:rowOff>0</xdr:rowOff>
    </xdr:from>
    <xdr:to>
      <xdr:col>2</xdr:col>
      <xdr:colOff>13680</xdr:colOff>
      <xdr:row>1043</xdr:row>
      <xdr:rowOff>9360</xdr:rowOff>
    </xdr:to>
    <xdr:pic>
      <xdr:nvPicPr>
        <xdr:cNvPr id="408" name="Imagen 1" descr="https://ssl.gstatic.com/ui/v1/icons/mail/images/cleardot.gif"/>
        <xdr:cNvPicPr/>
      </xdr:nvPicPr>
      <xdr:blipFill>
        <a:blip r:embed="rId409"/>
        <a:stretch/>
      </xdr:blipFill>
      <xdr:spPr>
        <a:xfrm>
          <a:off x="3019320" y="635508000"/>
          <a:ext cx="13680" cy="936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360</xdr:rowOff>
    </xdr:to>
    <xdr:pic>
      <xdr:nvPicPr>
        <xdr:cNvPr id="409" name="Imagen 1" descr="https://ssl.gstatic.com/ui/v1/icons/mail/images/cleardot.gif"/>
        <xdr:cNvPicPr/>
      </xdr:nvPicPr>
      <xdr:blipFill>
        <a:blip r:embed="rId410"/>
        <a:stretch/>
      </xdr:blipFill>
      <xdr:spPr>
        <a:xfrm>
          <a:off x="3019320" y="636479640"/>
          <a:ext cx="13680" cy="9360"/>
        </a:xfrm>
        <a:prstGeom prst="rect">
          <a:avLst/>
        </a:prstGeom>
        <a:ln w="0">
          <a:noFill/>
        </a:ln>
      </xdr:spPr>
    </xdr:pic>
    <xdr:clientData/>
  </xdr:twoCellAnchor>
  <xdr:twoCellAnchor editAs="oneCell">
    <xdr:from>
      <xdr:col>1</xdr:col>
      <xdr:colOff>1267200</xdr:colOff>
      <xdr:row>1044</xdr:row>
      <xdr:rowOff>324720</xdr:rowOff>
    </xdr:from>
    <xdr:to>
      <xdr:col>2</xdr:col>
      <xdr:colOff>13680</xdr:colOff>
      <xdr:row>1045</xdr:row>
      <xdr:rowOff>9360</xdr:rowOff>
    </xdr:to>
    <xdr:pic>
      <xdr:nvPicPr>
        <xdr:cNvPr id="410" name="Imagen 1" descr=""/>
        <xdr:cNvPicPr/>
      </xdr:nvPicPr>
      <xdr:blipFill>
        <a:blip r:embed="rId411"/>
        <a:stretch/>
      </xdr:blipFill>
      <xdr:spPr>
        <a:xfrm>
          <a:off x="1588680" y="636318360"/>
          <a:ext cx="1444320" cy="170640"/>
        </a:xfrm>
        <a:prstGeom prst="rect">
          <a:avLst/>
        </a:prstGeom>
        <a:ln w="0">
          <a:noFill/>
        </a:ln>
      </xdr:spPr>
    </xdr:pic>
    <xdr:clientData/>
  </xdr:twoCellAnchor>
  <xdr:twoCellAnchor editAs="oneCell">
    <xdr:from>
      <xdr:col>1</xdr:col>
      <xdr:colOff>1267200</xdr:colOff>
      <xdr:row>1046</xdr:row>
      <xdr:rowOff>218880</xdr:rowOff>
    </xdr:from>
    <xdr:to>
      <xdr:col>2</xdr:col>
      <xdr:colOff>13680</xdr:colOff>
      <xdr:row>1047</xdr:row>
      <xdr:rowOff>9720</xdr:rowOff>
    </xdr:to>
    <xdr:pic>
      <xdr:nvPicPr>
        <xdr:cNvPr id="411" name="Imagen 1" descr=""/>
        <xdr:cNvPicPr/>
      </xdr:nvPicPr>
      <xdr:blipFill>
        <a:blip r:embed="rId412"/>
        <a:stretch/>
      </xdr:blipFill>
      <xdr:spPr>
        <a:xfrm>
          <a:off x="1588680" y="637508160"/>
          <a:ext cx="1444320" cy="114480"/>
        </a:xfrm>
        <a:prstGeom prst="rect">
          <a:avLst/>
        </a:prstGeom>
        <a:ln w="0">
          <a:noFill/>
        </a:ln>
      </xdr:spPr>
    </xdr:pic>
    <xdr:clientData/>
  </xdr:twoCellAnchor>
  <xdr:twoCellAnchor editAs="oneCell">
    <xdr:from>
      <xdr:col>1</xdr:col>
      <xdr:colOff>1267200</xdr:colOff>
      <xdr:row>1046</xdr:row>
      <xdr:rowOff>218880</xdr:rowOff>
    </xdr:from>
    <xdr:to>
      <xdr:col>2</xdr:col>
      <xdr:colOff>13680</xdr:colOff>
      <xdr:row>1047</xdr:row>
      <xdr:rowOff>9720</xdr:rowOff>
    </xdr:to>
    <xdr:pic>
      <xdr:nvPicPr>
        <xdr:cNvPr id="412" name="Imagen 1" descr=""/>
        <xdr:cNvPicPr/>
      </xdr:nvPicPr>
      <xdr:blipFill>
        <a:blip r:embed="rId413"/>
        <a:stretch/>
      </xdr:blipFill>
      <xdr:spPr>
        <a:xfrm>
          <a:off x="1588680" y="637508160"/>
          <a:ext cx="1444320" cy="114480"/>
        </a:xfrm>
        <a:prstGeom prst="rect">
          <a:avLst/>
        </a:prstGeom>
        <a:ln w="0">
          <a:noFill/>
        </a:ln>
      </xdr:spPr>
    </xdr:pic>
    <xdr:clientData/>
  </xdr:twoCellAnchor>
  <xdr:twoCellAnchor editAs="oneCell">
    <xdr:from>
      <xdr:col>1</xdr:col>
      <xdr:colOff>1267200</xdr:colOff>
      <xdr:row>1046</xdr:row>
      <xdr:rowOff>218880</xdr:rowOff>
    </xdr:from>
    <xdr:to>
      <xdr:col>2</xdr:col>
      <xdr:colOff>13680</xdr:colOff>
      <xdr:row>1047</xdr:row>
      <xdr:rowOff>9720</xdr:rowOff>
    </xdr:to>
    <xdr:pic>
      <xdr:nvPicPr>
        <xdr:cNvPr id="413" name="Imagen 1" descr=""/>
        <xdr:cNvPicPr/>
      </xdr:nvPicPr>
      <xdr:blipFill>
        <a:blip r:embed="rId414"/>
        <a:stretch/>
      </xdr:blipFill>
      <xdr:spPr>
        <a:xfrm>
          <a:off x="1588680" y="637508160"/>
          <a:ext cx="1444320" cy="114480"/>
        </a:xfrm>
        <a:prstGeom prst="rect">
          <a:avLst/>
        </a:prstGeom>
        <a:ln w="0">
          <a:noFill/>
        </a:ln>
      </xdr:spPr>
    </xdr:pic>
    <xdr:clientData/>
  </xdr:twoCellAnchor>
  <xdr:twoCellAnchor editAs="oneCell">
    <xdr:from>
      <xdr:col>1</xdr:col>
      <xdr:colOff>1267200</xdr:colOff>
      <xdr:row>1103</xdr:row>
      <xdr:rowOff>0</xdr:rowOff>
    </xdr:from>
    <xdr:to>
      <xdr:col>2</xdr:col>
      <xdr:colOff>13680</xdr:colOff>
      <xdr:row>1103</xdr:row>
      <xdr:rowOff>19080</xdr:rowOff>
    </xdr:to>
    <xdr:pic>
      <xdr:nvPicPr>
        <xdr:cNvPr id="414" name="Imagen 1" descr=""/>
        <xdr:cNvPicPr/>
      </xdr:nvPicPr>
      <xdr:blipFill>
        <a:blip r:embed="rId415"/>
        <a:stretch/>
      </xdr:blipFill>
      <xdr:spPr>
        <a:xfrm>
          <a:off x="1588680" y="672750720"/>
          <a:ext cx="1444320" cy="19080"/>
        </a:xfrm>
        <a:prstGeom prst="rect">
          <a:avLst/>
        </a:prstGeom>
        <a:ln w="0">
          <a:noFill/>
        </a:ln>
      </xdr:spPr>
    </xdr:pic>
    <xdr:clientData/>
  </xdr:twoCellAnchor>
  <xdr:twoCellAnchor editAs="oneCell">
    <xdr:from>
      <xdr:col>1</xdr:col>
      <xdr:colOff>1267200</xdr:colOff>
      <xdr:row>1105</xdr:row>
      <xdr:rowOff>0</xdr:rowOff>
    </xdr:from>
    <xdr:to>
      <xdr:col>2</xdr:col>
      <xdr:colOff>13680</xdr:colOff>
      <xdr:row>1105</xdr:row>
      <xdr:rowOff>19080</xdr:rowOff>
    </xdr:to>
    <xdr:pic>
      <xdr:nvPicPr>
        <xdr:cNvPr id="415" name="Imagen 1" descr=""/>
        <xdr:cNvPicPr/>
      </xdr:nvPicPr>
      <xdr:blipFill>
        <a:blip r:embed="rId416"/>
        <a:stretch/>
      </xdr:blipFill>
      <xdr:spPr>
        <a:xfrm>
          <a:off x="1588680" y="673722360"/>
          <a:ext cx="1444320" cy="19080"/>
        </a:xfrm>
        <a:prstGeom prst="rect">
          <a:avLst/>
        </a:prstGeom>
        <a:ln w="0">
          <a:noFill/>
        </a:ln>
      </xdr:spPr>
    </xdr:pic>
    <xdr:clientData/>
  </xdr:twoCellAnchor>
  <xdr:twoCellAnchor editAs="oneCell">
    <xdr:from>
      <xdr:col>2</xdr:col>
      <xdr:colOff>0</xdr:colOff>
      <xdr:row>1148</xdr:row>
      <xdr:rowOff>0</xdr:rowOff>
    </xdr:from>
    <xdr:to>
      <xdr:col>2</xdr:col>
      <xdr:colOff>13680</xdr:colOff>
      <xdr:row>1148</xdr:row>
      <xdr:rowOff>25560</xdr:rowOff>
    </xdr:to>
    <xdr:pic>
      <xdr:nvPicPr>
        <xdr:cNvPr id="416" name="Imagen 1" descr="https://ssl.gstatic.com/ui/v1/icons/mail/images/cleardot.gif"/>
        <xdr:cNvPicPr/>
      </xdr:nvPicPr>
      <xdr:blipFill>
        <a:blip r:embed="rId417"/>
        <a:stretch/>
      </xdr:blipFill>
      <xdr:spPr>
        <a:xfrm>
          <a:off x="3019320" y="710641080"/>
          <a:ext cx="13680" cy="25560"/>
        </a:xfrm>
        <a:prstGeom prst="rect">
          <a:avLst/>
        </a:prstGeom>
        <a:ln w="0">
          <a:noFill/>
        </a:ln>
      </xdr:spPr>
    </xdr:pic>
    <xdr:clientData/>
  </xdr:twoCellAnchor>
  <xdr:twoCellAnchor editAs="oneCell">
    <xdr:from>
      <xdr:col>2</xdr:col>
      <xdr:colOff>0</xdr:colOff>
      <xdr:row>1148</xdr:row>
      <xdr:rowOff>0</xdr:rowOff>
    </xdr:from>
    <xdr:to>
      <xdr:col>2</xdr:col>
      <xdr:colOff>13680</xdr:colOff>
      <xdr:row>1148</xdr:row>
      <xdr:rowOff>25560</xdr:rowOff>
    </xdr:to>
    <xdr:pic>
      <xdr:nvPicPr>
        <xdr:cNvPr id="417" name="Imagen 1" descr="https://ssl.gstatic.com/ui/v1/icons/mail/images/cleardot.gif"/>
        <xdr:cNvPicPr/>
      </xdr:nvPicPr>
      <xdr:blipFill>
        <a:blip r:embed="rId418"/>
        <a:stretch/>
      </xdr:blipFill>
      <xdr:spPr>
        <a:xfrm>
          <a:off x="3019320" y="710641080"/>
          <a:ext cx="13680" cy="25560"/>
        </a:xfrm>
        <a:prstGeom prst="rect">
          <a:avLst/>
        </a:prstGeom>
        <a:ln w="0">
          <a:noFill/>
        </a:ln>
      </xdr:spPr>
    </xdr:pic>
    <xdr:clientData/>
  </xdr:twoCellAnchor>
  <xdr:twoCellAnchor editAs="oneCell">
    <xdr:from>
      <xdr:col>2</xdr:col>
      <xdr:colOff>0</xdr:colOff>
      <xdr:row>1148</xdr:row>
      <xdr:rowOff>0</xdr:rowOff>
    </xdr:from>
    <xdr:to>
      <xdr:col>2</xdr:col>
      <xdr:colOff>13680</xdr:colOff>
      <xdr:row>1148</xdr:row>
      <xdr:rowOff>25560</xdr:rowOff>
    </xdr:to>
    <xdr:pic>
      <xdr:nvPicPr>
        <xdr:cNvPr id="418" name="Imagen 1" descr="https://ssl.gstatic.com/ui/v1/icons/mail/images/cleardot.gif"/>
        <xdr:cNvPicPr/>
      </xdr:nvPicPr>
      <xdr:blipFill>
        <a:blip r:embed="rId419"/>
        <a:stretch/>
      </xdr:blipFill>
      <xdr:spPr>
        <a:xfrm>
          <a:off x="3019320" y="710641080"/>
          <a:ext cx="13680" cy="2556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000</xdr:rowOff>
    </xdr:to>
    <xdr:pic>
      <xdr:nvPicPr>
        <xdr:cNvPr id="419" name="Imagen 1" descr="https://ssl.gstatic.com/ui/v1/icons/mail/images/cleardot.gif"/>
        <xdr:cNvPicPr/>
      </xdr:nvPicPr>
      <xdr:blipFill>
        <a:blip r:embed="rId420"/>
        <a:stretch/>
      </xdr:blipFill>
      <xdr:spPr>
        <a:xfrm>
          <a:off x="3019320" y="628221240"/>
          <a:ext cx="13680" cy="18000"/>
        </a:xfrm>
        <a:prstGeom prst="rect">
          <a:avLst/>
        </a:prstGeom>
        <a:ln w="0">
          <a:noFill/>
        </a:ln>
      </xdr:spPr>
    </xdr:pic>
    <xdr:clientData/>
  </xdr:twoCellAnchor>
  <xdr:twoCellAnchor editAs="oneCell">
    <xdr:from>
      <xdr:col>1</xdr:col>
      <xdr:colOff>1267200</xdr:colOff>
      <xdr:row>1033</xdr:row>
      <xdr:rowOff>0</xdr:rowOff>
    </xdr:from>
    <xdr:to>
      <xdr:col>2</xdr:col>
      <xdr:colOff>13680</xdr:colOff>
      <xdr:row>1033</xdr:row>
      <xdr:rowOff>18000</xdr:rowOff>
    </xdr:to>
    <xdr:pic>
      <xdr:nvPicPr>
        <xdr:cNvPr id="420" name="Imagen 1" descr=""/>
        <xdr:cNvPicPr/>
      </xdr:nvPicPr>
      <xdr:blipFill>
        <a:blip r:embed="rId421"/>
        <a:stretch/>
      </xdr:blipFill>
      <xdr:spPr>
        <a:xfrm>
          <a:off x="1588680" y="628221240"/>
          <a:ext cx="1444320" cy="1800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720</xdr:rowOff>
    </xdr:to>
    <xdr:pic>
      <xdr:nvPicPr>
        <xdr:cNvPr id="421" name="Imagen 1" descr="https://ssl.gstatic.com/ui/v1/icons/mail/images/cleardot.gif"/>
        <xdr:cNvPicPr/>
      </xdr:nvPicPr>
      <xdr:blipFill>
        <a:blip r:embed="rId422"/>
        <a:stretch/>
      </xdr:blipFill>
      <xdr:spPr>
        <a:xfrm>
          <a:off x="3019320" y="635993640"/>
          <a:ext cx="13680" cy="9720"/>
        </a:xfrm>
        <a:prstGeom prst="rect">
          <a:avLst/>
        </a:prstGeom>
        <a:ln w="0">
          <a:noFill/>
        </a:ln>
      </xdr:spPr>
    </xdr:pic>
    <xdr:clientData/>
  </xdr:twoCellAnchor>
  <xdr:twoCellAnchor editAs="oneCell">
    <xdr:from>
      <xdr:col>1</xdr:col>
      <xdr:colOff>1267200</xdr:colOff>
      <xdr:row>1044</xdr:row>
      <xdr:rowOff>0</xdr:rowOff>
    </xdr:from>
    <xdr:to>
      <xdr:col>2</xdr:col>
      <xdr:colOff>13680</xdr:colOff>
      <xdr:row>1044</xdr:row>
      <xdr:rowOff>9720</xdr:rowOff>
    </xdr:to>
    <xdr:pic>
      <xdr:nvPicPr>
        <xdr:cNvPr id="422" name="Imagen 1" descr=""/>
        <xdr:cNvPicPr/>
      </xdr:nvPicPr>
      <xdr:blipFill>
        <a:blip r:embed="rId423"/>
        <a:stretch/>
      </xdr:blipFill>
      <xdr:spPr>
        <a:xfrm>
          <a:off x="1588680" y="635993640"/>
          <a:ext cx="144432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423" name="Imagen 1" descr="https://ssl.gstatic.com/ui/v1/icons/mail/images/cleardot.gif"/>
        <xdr:cNvPicPr/>
      </xdr:nvPicPr>
      <xdr:blipFill>
        <a:blip r:embed="rId424"/>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161280</xdr:rowOff>
    </xdr:from>
    <xdr:to>
      <xdr:col>2</xdr:col>
      <xdr:colOff>13680</xdr:colOff>
      <xdr:row>1046</xdr:row>
      <xdr:rowOff>10080</xdr:rowOff>
    </xdr:to>
    <xdr:pic>
      <xdr:nvPicPr>
        <xdr:cNvPr id="424" name="Imagen 1" descr=""/>
        <xdr:cNvPicPr/>
      </xdr:nvPicPr>
      <xdr:blipFill>
        <a:blip r:embed="rId425"/>
        <a:stretch/>
      </xdr:blipFill>
      <xdr:spPr>
        <a:xfrm>
          <a:off x="1588680" y="636640920"/>
          <a:ext cx="1444320" cy="65844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425" name="Imagen 1" descr="https://ssl.gstatic.com/ui/v1/icons/mail/images/cleardot.gif"/>
        <xdr:cNvPicPr/>
      </xdr:nvPicPr>
      <xdr:blipFill>
        <a:blip r:embed="rId426"/>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161280</xdr:rowOff>
    </xdr:from>
    <xdr:to>
      <xdr:col>2</xdr:col>
      <xdr:colOff>13680</xdr:colOff>
      <xdr:row>1046</xdr:row>
      <xdr:rowOff>10080</xdr:rowOff>
    </xdr:to>
    <xdr:pic>
      <xdr:nvPicPr>
        <xdr:cNvPr id="426" name="Imagen 1" descr=""/>
        <xdr:cNvPicPr/>
      </xdr:nvPicPr>
      <xdr:blipFill>
        <a:blip r:embed="rId427"/>
        <a:stretch/>
      </xdr:blipFill>
      <xdr:spPr>
        <a:xfrm>
          <a:off x="1588680" y="636640920"/>
          <a:ext cx="1444320" cy="65844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427" name="Imagen 1" descr="https://ssl.gstatic.com/ui/v1/icons/mail/images/cleardot.gif"/>
        <xdr:cNvPicPr/>
      </xdr:nvPicPr>
      <xdr:blipFill>
        <a:blip r:embed="rId428"/>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161280</xdr:rowOff>
    </xdr:from>
    <xdr:to>
      <xdr:col>2</xdr:col>
      <xdr:colOff>13680</xdr:colOff>
      <xdr:row>1046</xdr:row>
      <xdr:rowOff>10080</xdr:rowOff>
    </xdr:to>
    <xdr:pic>
      <xdr:nvPicPr>
        <xdr:cNvPr id="428" name="Imagen 1" descr=""/>
        <xdr:cNvPicPr/>
      </xdr:nvPicPr>
      <xdr:blipFill>
        <a:blip r:embed="rId429"/>
        <a:stretch/>
      </xdr:blipFill>
      <xdr:spPr>
        <a:xfrm>
          <a:off x="1588680" y="636640920"/>
          <a:ext cx="1444320" cy="65844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9080</xdr:rowOff>
    </xdr:to>
    <xdr:pic>
      <xdr:nvPicPr>
        <xdr:cNvPr id="429" name="Imagen 1" descr=""/>
        <xdr:cNvPicPr/>
      </xdr:nvPicPr>
      <xdr:blipFill>
        <a:blip r:embed="rId430"/>
        <a:stretch/>
      </xdr:blipFill>
      <xdr:spPr>
        <a:xfrm>
          <a:off x="1588680" y="675179640"/>
          <a:ext cx="1444320" cy="1908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9080</xdr:rowOff>
    </xdr:to>
    <xdr:pic>
      <xdr:nvPicPr>
        <xdr:cNvPr id="430" name="Imagen 1" descr=""/>
        <xdr:cNvPicPr/>
      </xdr:nvPicPr>
      <xdr:blipFill>
        <a:blip r:embed="rId431"/>
        <a:stretch/>
      </xdr:blipFill>
      <xdr:spPr>
        <a:xfrm>
          <a:off x="1588680" y="675179640"/>
          <a:ext cx="1444320" cy="1908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9080</xdr:rowOff>
    </xdr:to>
    <xdr:pic>
      <xdr:nvPicPr>
        <xdr:cNvPr id="431" name="Imagen 1" descr=""/>
        <xdr:cNvPicPr/>
      </xdr:nvPicPr>
      <xdr:blipFill>
        <a:blip r:embed="rId432"/>
        <a:stretch/>
      </xdr:blipFill>
      <xdr:spPr>
        <a:xfrm>
          <a:off x="1588680" y="675179640"/>
          <a:ext cx="1444320" cy="19080"/>
        </a:xfrm>
        <a:prstGeom prst="rect">
          <a:avLst/>
        </a:prstGeom>
        <a:ln w="0">
          <a:noFill/>
        </a:ln>
      </xdr:spPr>
    </xdr:pic>
    <xdr:clientData/>
  </xdr:twoCellAnchor>
  <xdr:twoCellAnchor editAs="oneCell">
    <xdr:from>
      <xdr:col>2</xdr:col>
      <xdr:colOff>0</xdr:colOff>
      <xdr:row>1043</xdr:row>
      <xdr:rowOff>0</xdr:rowOff>
    </xdr:from>
    <xdr:to>
      <xdr:col>2</xdr:col>
      <xdr:colOff>13680</xdr:colOff>
      <xdr:row>1043</xdr:row>
      <xdr:rowOff>9360</xdr:rowOff>
    </xdr:to>
    <xdr:pic>
      <xdr:nvPicPr>
        <xdr:cNvPr id="432" name="Imagen 1" descr="https://ssl.gstatic.com/ui/v1/icons/mail/images/cleardot.gif"/>
        <xdr:cNvPicPr/>
      </xdr:nvPicPr>
      <xdr:blipFill>
        <a:blip r:embed="rId433"/>
        <a:stretch/>
      </xdr:blipFill>
      <xdr:spPr>
        <a:xfrm>
          <a:off x="3019320" y="635508000"/>
          <a:ext cx="13680" cy="936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360</xdr:rowOff>
    </xdr:to>
    <xdr:pic>
      <xdr:nvPicPr>
        <xdr:cNvPr id="433" name="Imagen 1" descr="https://ssl.gstatic.com/ui/v1/icons/mail/images/cleardot.gif"/>
        <xdr:cNvPicPr/>
      </xdr:nvPicPr>
      <xdr:blipFill>
        <a:blip r:embed="rId434"/>
        <a:stretch/>
      </xdr:blipFill>
      <xdr:spPr>
        <a:xfrm>
          <a:off x="3019320" y="636479640"/>
          <a:ext cx="13680" cy="9360"/>
        </a:xfrm>
        <a:prstGeom prst="rect">
          <a:avLst/>
        </a:prstGeom>
        <a:ln w="0">
          <a:noFill/>
        </a:ln>
      </xdr:spPr>
    </xdr:pic>
    <xdr:clientData/>
  </xdr:twoCellAnchor>
  <xdr:twoCellAnchor editAs="oneCell">
    <xdr:from>
      <xdr:col>1</xdr:col>
      <xdr:colOff>1267200</xdr:colOff>
      <xdr:row>1044</xdr:row>
      <xdr:rowOff>324720</xdr:rowOff>
    </xdr:from>
    <xdr:to>
      <xdr:col>2</xdr:col>
      <xdr:colOff>13680</xdr:colOff>
      <xdr:row>1045</xdr:row>
      <xdr:rowOff>9360</xdr:rowOff>
    </xdr:to>
    <xdr:pic>
      <xdr:nvPicPr>
        <xdr:cNvPr id="434" name="Imagen 1" descr=""/>
        <xdr:cNvPicPr/>
      </xdr:nvPicPr>
      <xdr:blipFill>
        <a:blip r:embed="rId435"/>
        <a:stretch/>
      </xdr:blipFill>
      <xdr:spPr>
        <a:xfrm>
          <a:off x="1588680" y="636318360"/>
          <a:ext cx="1444320" cy="170640"/>
        </a:xfrm>
        <a:prstGeom prst="rect">
          <a:avLst/>
        </a:prstGeom>
        <a:ln w="0">
          <a:noFill/>
        </a:ln>
      </xdr:spPr>
    </xdr:pic>
    <xdr:clientData/>
  </xdr:twoCellAnchor>
  <xdr:twoCellAnchor editAs="oneCell">
    <xdr:from>
      <xdr:col>1</xdr:col>
      <xdr:colOff>1267200</xdr:colOff>
      <xdr:row>1046</xdr:row>
      <xdr:rowOff>218880</xdr:rowOff>
    </xdr:from>
    <xdr:to>
      <xdr:col>2</xdr:col>
      <xdr:colOff>13680</xdr:colOff>
      <xdr:row>1047</xdr:row>
      <xdr:rowOff>9720</xdr:rowOff>
    </xdr:to>
    <xdr:pic>
      <xdr:nvPicPr>
        <xdr:cNvPr id="435" name="Imagen 1" descr=""/>
        <xdr:cNvPicPr/>
      </xdr:nvPicPr>
      <xdr:blipFill>
        <a:blip r:embed="rId436"/>
        <a:stretch/>
      </xdr:blipFill>
      <xdr:spPr>
        <a:xfrm>
          <a:off x="1588680" y="637508160"/>
          <a:ext cx="1444320" cy="114480"/>
        </a:xfrm>
        <a:prstGeom prst="rect">
          <a:avLst/>
        </a:prstGeom>
        <a:ln w="0">
          <a:noFill/>
        </a:ln>
      </xdr:spPr>
    </xdr:pic>
    <xdr:clientData/>
  </xdr:twoCellAnchor>
  <xdr:twoCellAnchor editAs="oneCell">
    <xdr:from>
      <xdr:col>1</xdr:col>
      <xdr:colOff>1267200</xdr:colOff>
      <xdr:row>1046</xdr:row>
      <xdr:rowOff>218880</xdr:rowOff>
    </xdr:from>
    <xdr:to>
      <xdr:col>2</xdr:col>
      <xdr:colOff>13680</xdr:colOff>
      <xdr:row>1047</xdr:row>
      <xdr:rowOff>9720</xdr:rowOff>
    </xdr:to>
    <xdr:pic>
      <xdr:nvPicPr>
        <xdr:cNvPr id="436" name="Imagen 1" descr=""/>
        <xdr:cNvPicPr/>
      </xdr:nvPicPr>
      <xdr:blipFill>
        <a:blip r:embed="rId437"/>
        <a:stretch/>
      </xdr:blipFill>
      <xdr:spPr>
        <a:xfrm>
          <a:off x="1588680" y="637508160"/>
          <a:ext cx="1444320" cy="114480"/>
        </a:xfrm>
        <a:prstGeom prst="rect">
          <a:avLst/>
        </a:prstGeom>
        <a:ln w="0">
          <a:noFill/>
        </a:ln>
      </xdr:spPr>
    </xdr:pic>
    <xdr:clientData/>
  </xdr:twoCellAnchor>
  <xdr:twoCellAnchor editAs="oneCell">
    <xdr:from>
      <xdr:col>1</xdr:col>
      <xdr:colOff>1267200</xdr:colOff>
      <xdr:row>1046</xdr:row>
      <xdr:rowOff>218880</xdr:rowOff>
    </xdr:from>
    <xdr:to>
      <xdr:col>2</xdr:col>
      <xdr:colOff>13680</xdr:colOff>
      <xdr:row>1047</xdr:row>
      <xdr:rowOff>9720</xdr:rowOff>
    </xdr:to>
    <xdr:pic>
      <xdr:nvPicPr>
        <xdr:cNvPr id="437" name="Imagen 1" descr=""/>
        <xdr:cNvPicPr/>
      </xdr:nvPicPr>
      <xdr:blipFill>
        <a:blip r:embed="rId438"/>
        <a:stretch/>
      </xdr:blipFill>
      <xdr:spPr>
        <a:xfrm>
          <a:off x="1588680" y="637508160"/>
          <a:ext cx="1444320" cy="114480"/>
        </a:xfrm>
        <a:prstGeom prst="rect">
          <a:avLst/>
        </a:prstGeom>
        <a:ln w="0">
          <a:noFill/>
        </a:ln>
      </xdr:spPr>
    </xdr:pic>
    <xdr:clientData/>
  </xdr:twoCellAnchor>
  <xdr:twoCellAnchor editAs="oneCell">
    <xdr:from>
      <xdr:col>1</xdr:col>
      <xdr:colOff>1267200</xdr:colOff>
      <xdr:row>1103</xdr:row>
      <xdr:rowOff>0</xdr:rowOff>
    </xdr:from>
    <xdr:to>
      <xdr:col>2</xdr:col>
      <xdr:colOff>13680</xdr:colOff>
      <xdr:row>1103</xdr:row>
      <xdr:rowOff>19080</xdr:rowOff>
    </xdr:to>
    <xdr:pic>
      <xdr:nvPicPr>
        <xdr:cNvPr id="438" name="Imagen 1" descr=""/>
        <xdr:cNvPicPr/>
      </xdr:nvPicPr>
      <xdr:blipFill>
        <a:blip r:embed="rId439"/>
        <a:stretch/>
      </xdr:blipFill>
      <xdr:spPr>
        <a:xfrm>
          <a:off x="1588680" y="672750720"/>
          <a:ext cx="1444320" cy="19080"/>
        </a:xfrm>
        <a:prstGeom prst="rect">
          <a:avLst/>
        </a:prstGeom>
        <a:ln w="0">
          <a:noFill/>
        </a:ln>
      </xdr:spPr>
    </xdr:pic>
    <xdr:clientData/>
  </xdr:twoCellAnchor>
  <xdr:twoCellAnchor editAs="oneCell">
    <xdr:from>
      <xdr:col>1</xdr:col>
      <xdr:colOff>1267200</xdr:colOff>
      <xdr:row>1105</xdr:row>
      <xdr:rowOff>0</xdr:rowOff>
    </xdr:from>
    <xdr:to>
      <xdr:col>2</xdr:col>
      <xdr:colOff>13680</xdr:colOff>
      <xdr:row>1105</xdr:row>
      <xdr:rowOff>19080</xdr:rowOff>
    </xdr:to>
    <xdr:pic>
      <xdr:nvPicPr>
        <xdr:cNvPr id="439" name="Imagen 1" descr=""/>
        <xdr:cNvPicPr/>
      </xdr:nvPicPr>
      <xdr:blipFill>
        <a:blip r:embed="rId440"/>
        <a:stretch/>
      </xdr:blipFill>
      <xdr:spPr>
        <a:xfrm>
          <a:off x="1588680" y="673722360"/>
          <a:ext cx="1444320" cy="19080"/>
        </a:xfrm>
        <a:prstGeom prst="rect">
          <a:avLst/>
        </a:prstGeom>
        <a:ln w="0">
          <a:noFill/>
        </a:ln>
      </xdr:spPr>
    </xdr:pic>
    <xdr:clientData/>
  </xdr:twoCellAnchor>
  <xdr:twoCellAnchor editAs="oneCell">
    <xdr:from>
      <xdr:col>2</xdr:col>
      <xdr:colOff>0</xdr:colOff>
      <xdr:row>1148</xdr:row>
      <xdr:rowOff>0</xdr:rowOff>
    </xdr:from>
    <xdr:to>
      <xdr:col>2</xdr:col>
      <xdr:colOff>13680</xdr:colOff>
      <xdr:row>1148</xdr:row>
      <xdr:rowOff>25560</xdr:rowOff>
    </xdr:to>
    <xdr:pic>
      <xdr:nvPicPr>
        <xdr:cNvPr id="440" name="Imagen 1" descr="https://ssl.gstatic.com/ui/v1/icons/mail/images/cleardot.gif"/>
        <xdr:cNvPicPr/>
      </xdr:nvPicPr>
      <xdr:blipFill>
        <a:blip r:embed="rId441"/>
        <a:stretch/>
      </xdr:blipFill>
      <xdr:spPr>
        <a:xfrm>
          <a:off x="3019320" y="710641080"/>
          <a:ext cx="13680" cy="25560"/>
        </a:xfrm>
        <a:prstGeom prst="rect">
          <a:avLst/>
        </a:prstGeom>
        <a:ln w="0">
          <a:noFill/>
        </a:ln>
      </xdr:spPr>
    </xdr:pic>
    <xdr:clientData/>
  </xdr:twoCellAnchor>
  <xdr:twoCellAnchor editAs="oneCell">
    <xdr:from>
      <xdr:col>2</xdr:col>
      <xdr:colOff>0</xdr:colOff>
      <xdr:row>1148</xdr:row>
      <xdr:rowOff>0</xdr:rowOff>
    </xdr:from>
    <xdr:to>
      <xdr:col>2</xdr:col>
      <xdr:colOff>13680</xdr:colOff>
      <xdr:row>1148</xdr:row>
      <xdr:rowOff>25560</xdr:rowOff>
    </xdr:to>
    <xdr:pic>
      <xdr:nvPicPr>
        <xdr:cNvPr id="441" name="Imagen 1" descr="https://ssl.gstatic.com/ui/v1/icons/mail/images/cleardot.gif"/>
        <xdr:cNvPicPr/>
      </xdr:nvPicPr>
      <xdr:blipFill>
        <a:blip r:embed="rId442"/>
        <a:stretch/>
      </xdr:blipFill>
      <xdr:spPr>
        <a:xfrm>
          <a:off x="3019320" y="710641080"/>
          <a:ext cx="13680" cy="25560"/>
        </a:xfrm>
        <a:prstGeom prst="rect">
          <a:avLst/>
        </a:prstGeom>
        <a:ln w="0">
          <a:noFill/>
        </a:ln>
      </xdr:spPr>
    </xdr:pic>
    <xdr:clientData/>
  </xdr:twoCellAnchor>
  <xdr:twoCellAnchor editAs="oneCell">
    <xdr:from>
      <xdr:col>2</xdr:col>
      <xdr:colOff>0</xdr:colOff>
      <xdr:row>1148</xdr:row>
      <xdr:rowOff>0</xdr:rowOff>
    </xdr:from>
    <xdr:to>
      <xdr:col>2</xdr:col>
      <xdr:colOff>13680</xdr:colOff>
      <xdr:row>1148</xdr:row>
      <xdr:rowOff>25560</xdr:rowOff>
    </xdr:to>
    <xdr:pic>
      <xdr:nvPicPr>
        <xdr:cNvPr id="442" name="Imagen 1" descr="https://ssl.gstatic.com/ui/v1/icons/mail/images/cleardot.gif"/>
        <xdr:cNvPicPr/>
      </xdr:nvPicPr>
      <xdr:blipFill>
        <a:blip r:embed="rId443"/>
        <a:stretch/>
      </xdr:blipFill>
      <xdr:spPr>
        <a:xfrm>
          <a:off x="3019320" y="710641080"/>
          <a:ext cx="13680" cy="25560"/>
        </a:xfrm>
        <a:prstGeom prst="rect">
          <a:avLst/>
        </a:prstGeom>
        <a:ln w="0">
          <a:noFill/>
        </a:ln>
      </xdr:spPr>
    </xdr:pic>
    <xdr:clientData/>
  </xdr:twoCellAnchor>
  <xdr:twoCellAnchor editAs="oneCell">
    <xdr:from>
      <xdr:col>2</xdr:col>
      <xdr:colOff>0</xdr:colOff>
      <xdr:row>1033</xdr:row>
      <xdr:rowOff>0</xdr:rowOff>
    </xdr:from>
    <xdr:to>
      <xdr:col>2</xdr:col>
      <xdr:colOff>13680</xdr:colOff>
      <xdr:row>1033</xdr:row>
      <xdr:rowOff>18000</xdr:rowOff>
    </xdr:to>
    <xdr:pic>
      <xdr:nvPicPr>
        <xdr:cNvPr id="443" name="Imagen 1" descr="https://ssl.gstatic.com/ui/v1/icons/mail/images/cleardot.gif"/>
        <xdr:cNvPicPr/>
      </xdr:nvPicPr>
      <xdr:blipFill>
        <a:blip r:embed="rId444"/>
        <a:stretch/>
      </xdr:blipFill>
      <xdr:spPr>
        <a:xfrm>
          <a:off x="3019320" y="628221240"/>
          <a:ext cx="13680" cy="18000"/>
        </a:xfrm>
        <a:prstGeom prst="rect">
          <a:avLst/>
        </a:prstGeom>
        <a:ln w="0">
          <a:noFill/>
        </a:ln>
      </xdr:spPr>
    </xdr:pic>
    <xdr:clientData/>
  </xdr:twoCellAnchor>
  <xdr:twoCellAnchor editAs="oneCell">
    <xdr:from>
      <xdr:col>1</xdr:col>
      <xdr:colOff>1267200</xdr:colOff>
      <xdr:row>1033</xdr:row>
      <xdr:rowOff>0</xdr:rowOff>
    </xdr:from>
    <xdr:to>
      <xdr:col>2</xdr:col>
      <xdr:colOff>13680</xdr:colOff>
      <xdr:row>1033</xdr:row>
      <xdr:rowOff>18000</xdr:rowOff>
    </xdr:to>
    <xdr:pic>
      <xdr:nvPicPr>
        <xdr:cNvPr id="444" name="Imagen 1" descr=""/>
        <xdr:cNvPicPr/>
      </xdr:nvPicPr>
      <xdr:blipFill>
        <a:blip r:embed="rId445"/>
        <a:stretch/>
      </xdr:blipFill>
      <xdr:spPr>
        <a:xfrm>
          <a:off x="1588680" y="628221240"/>
          <a:ext cx="1444320" cy="18000"/>
        </a:xfrm>
        <a:prstGeom prst="rect">
          <a:avLst/>
        </a:prstGeom>
        <a:ln w="0">
          <a:noFill/>
        </a:ln>
      </xdr:spPr>
    </xdr:pic>
    <xdr:clientData/>
  </xdr:twoCellAnchor>
  <xdr:twoCellAnchor editAs="oneCell">
    <xdr:from>
      <xdr:col>2</xdr:col>
      <xdr:colOff>0</xdr:colOff>
      <xdr:row>1044</xdr:row>
      <xdr:rowOff>0</xdr:rowOff>
    </xdr:from>
    <xdr:to>
      <xdr:col>2</xdr:col>
      <xdr:colOff>13680</xdr:colOff>
      <xdr:row>1044</xdr:row>
      <xdr:rowOff>9720</xdr:rowOff>
    </xdr:to>
    <xdr:pic>
      <xdr:nvPicPr>
        <xdr:cNvPr id="445" name="Imagen 1" descr="https://ssl.gstatic.com/ui/v1/icons/mail/images/cleardot.gif"/>
        <xdr:cNvPicPr/>
      </xdr:nvPicPr>
      <xdr:blipFill>
        <a:blip r:embed="rId446"/>
        <a:stretch/>
      </xdr:blipFill>
      <xdr:spPr>
        <a:xfrm>
          <a:off x="3019320" y="635993640"/>
          <a:ext cx="13680" cy="9720"/>
        </a:xfrm>
        <a:prstGeom prst="rect">
          <a:avLst/>
        </a:prstGeom>
        <a:ln w="0">
          <a:noFill/>
        </a:ln>
      </xdr:spPr>
    </xdr:pic>
    <xdr:clientData/>
  </xdr:twoCellAnchor>
  <xdr:twoCellAnchor editAs="oneCell">
    <xdr:from>
      <xdr:col>1</xdr:col>
      <xdr:colOff>1267200</xdr:colOff>
      <xdr:row>1044</xdr:row>
      <xdr:rowOff>0</xdr:rowOff>
    </xdr:from>
    <xdr:to>
      <xdr:col>2</xdr:col>
      <xdr:colOff>13680</xdr:colOff>
      <xdr:row>1044</xdr:row>
      <xdr:rowOff>9720</xdr:rowOff>
    </xdr:to>
    <xdr:pic>
      <xdr:nvPicPr>
        <xdr:cNvPr id="446" name="Imagen 1" descr=""/>
        <xdr:cNvPicPr/>
      </xdr:nvPicPr>
      <xdr:blipFill>
        <a:blip r:embed="rId447"/>
        <a:stretch/>
      </xdr:blipFill>
      <xdr:spPr>
        <a:xfrm>
          <a:off x="1588680" y="635993640"/>
          <a:ext cx="1444320" cy="972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447" name="Imagen 1" descr="https://ssl.gstatic.com/ui/v1/icons/mail/images/cleardot.gif"/>
        <xdr:cNvPicPr/>
      </xdr:nvPicPr>
      <xdr:blipFill>
        <a:blip r:embed="rId448"/>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161280</xdr:rowOff>
    </xdr:from>
    <xdr:to>
      <xdr:col>2</xdr:col>
      <xdr:colOff>13680</xdr:colOff>
      <xdr:row>1046</xdr:row>
      <xdr:rowOff>10080</xdr:rowOff>
    </xdr:to>
    <xdr:pic>
      <xdr:nvPicPr>
        <xdr:cNvPr id="448" name="Imagen 1" descr=""/>
        <xdr:cNvPicPr/>
      </xdr:nvPicPr>
      <xdr:blipFill>
        <a:blip r:embed="rId449"/>
        <a:stretch/>
      </xdr:blipFill>
      <xdr:spPr>
        <a:xfrm>
          <a:off x="1588680" y="636640920"/>
          <a:ext cx="1444320" cy="65844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449" name="Imagen 1" descr="https://ssl.gstatic.com/ui/v1/icons/mail/images/cleardot.gif"/>
        <xdr:cNvPicPr/>
      </xdr:nvPicPr>
      <xdr:blipFill>
        <a:blip r:embed="rId450"/>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161280</xdr:rowOff>
    </xdr:from>
    <xdr:to>
      <xdr:col>2</xdr:col>
      <xdr:colOff>13680</xdr:colOff>
      <xdr:row>1046</xdr:row>
      <xdr:rowOff>10080</xdr:rowOff>
    </xdr:to>
    <xdr:pic>
      <xdr:nvPicPr>
        <xdr:cNvPr id="450" name="Imagen 1" descr=""/>
        <xdr:cNvPicPr/>
      </xdr:nvPicPr>
      <xdr:blipFill>
        <a:blip r:embed="rId451"/>
        <a:stretch/>
      </xdr:blipFill>
      <xdr:spPr>
        <a:xfrm>
          <a:off x="1588680" y="636640920"/>
          <a:ext cx="1444320" cy="658440"/>
        </a:xfrm>
        <a:prstGeom prst="rect">
          <a:avLst/>
        </a:prstGeom>
        <a:ln w="0">
          <a:noFill/>
        </a:ln>
      </xdr:spPr>
    </xdr:pic>
    <xdr:clientData/>
  </xdr:twoCellAnchor>
  <xdr:twoCellAnchor editAs="oneCell">
    <xdr:from>
      <xdr:col>2</xdr:col>
      <xdr:colOff>0</xdr:colOff>
      <xdr:row>1046</xdr:row>
      <xdr:rowOff>0</xdr:rowOff>
    </xdr:from>
    <xdr:to>
      <xdr:col>2</xdr:col>
      <xdr:colOff>13680</xdr:colOff>
      <xdr:row>1046</xdr:row>
      <xdr:rowOff>10080</xdr:rowOff>
    </xdr:to>
    <xdr:pic>
      <xdr:nvPicPr>
        <xdr:cNvPr id="451" name="Imagen 1" descr="https://ssl.gstatic.com/ui/v1/icons/mail/images/cleardot.gif"/>
        <xdr:cNvPicPr/>
      </xdr:nvPicPr>
      <xdr:blipFill>
        <a:blip r:embed="rId452"/>
        <a:stretch/>
      </xdr:blipFill>
      <xdr:spPr>
        <a:xfrm>
          <a:off x="3019320" y="637289280"/>
          <a:ext cx="13680" cy="10080"/>
        </a:xfrm>
        <a:prstGeom prst="rect">
          <a:avLst/>
        </a:prstGeom>
        <a:ln w="0">
          <a:noFill/>
        </a:ln>
      </xdr:spPr>
    </xdr:pic>
    <xdr:clientData/>
  </xdr:twoCellAnchor>
  <xdr:twoCellAnchor editAs="oneCell">
    <xdr:from>
      <xdr:col>1</xdr:col>
      <xdr:colOff>1267200</xdr:colOff>
      <xdr:row>1045</xdr:row>
      <xdr:rowOff>161280</xdr:rowOff>
    </xdr:from>
    <xdr:to>
      <xdr:col>2</xdr:col>
      <xdr:colOff>13680</xdr:colOff>
      <xdr:row>1046</xdr:row>
      <xdr:rowOff>10080</xdr:rowOff>
    </xdr:to>
    <xdr:pic>
      <xdr:nvPicPr>
        <xdr:cNvPr id="452" name="Imagen 1" descr=""/>
        <xdr:cNvPicPr/>
      </xdr:nvPicPr>
      <xdr:blipFill>
        <a:blip r:embed="rId453"/>
        <a:stretch/>
      </xdr:blipFill>
      <xdr:spPr>
        <a:xfrm>
          <a:off x="1588680" y="636640920"/>
          <a:ext cx="1444320" cy="65844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9080</xdr:rowOff>
    </xdr:to>
    <xdr:pic>
      <xdr:nvPicPr>
        <xdr:cNvPr id="453" name="Imagen 1" descr=""/>
        <xdr:cNvPicPr/>
      </xdr:nvPicPr>
      <xdr:blipFill>
        <a:blip r:embed="rId454"/>
        <a:stretch/>
      </xdr:blipFill>
      <xdr:spPr>
        <a:xfrm>
          <a:off x="1588680" y="675179640"/>
          <a:ext cx="1444320" cy="1908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9080</xdr:rowOff>
    </xdr:to>
    <xdr:pic>
      <xdr:nvPicPr>
        <xdr:cNvPr id="454" name="Imagen 1" descr=""/>
        <xdr:cNvPicPr/>
      </xdr:nvPicPr>
      <xdr:blipFill>
        <a:blip r:embed="rId455"/>
        <a:stretch/>
      </xdr:blipFill>
      <xdr:spPr>
        <a:xfrm>
          <a:off x="1588680" y="675179640"/>
          <a:ext cx="1444320" cy="19080"/>
        </a:xfrm>
        <a:prstGeom prst="rect">
          <a:avLst/>
        </a:prstGeom>
        <a:ln w="0">
          <a:noFill/>
        </a:ln>
      </xdr:spPr>
    </xdr:pic>
    <xdr:clientData/>
  </xdr:twoCellAnchor>
  <xdr:twoCellAnchor editAs="oneCell">
    <xdr:from>
      <xdr:col>1</xdr:col>
      <xdr:colOff>1267200</xdr:colOff>
      <xdr:row>1108</xdr:row>
      <xdr:rowOff>0</xdr:rowOff>
    </xdr:from>
    <xdr:to>
      <xdr:col>2</xdr:col>
      <xdr:colOff>13680</xdr:colOff>
      <xdr:row>1108</xdr:row>
      <xdr:rowOff>19080</xdr:rowOff>
    </xdr:to>
    <xdr:pic>
      <xdr:nvPicPr>
        <xdr:cNvPr id="455" name="Imagen 1" descr=""/>
        <xdr:cNvPicPr/>
      </xdr:nvPicPr>
      <xdr:blipFill>
        <a:blip r:embed="rId456"/>
        <a:stretch/>
      </xdr:blipFill>
      <xdr:spPr>
        <a:xfrm>
          <a:off x="1588680" y="675179640"/>
          <a:ext cx="1444320" cy="19080"/>
        </a:xfrm>
        <a:prstGeom prst="rect">
          <a:avLst/>
        </a:prstGeom>
        <a:ln w="0">
          <a:noFill/>
        </a:ln>
      </xdr:spPr>
    </xdr:pic>
    <xdr:clientData/>
  </xdr:twoCellAnchor>
  <xdr:twoCellAnchor editAs="oneCell">
    <xdr:from>
      <xdr:col>2</xdr:col>
      <xdr:colOff>0</xdr:colOff>
      <xdr:row>1043</xdr:row>
      <xdr:rowOff>0</xdr:rowOff>
    </xdr:from>
    <xdr:to>
      <xdr:col>2</xdr:col>
      <xdr:colOff>13680</xdr:colOff>
      <xdr:row>1043</xdr:row>
      <xdr:rowOff>9360</xdr:rowOff>
    </xdr:to>
    <xdr:pic>
      <xdr:nvPicPr>
        <xdr:cNvPr id="456" name="Imagen 1" descr="https://ssl.gstatic.com/ui/v1/icons/mail/images/cleardot.gif"/>
        <xdr:cNvPicPr/>
      </xdr:nvPicPr>
      <xdr:blipFill>
        <a:blip r:embed="rId457"/>
        <a:stretch/>
      </xdr:blipFill>
      <xdr:spPr>
        <a:xfrm>
          <a:off x="3019320" y="635508000"/>
          <a:ext cx="13680" cy="9360"/>
        </a:xfrm>
        <a:prstGeom prst="rect">
          <a:avLst/>
        </a:prstGeom>
        <a:ln w="0">
          <a:noFill/>
        </a:ln>
      </xdr:spPr>
    </xdr:pic>
    <xdr:clientData/>
  </xdr:twoCellAnchor>
  <xdr:twoCellAnchor editAs="oneCell">
    <xdr:from>
      <xdr:col>2</xdr:col>
      <xdr:colOff>0</xdr:colOff>
      <xdr:row>1045</xdr:row>
      <xdr:rowOff>0</xdr:rowOff>
    </xdr:from>
    <xdr:to>
      <xdr:col>2</xdr:col>
      <xdr:colOff>13680</xdr:colOff>
      <xdr:row>1045</xdr:row>
      <xdr:rowOff>9360</xdr:rowOff>
    </xdr:to>
    <xdr:pic>
      <xdr:nvPicPr>
        <xdr:cNvPr id="457" name="Imagen 1" descr="https://ssl.gstatic.com/ui/v1/icons/mail/images/cleardot.gif"/>
        <xdr:cNvPicPr/>
      </xdr:nvPicPr>
      <xdr:blipFill>
        <a:blip r:embed="rId458"/>
        <a:stretch/>
      </xdr:blipFill>
      <xdr:spPr>
        <a:xfrm>
          <a:off x="3019320" y="636479640"/>
          <a:ext cx="13680" cy="9360"/>
        </a:xfrm>
        <a:prstGeom prst="rect">
          <a:avLst/>
        </a:prstGeom>
        <a:ln w="0">
          <a:noFill/>
        </a:ln>
      </xdr:spPr>
    </xdr:pic>
    <xdr:clientData/>
  </xdr:twoCellAnchor>
  <xdr:twoCellAnchor editAs="oneCell">
    <xdr:from>
      <xdr:col>1</xdr:col>
      <xdr:colOff>1267200</xdr:colOff>
      <xdr:row>1044</xdr:row>
      <xdr:rowOff>324720</xdr:rowOff>
    </xdr:from>
    <xdr:to>
      <xdr:col>2</xdr:col>
      <xdr:colOff>13680</xdr:colOff>
      <xdr:row>1045</xdr:row>
      <xdr:rowOff>9360</xdr:rowOff>
    </xdr:to>
    <xdr:pic>
      <xdr:nvPicPr>
        <xdr:cNvPr id="458" name="Imagen 1" descr=""/>
        <xdr:cNvPicPr/>
      </xdr:nvPicPr>
      <xdr:blipFill>
        <a:blip r:embed="rId459"/>
        <a:stretch/>
      </xdr:blipFill>
      <xdr:spPr>
        <a:xfrm>
          <a:off x="1588680" y="636318360"/>
          <a:ext cx="1444320" cy="170640"/>
        </a:xfrm>
        <a:prstGeom prst="rect">
          <a:avLst/>
        </a:prstGeom>
        <a:ln w="0">
          <a:noFill/>
        </a:ln>
      </xdr:spPr>
    </xdr:pic>
    <xdr:clientData/>
  </xdr:twoCellAnchor>
  <xdr:twoCellAnchor editAs="oneCell">
    <xdr:from>
      <xdr:col>1</xdr:col>
      <xdr:colOff>1267200</xdr:colOff>
      <xdr:row>1046</xdr:row>
      <xdr:rowOff>218880</xdr:rowOff>
    </xdr:from>
    <xdr:to>
      <xdr:col>2</xdr:col>
      <xdr:colOff>13680</xdr:colOff>
      <xdr:row>1047</xdr:row>
      <xdr:rowOff>9720</xdr:rowOff>
    </xdr:to>
    <xdr:pic>
      <xdr:nvPicPr>
        <xdr:cNvPr id="459" name="Imagen 1" descr=""/>
        <xdr:cNvPicPr/>
      </xdr:nvPicPr>
      <xdr:blipFill>
        <a:blip r:embed="rId460"/>
        <a:stretch/>
      </xdr:blipFill>
      <xdr:spPr>
        <a:xfrm>
          <a:off x="1588680" y="637508160"/>
          <a:ext cx="1444320" cy="114480"/>
        </a:xfrm>
        <a:prstGeom prst="rect">
          <a:avLst/>
        </a:prstGeom>
        <a:ln w="0">
          <a:noFill/>
        </a:ln>
      </xdr:spPr>
    </xdr:pic>
    <xdr:clientData/>
  </xdr:twoCellAnchor>
  <xdr:twoCellAnchor editAs="oneCell">
    <xdr:from>
      <xdr:col>1</xdr:col>
      <xdr:colOff>1267200</xdr:colOff>
      <xdr:row>1046</xdr:row>
      <xdr:rowOff>218880</xdr:rowOff>
    </xdr:from>
    <xdr:to>
      <xdr:col>2</xdr:col>
      <xdr:colOff>13680</xdr:colOff>
      <xdr:row>1047</xdr:row>
      <xdr:rowOff>9720</xdr:rowOff>
    </xdr:to>
    <xdr:pic>
      <xdr:nvPicPr>
        <xdr:cNvPr id="460" name="Imagen 1" descr=""/>
        <xdr:cNvPicPr/>
      </xdr:nvPicPr>
      <xdr:blipFill>
        <a:blip r:embed="rId461"/>
        <a:stretch/>
      </xdr:blipFill>
      <xdr:spPr>
        <a:xfrm>
          <a:off x="1588680" y="637508160"/>
          <a:ext cx="1444320" cy="114480"/>
        </a:xfrm>
        <a:prstGeom prst="rect">
          <a:avLst/>
        </a:prstGeom>
        <a:ln w="0">
          <a:noFill/>
        </a:ln>
      </xdr:spPr>
    </xdr:pic>
    <xdr:clientData/>
  </xdr:twoCellAnchor>
  <xdr:twoCellAnchor editAs="oneCell">
    <xdr:from>
      <xdr:col>1</xdr:col>
      <xdr:colOff>1267200</xdr:colOff>
      <xdr:row>1046</xdr:row>
      <xdr:rowOff>218880</xdr:rowOff>
    </xdr:from>
    <xdr:to>
      <xdr:col>2</xdr:col>
      <xdr:colOff>13680</xdr:colOff>
      <xdr:row>1047</xdr:row>
      <xdr:rowOff>9720</xdr:rowOff>
    </xdr:to>
    <xdr:pic>
      <xdr:nvPicPr>
        <xdr:cNvPr id="461" name="Imagen 1" descr=""/>
        <xdr:cNvPicPr/>
      </xdr:nvPicPr>
      <xdr:blipFill>
        <a:blip r:embed="rId462"/>
        <a:stretch/>
      </xdr:blipFill>
      <xdr:spPr>
        <a:xfrm>
          <a:off x="1588680" y="637508160"/>
          <a:ext cx="1444320" cy="11448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462" name="Imagen 1" descr="https://ssl.gstatic.com/ui/v1/icons/mail/images/cleardot.gif"/>
        <xdr:cNvPicPr/>
      </xdr:nvPicPr>
      <xdr:blipFill>
        <a:blip r:embed="rId463"/>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463" name="Imagen 1" descr="https://ssl.gstatic.com/ui/v1/icons/mail/images/cleardot.gif"/>
        <xdr:cNvPicPr/>
      </xdr:nvPicPr>
      <xdr:blipFill>
        <a:blip r:embed="rId464"/>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464" name="Imagen 1" descr="https://ssl.gstatic.com/ui/v1/icons/mail/images/cleardot.gif"/>
        <xdr:cNvPicPr/>
      </xdr:nvPicPr>
      <xdr:blipFill>
        <a:blip r:embed="rId465"/>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465" name="Imagen 1" descr="https://ssl.gstatic.com/ui/v1/icons/mail/images/cleardot.gif"/>
        <xdr:cNvPicPr/>
      </xdr:nvPicPr>
      <xdr:blipFill>
        <a:blip r:embed="rId466"/>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466" name="Imagen 1" descr="https://ssl.gstatic.com/ui/v1/icons/mail/images/cleardot.gif"/>
        <xdr:cNvPicPr/>
      </xdr:nvPicPr>
      <xdr:blipFill>
        <a:blip r:embed="rId467"/>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467" name="Imagen 1" descr="https://ssl.gstatic.com/ui/v1/icons/mail/images/cleardot.gif"/>
        <xdr:cNvPicPr/>
      </xdr:nvPicPr>
      <xdr:blipFill>
        <a:blip r:embed="rId468"/>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468" name="Imagen 1" descr="https://ssl.gstatic.com/ui/v1/icons/mail/images/cleardot.gif"/>
        <xdr:cNvPicPr/>
      </xdr:nvPicPr>
      <xdr:blipFill>
        <a:blip r:embed="rId469"/>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469" name="Imagen 1" descr="https://ssl.gstatic.com/ui/v1/icons/mail/images/cleardot.gif"/>
        <xdr:cNvPicPr/>
      </xdr:nvPicPr>
      <xdr:blipFill>
        <a:blip r:embed="rId470"/>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470" name="Imagen 1" descr="https://ssl.gstatic.com/ui/v1/icons/mail/images/cleardot.gif"/>
        <xdr:cNvPicPr/>
      </xdr:nvPicPr>
      <xdr:blipFill>
        <a:blip r:embed="rId471"/>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471" name="Imagen 1" descr="https://ssl.gstatic.com/ui/v1/icons/mail/images/cleardot.gif"/>
        <xdr:cNvPicPr/>
      </xdr:nvPicPr>
      <xdr:blipFill>
        <a:blip r:embed="rId472"/>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472" name="Imagen 1" descr="https://ssl.gstatic.com/ui/v1/icons/mail/images/cleardot.gif"/>
        <xdr:cNvPicPr/>
      </xdr:nvPicPr>
      <xdr:blipFill>
        <a:blip r:embed="rId473"/>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473" name="Imagen 1" descr="https://ssl.gstatic.com/ui/v1/icons/mail/images/cleardot.gif"/>
        <xdr:cNvPicPr/>
      </xdr:nvPicPr>
      <xdr:blipFill>
        <a:blip r:embed="rId474"/>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474" name="Imagen 1" descr="https://ssl.gstatic.com/ui/v1/icons/mail/images/cleardot.gif"/>
        <xdr:cNvPicPr/>
      </xdr:nvPicPr>
      <xdr:blipFill>
        <a:blip r:embed="rId475"/>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475" name="Imagen 1" descr="https://ssl.gstatic.com/ui/v1/icons/mail/images/cleardot.gif"/>
        <xdr:cNvPicPr/>
      </xdr:nvPicPr>
      <xdr:blipFill>
        <a:blip r:embed="rId476"/>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476" name="Imagen 1" descr="https://ssl.gstatic.com/ui/v1/icons/mail/images/cleardot.gif"/>
        <xdr:cNvPicPr/>
      </xdr:nvPicPr>
      <xdr:blipFill>
        <a:blip r:embed="rId477"/>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477" name="Imagen 1" descr="https://ssl.gstatic.com/ui/v1/icons/mail/images/cleardot.gif"/>
        <xdr:cNvPicPr/>
      </xdr:nvPicPr>
      <xdr:blipFill>
        <a:blip r:embed="rId478"/>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478" name="Imagen 1" descr="https://ssl.gstatic.com/ui/v1/icons/mail/images/cleardot.gif"/>
        <xdr:cNvPicPr/>
      </xdr:nvPicPr>
      <xdr:blipFill>
        <a:blip r:embed="rId479"/>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479" name="Imagen 1" descr="https://ssl.gstatic.com/ui/v1/icons/mail/images/cleardot.gif"/>
        <xdr:cNvPicPr/>
      </xdr:nvPicPr>
      <xdr:blipFill>
        <a:blip r:embed="rId480"/>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480" name="Imagen 1" descr="https://ssl.gstatic.com/ui/v1/icons/mail/images/cleardot.gif"/>
        <xdr:cNvPicPr/>
      </xdr:nvPicPr>
      <xdr:blipFill>
        <a:blip r:embed="rId481"/>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481" name="Imagen 1" descr="https://ssl.gstatic.com/ui/v1/icons/mail/images/cleardot.gif"/>
        <xdr:cNvPicPr/>
      </xdr:nvPicPr>
      <xdr:blipFill>
        <a:blip r:embed="rId482"/>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482" name="Imagen 1" descr="https://ssl.gstatic.com/ui/v1/icons/mail/images/cleardot.gif"/>
        <xdr:cNvPicPr/>
      </xdr:nvPicPr>
      <xdr:blipFill>
        <a:blip r:embed="rId483"/>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483" name="Imagen 1" descr="https://ssl.gstatic.com/ui/v1/icons/mail/images/cleardot.gif"/>
        <xdr:cNvPicPr/>
      </xdr:nvPicPr>
      <xdr:blipFill>
        <a:blip r:embed="rId484"/>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484" name="Imagen 1" descr="https://ssl.gstatic.com/ui/v1/icons/mail/images/cleardot.gif"/>
        <xdr:cNvPicPr/>
      </xdr:nvPicPr>
      <xdr:blipFill>
        <a:blip r:embed="rId485"/>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485" name="Imagen 1" descr="https://ssl.gstatic.com/ui/v1/icons/mail/images/cleardot.gif"/>
        <xdr:cNvPicPr/>
      </xdr:nvPicPr>
      <xdr:blipFill>
        <a:blip r:embed="rId486"/>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486" name="Imagen 1" descr="https://ssl.gstatic.com/ui/v1/icons/mail/images/cleardot.gif"/>
        <xdr:cNvPicPr/>
      </xdr:nvPicPr>
      <xdr:blipFill>
        <a:blip r:embed="rId487"/>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487" name="Imagen 1" descr="https://ssl.gstatic.com/ui/v1/icons/mail/images/cleardot.gif"/>
        <xdr:cNvPicPr/>
      </xdr:nvPicPr>
      <xdr:blipFill>
        <a:blip r:embed="rId488"/>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488" name="Imagen 1" descr="https://ssl.gstatic.com/ui/v1/icons/mail/images/cleardot.gif"/>
        <xdr:cNvPicPr/>
      </xdr:nvPicPr>
      <xdr:blipFill>
        <a:blip r:embed="rId489"/>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489" name="Imagen 1" descr="https://ssl.gstatic.com/ui/v1/icons/mail/images/cleardot.gif"/>
        <xdr:cNvPicPr/>
      </xdr:nvPicPr>
      <xdr:blipFill>
        <a:blip r:embed="rId490"/>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490" name="Imagen 1" descr="https://ssl.gstatic.com/ui/v1/icons/mail/images/cleardot.gif"/>
        <xdr:cNvPicPr/>
      </xdr:nvPicPr>
      <xdr:blipFill>
        <a:blip r:embed="rId491"/>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491" name="Imagen 1" descr="https://ssl.gstatic.com/ui/v1/icons/mail/images/cleardot.gif"/>
        <xdr:cNvPicPr/>
      </xdr:nvPicPr>
      <xdr:blipFill>
        <a:blip r:embed="rId492"/>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492" name="Imagen 1" descr="https://ssl.gstatic.com/ui/v1/icons/mail/images/cleardot.gif"/>
        <xdr:cNvPicPr/>
      </xdr:nvPicPr>
      <xdr:blipFill>
        <a:blip r:embed="rId493"/>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493" name="Imagen 1" descr="https://ssl.gstatic.com/ui/v1/icons/mail/images/cleardot.gif"/>
        <xdr:cNvPicPr/>
      </xdr:nvPicPr>
      <xdr:blipFill>
        <a:blip r:embed="rId494"/>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494" name="Imagen 1" descr="https://ssl.gstatic.com/ui/v1/icons/mail/images/cleardot.gif"/>
        <xdr:cNvPicPr/>
      </xdr:nvPicPr>
      <xdr:blipFill>
        <a:blip r:embed="rId495"/>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495" name="Imagen 1" descr="https://ssl.gstatic.com/ui/v1/icons/mail/images/cleardot.gif"/>
        <xdr:cNvPicPr/>
      </xdr:nvPicPr>
      <xdr:blipFill>
        <a:blip r:embed="rId496"/>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496" name="Imagen 1" descr="https://ssl.gstatic.com/ui/v1/icons/mail/images/cleardot.gif"/>
        <xdr:cNvPicPr/>
      </xdr:nvPicPr>
      <xdr:blipFill>
        <a:blip r:embed="rId497"/>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497" name="Imagen 1" descr="https://ssl.gstatic.com/ui/v1/icons/mail/images/cleardot.gif"/>
        <xdr:cNvPicPr/>
      </xdr:nvPicPr>
      <xdr:blipFill>
        <a:blip r:embed="rId498"/>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498" name="Imagen 1" descr="https://ssl.gstatic.com/ui/v1/icons/mail/images/cleardot.gif"/>
        <xdr:cNvPicPr/>
      </xdr:nvPicPr>
      <xdr:blipFill>
        <a:blip r:embed="rId499"/>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499" name="Imagen 1" descr="https://ssl.gstatic.com/ui/v1/icons/mail/images/cleardot.gif"/>
        <xdr:cNvPicPr/>
      </xdr:nvPicPr>
      <xdr:blipFill>
        <a:blip r:embed="rId500"/>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00" name="Imagen 1" descr="https://ssl.gstatic.com/ui/v1/icons/mail/images/cleardot.gif"/>
        <xdr:cNvPicPr/>
      </xdr:nvPicPr>
      <xdr:blipFill>
        <a:blip r:embed="rId501"/>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01" name="Imagen 1" descr="https://ssl.gstatic.com/ui/v1/icons/mail/images/cleardot.gif"/>
        <xdr:cNvPicPr/>
      </xdr:nvPicPr>
      <xdr:blipFill>
        <a:blip r:embed="rId502"/>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02" name="Imagen 1" descr="https://ssl.gstatic.com/ui/v1/icons/mail/images/cleardot.gif"/>
        <xdr:cNvPicPr/>
      </xdr:nvPicPr>
      <xdr:blipFill>
        <a:blip r:embed="rId503"/>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03" name="Imagen 1" descr="https://ssl.gstatic.com/ui/v1/icons/mail/images/cleardot.gif"/>
        <xdr:cNvPicPr/>
      </xdr:nvPicPr>
      <xdr:blipFill>
        <a:blip r:embed="rId504"/>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04" name="Imagen 1" descr="https://ssl.gstatic.com/ui/v1/icons/mail/images/cleardot.gif"/>
        <xdr:cNvPicPr/>
      </xdr:nvPicPr>
      <xdr:blipFill>
        <a:blip r:embed="rId505"/>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05" name="Imagen 1" descr="https://ssl.gstatic.com/ui/v1/icons/mail/images/cleardot.gif"/>
        <xdr:cNvPicPr/>
      </xdr:nvPicPr>
      <xdr:blipFill>
        <a:blip r:embed="rId506"/>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06" name="Imagen 1" descr="https://ssl.gstatic.com/ui/v1/icons/mail/images/cleardot.gif"/>
        <xdr:cNvPicPr/>
      </xdr:nvPicPr>
      <xdr:blipFill>
        <a:blip r:embed="rId507"/>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07" name="Imagen 1" descr="https://ssl.gstatic.com/ui/v1/icons/mail/images/cleardot.gif"/>
        <xdr:cNvPicPr/>
      </xdr:nvPicPr>
      <xdr:blipFill>
        <a:blip r:embed="rId508"/>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08" name="Imagen 1" descr="https://ssl.gstatic.com/ui/v1/icons/mail/images/cleardot.gif"/>
        <xdr:cNvPicPr/>
      </xdr:nvPicPr>
      <xdr:blipFill>
        <a:blip r:embed="rId509"/>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09" name="Imagen 1" descr="https://ssl.gstatic.com/ui/v1/icons/mail/images/cleardot.gif"/>
        <xdr:cNvPicPr/>
      </xdr:nvPicPr>
      <xdr:blipFill>
        <a:blip r:embed="rId510"/>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10" name="Imagen 1" descr="https://ssl.gstatic.com/ui/v1/icons/mail/images/cleardot.gif"/>
        <xdr:cNvPicPr/>
      </xdr:nvPicPr>
      <xdr:blipFill>
        <a:blip r:embed="rId511"/>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11" name="Imagen 1" descr="https://ssl.gstatic.com/ui/v1/icons/mail/images/cleardot.gif"/>
        <xdr:cNvPicPr/>
      </xdr:nvPicPr>
      <xdr:blipFill>
        <a:blip r:embed="rId512"/>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512" name="Imagen 1" descr="https://ssl.gstatic.com/ui/v1/icons/mail/images/cleardot.gif"/>
        <xdr:cNvPicPr/>
      </xdr:nvPicPr>
      <xdr:blipFill>
        <a:blip r:embed="rId513"/>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513" name="Imagen 1" descr="https://ssl.gstatic.com/ui/v1/icons/mail/images/cleardot.gif"/>
        <xdr:cNvPicPr/>
      </xdr:nvPicPr>
      <xdr:blipFill>
        <a:blip r:embed="rId514"/>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14" name="Imagen 1" descr="https://ssl.gstatic.com/ui/v1/icons/mail/images/cleardot.gif"/>
        <xdr:cNvPicPr/>
      </xdr:nvPicPr>
      <xdr:blipFill>
        <a:blip r:embed="rId515"/>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15" name="Imagen 1" descr="https://ssl.gstatic.com/ui/v1/icons/mail/images/cleardot.gif"/>
        <xdr:cNvPicPr/>
      </xdr:nvPicPr>
      <xdr:blipFill>
        <a:blip r:embed="rId516"/>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16" name="Imagen 1" descr="https://ssl.gstatic.com/ui/v1/icons/mail/images/cleardot.gif"/>
        <xdr:cNvPicPr/>
      </xdr:nvPicPr>
      <xdr:blipFill>
        <a:blip r:embed="rId517"/>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17" name="Imagen 1" descr="https://ssl.gstatic.com/ui/v1/icons/mail/images/cleardot.gif"/>
        <xdr:cNvPicPr/>
      </xdr:nvPicPr>
      <xdr:blipFill>
        <a:blip r:embed="rId518"/>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18" name="Imagen 1" descr="https://ssl.gstatic.com/ui/v1/icons/mail/images/cleardot.gif"/>
        <xdr:cNvPicPr/>
      </xdr:nvPicPr>
      <xdr:blipFill>
        <a:blip r:embed="rId519"/>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19" name="Imagen 1" descr="https://ssl.gstatic.com/ui/v1/icons/mail/images/cleardot.gif"/>
        <xdr:cNvPicPr/>
      </xdr:nvPicPr>
      <xdr:blipFill>
        <a:blip r:embed="rId520"/>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20" name="Imagen 1" descr="https://ssl.gstatic.com/ui/v1/icons/mail/images/cleardot.gif"/>
        <xdr:cNvPicPr/>
      </xdr:nvPicPr>
      <xdr:blipFill>
        <a:blip r:embed="rId521"/>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21" name="Imagen 1" descr="https://ssl.gstatic.com/ui/v1/icons/mail/images/cleardot.gif"/>
        <xdr:cNvPicPr/>
      </xdr:nvPicPr>
      <xdr:blipFill>
        <a:blip r:embed="rId522"/>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22" name="Imagen 1" descr="https://ssl.gstatic.com/ui/v1/icons/mail/images/cleardot.gif"/>
        <xdr:cNvPicPr/>
      </xdr:nvPicPr>
      <xdr:blipFill>
        <a:blip r:embed="rId523"/>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23" name="Imagen 1" descr="https://ssl.gstatic.com/ui/v1/icons/mail/images/cleardot.gif"/>
        <xdr:cNvPicPr/>
      </xdr:nvPicPr>
      <xdr:blipFill>
        <a:blip r:embed="rId524"/>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24" name="Imagen 1" descr="https://ssl.gstatic.com/ui/v1/icons/mail/images/cleardot.gif"/>
        <xdr:cNvPicPr/>
      </xdr:nvPicPr>
      <xdr:blipFill>
        <a:blip r:embed="rId525"/>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25" name="Imagen 1" descr="https://ssl.gstatic.com/ui/v1/icons/mail/images/cleardot.gif"/>
        <xdr:cNvPicPr/>
      </xdr:nvPicPr>
      <xdr:blipFill>
        <a:blip r:embed="rId526"/>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26" name="Imagen 1" descr="https://ssl.gstatic.com/ui/v1/icons/mail/images/cleardot.gif"/>
        <xdr:cNvPicPr/>
      </xdr:nvPicPr>
      <xdr:blipFill>
        <a:blip r:embed="rId527"/>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27" name="Imagen 1" descr="https://ssl.gstatic.com/ui/v1/icons/mail/images/cleardot.gif"/>
        <xdr:cNvPicPr/>
      </xdr:nvPicPr>
      <xdr:blipFill>
        <a:blip r:embed="rId528"/>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28" name="Imagen 1" descr="https://ssl.gstatic.com/ui/v1/icons/mail/images/cleardot.gif"/>
        <xdr:cNvPicPr/>
      </xdr:nvPicPr>
      <xdr:blipFill>
        <a:blip r:embed="rId529"/>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29" name="Imagen 1" descr="https://ssl.gstatic.com/ui/v1/icons/mail/images/cleardot.gif"/>
        <xdr:cNvPicPr/>
      </xdr:nvPicPr>
      <xdr:blipFill>
        <a:blip r:embed="rId530"/>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30" name="Imagen 1" descr="https://ssl.gstatic.com/ui/v1/icons/mail/images/cleardot.gif"/>
        <xdr:cNvPicPr/>
      </xdr:nvPicPr>
      <xdr:blipFill>
        <a:blip r:embed="rId531"/>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31" name="Imagen 1" descr="https://ssl.gstatic.com/ui/v1/icons/mail/images/cleardot.gif"/>
        <xdr:cNvPicPr/>
      </xdr:nvPicPr>
      <xdr:blipFill>
        <a:blip r:embed="rId532"/>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32" name="Imagen 1" descr="https://ssl.gstatic.com/ui/v1/icons/mail/images/cleardot.gif"/>
        <xdr:cNvPicPr/>
      </xdr:nvPicPr>
      <xdr:blipFill>
        <a:blip r:embed="rId533"/>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33" name="Imagen 1" descr="https://ssl.gstatic.com/ui/v1/icons/mail/images/cleardot.gif"/>
        <xdr:cNvPicPr/>
      </xdr:nvPicPr>
      <xdr:blipFill>
        <a:blip r:embed="rId534"/>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34" name="Imagen 1" descr="https://ssl.gstatic.com/ui/v1/icons/mail/images/cleardot.gif"/>
        <xdr:cNvPicPr/>
      </xdr:nvPicPr>
      <xdr:blipFill>
        <a:blip r:embed="rId535"/>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35" name="Imagen 1" descr="https://ssl.gstatic.com/ui/v1/icons/mail/images/cleardot.gif"/>
        <xdr:cNvPicPr/>
      </xdr:nvPicPr>
      <xdr:blipFill>
        <a:blip r:embed="rId536"/>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36" name="Imagen 1" descr="https://ssl.gstatic.com/ui/v1/icons/mail/images/cleardot.gif"/>
        <xdr:cNvPicPr/>
      </xdr:nvPicPr>
      <xdr:blipFill>
        <a:blip r:embed="rId537"/>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37" name="Imagen 1" descr="https://ssl.gstatic.com/ui/v1/icons/mail/images/cleardot.gif"/>
        <xdr:cNvPicPr/>
      </xdr:nvPicPr>
      <xdr:blipFill>
        <a:blip r:embed="rId538"/>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38" name="Imagen 1" descr="https://ssl.gstatic.com/ui/v1/icons/mail/images/cleardot.gif"/>
        <xdr:cNvPicPr/>
      </xdr:nvPicPr>
      <xdr:blipFill>
        <a:blip r:embed="rId539"/>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39" name="Imagen 1" descr="https://ssl.gstatic.com/ui/v1/icons/mail/images/cleardot.gif"/>
        <xdr:cNvPicPr/>
      </xdr:nvPicPr>
      <xdr:blipFill>
        <a:blip r:embed="rId540"/>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40" name="Imagen 1" descr="https://ssl.gstatic.com/ui/v1/icons/mail/images/cleardot.gif"/>
        <xdr:cNvPicPr/>
      </xdr:nvPicPr>
      <xdr:blipFill>
        <a:blip r:embed="rId541"/>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41" name="Imagen 1" descr="https://ssl.gstatic.com/ui/v1/icons/mail/images/cleardot.gif"/>
        <xdr:cNvPicPr/>
      </xdr:nvPicPr>
      <xdr:blipFill>
        <a:blip r:embed="rId542"/>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542" name="Imagen 1" descr="https://ssl.gstatic.com/ui/v1/icons/mail/images/cleardot.gif"/>
        <xdr:cNvPicPr/>
      </xdr:nvPicPr>
      <xdr:blipFill>
        <a:blip r:embed="rId543"/>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543" name="Imagen 1" descr="https://ssl.gstatic.com/ui/v1/icons/mail/images/cleardot.gif"/>
        <xdr:cNvPicPr/>
      </xdr:nvPicPr>
      <xdr:blipFill>
        <a:blip r:embed="rId544"/>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44" name="Imagen 1" descr="https://ssl.gstatic.com/ui/v1/icons/mail/images/cleardot.gif"/>
        <xdr:cNvPicPr/>
      </xdr:nvPicPr>
      <xdr:blipFill>
        <a:blip r:embed="rId545"/>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45" name="Imagen 1" descr="https://ssl.gstatic.com/ui/v1/icons/mail/images/cleardot.gif"/>
        <xdr:cNvPicPr/>
      </xdr:nvPicPr>
      <xdr:blipFill>
        <a:blip r:embed="rId546"/>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46" name="Imagen 1" descr="https://ssl.gstatic.com/ui/v1/icons/mail/images/cleardot.gif"/>
        <xdr:cNvPicPr/>
      </xdr:nvPicPr>
      <xdr:blipFill>
        <a:blip r:embed="rId547"/>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47" name="Imagen 1" descr="https://ssl.gstatic.com/ui/v1/icons/mail/images/cleardot.gif"/>
        <xdr:cNvPicPr/>
      </xdr:nvPicPr>
      <xdr:blipFill>
        <a:blip r:embed="rId548"/>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48" name="Imagen 1" descr="https://ssl.gstatic.com/ui/v1/icons/mail/images/cleardot.gif"/>
        <xdr:cNvPicPr/>
      </xdr:nvPicPr>
      <xdr:blipFill>
        <a:blip r:embed="rId549"/>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49" name="Imagen 1" descr="https://ssl.gstatic.com/ui/v1/icons/mail/images/cleardot.gif"/>
        <xdr:cNvPicPr/>
      </xdr:nvPicPr>
      <xdr:blipFill>
        <a:blip r:embed="rId550"/>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50" name="Imagen 1" descr="https://ssl.gstatic.com/ui/v1/icons/mail/images/cleardot.gif"/>
        <xdr:cNvPicPr/>
      </xdr:nvPicPr>
      <xdr:blipFill>
        <a:blip r:embed="rId551"/>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51" name="Imagen 1" descr="https://ssl.gstatic.com/ui/v1/icons/mail/images/cleardot.gif"/>
        <xdr:cNvPicPr/>
      </xdr:nvPicPr>
      <xdr:blipFill>
        <a:blip r:embed="rId552"/>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52" name="Imagen 1" descr="https://ssl.gstatic.com/ui/v1/icons/mail/images/cleardot.gif"/>
        <xdr:cNvPicPr/>
      </xdr:nvPicPr>
      <xdr:blipFill>
        <a:blip r:embed="rId553"/>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53" name="Imagen 1" descr="https://ssl.gstatic.com/ui/v1/icons/mail/images/cleardot.gif"/>
        <xdr:cNvPicPr/>
      </xdr:nvPicPr>
      <xdr:blipFill>
        <a:blip r:embed="rId554"/>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54" name="Imagen 1" descr="https://ssl.gstatic.com/ui/v1/icons/mail/images/cleardot.gif"/>
        <xdr:cNvPicPr/>
      </xdr:nvPicPr>
      <xdr:blipFill>
        <a:blip r:embed="rId555"/>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55" name="Imagen 1" descr="https://ssl.gstatic.com/ui/v1/icons/mail/images/cleardot.gif"/>
        <xdr:cNvPicPr/>
      </xdr:nvPicPr>
      <xdr:blipFill>
        <a:blip r:embed="rId556"/>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56" name="Imagen 1" descr="https://ssl.gstatic.com/ui/v1/icons/mail/images/cleardot.gif"/>
        <xdr:cNvPicPr/>
      </xdr:nvPicPr>
      <xdr:blipFill>
        <a:blip r:embed="rId557"/>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57" name="Imagen 1" descr="https://ssl.gstatic.com/ui/v1/icons/mail/images/cleardot.gif"/>
        <xdr:cNvPicPr/>
      </xdr:nvPicPr>
      <xdr:blipFill>
        <a:blip r:embed="rId558"/>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58" name="Imagen 1" descr="https://ssl.gstatic.com/ui/v1/icons/mail/images/cleardot.gif"/>
        <xdr:cNvPicPr/>
      </xdr:nvPicPr>
      <xdr:blipFill>
        <a:blip r:embed="rId559"/>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59" name="Imagen 1" descr="https://ssl.gstatic.com/ui/v1/icons/mail/images/cleardot.gif"/>
        <xdr:cNvPicPr/>
      </xdr:nvPicPr>
      <xdr:blipFill>
        <a:blip r:embed="rId560"/>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60" name="Imagen 1" descr="https://ssl.gstatic.com/ui/v1/icons/mail/images/cleardot.gif"/>
        <xdr:cNvPicPr/>
      </xdr:nvPicPr>
      <xdr:blipFill>
        <a:blip r:embed="rId561"/>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61" name="Imagen 1" descr="https://ssl.gstatic.com/ui/v1/icons/mail/images/cleardot.gif"/>
        <xdr:cNvPicPr/>
      </xdr:nvPicPr>
      <xdr:blipFill>
        <a:blip r:embed="rId562"/>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562" name="Imagen 1" descr="https://ssl.gstatic.com/ui/v1/icons/mail/images/cleardot.gif"/>
        <xdr:cNvPicPr/>
      </xdr:nvPicPr>
      <xdr:blipFill>
        <a:blip r:embed="rId563"/>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563" name="Imagen 1" descr="https://ssl.gstatic.com/ui/v1/icons/mail/images/cleardot.gif"/>
        <xdr:cNvPicPr/>
      </xdr:nvPicPr>
      <xdr:blipFill>
        <a:blip r:embed="rId564"/>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64" name="Imagen 1" descr="https://ssl.gstatic.com/ui/v1/icons/mail/images/cleardot.gif"/>
        <xdr:cNvPicPr/>
      </xdr:nvPicPr>
      <xdr:blipFill>
        <a:blip r:embed="rId565"/>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65" name="Imagen 1" descr="https://ssl.gstatic.com/ui/v1/icons/mail/images/cleardot.gif"/>
        <xdr:cNvPicPr/>
      </xdr:nvPicPr>
      <xdr:blipFill>
        <a:blip r:embed="rId566"/>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66" name="Imagen 1" descr="https://ssl.gstatic.com/ui/v1/icons/mail/images/cleardot.gif"/>
        <xdr:cNvPicPr/>
      </xdr:nvPicPr>
      <xdr:blipFill>
        <a:blip r:embed="rId567"/>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67" name="Imagen 1" descr="https://ssl.gstatic.com/ui/v1/icons/mail/images/cleardot.gif"/>
        <xdr:cNvPicPr/>
      </xdr:nvPicPr>
      <xdr:blipFill>
        <a:blip r:embed="rId568"/>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68" name="Imagen 1" descr="https://ssl.gstatic.com/ui/v1/icons/mail/images/cleardot.gif"/>
        <xdr:cNvPicPr/>
      </xdr:nvPicPr>
      <xdr:blipFill>
        <a:blip r:embed="rId569"/>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69" name="Imagen 1" descr="https://ssl.gstatic.com/ui/v1/icons/mail/images/cleardot.gif"/>
        <xdr:cNvPicPr/>
      </xdr:nvPicPr>
      <xdr:blipFill>
        <a:blip r:embed="rId570"/>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70" name="Imagen 1" descr="https://ssl.gstatic.com/ui/v1/icons/mail/images/cleardot.gif"/>
        <xdr:cNvPicPr/>
      </xdr:nvPicPr>
      <xdr:blipFill>
        <a:blip r:embed="rId571"/>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71" name="Imagen 1" descr="https://ssl.gstatic.com/ui/v1/icons/mail/images/cleardot.gif"/>
        <xdr:cNvPicPr/>
      </xdr:nvPicPr>
      <xdr:blipFill>
        <a:blip r:embed="rId572"/>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72" name="Imagen 1" descr="https://ssl.gstatic.com/ui/v1/icons/mail/images/cleardot.gif"/>
        <xdr:cNvPicPr/>
      </xdr:nvPicPr>
      <xdr:blipFill>
        <a:blip r:embed="rId573"/>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73" name="Imagen 1" descr="https://ssl.gstatic.com/ui/v1/icons/mail/images/cleardot.gif"/>
        <xdr:cNvPicPr/>
      </xdr:nvPicPr>
      <xdr:blipFill>
        <a:blip r:embed="rId574"/>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74" name="Imagen 1" descr="https://ssl.gstatic.com/ui/v1/icons/mail/images/cleardot.gif"/>
        <xdr:cNvPicPr/>
      </xdr:nvPicPr>
      <xdr:blipFill>
        <a:blip r:embed="rId575"/>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75" name="Imagen 1" descr="https://ssl.gstatic.com/ui/v1/icons/mail/images/cleardot.gif"/>
        <xdr:cNvPicPr/>
      </xdr:nvPicPr>
      <xdr:blipFill>
        <a:blip r:embed="rId576"/>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76" name="Imagen 1" descr="https://ssl.gstatic.com/ui/v1/icons/mail/images/cleardot.gif"/>
        <xdr:cNvPicPr/>
      </xdr:nvPicPr>
      <xdr:blipFill>
        <a:blip r:embed="rId577"/>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77" name="Imagen 1" descr="https://ssl.gstatic.com/ui/v1/icons/mail/images/cleardot.gif"/>
        <xdr:cNvPicPr/>
      </xdr:nvPicPr>
      <xdr:blipFill>
        <a:blip r:embed="rId578"/>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78" name="Imagen 1" descr="https://ssl.gstatic.com/ui/v1/icons/mail/images/cleardot.gif"/>
        <xdr:cNvPicPr/>
      </xdr:nvPicPr>
      <xdr:blipFill>
        <a:blip r:embed="rId579"/>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79" name="Imagen 1" descr="https://ssl.gstatic.com/ui/v1/icons/mail/images/cleardot.gif"/>
        <xdr:cNvPicPr/>
      </xdr:nvPicPr>
      <xdr:blipFill>
        <a:blip r:embed="rId580"/>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80" name="Imagen 1" descr="https://ssl.gstatic.com/ui/v1/icons/mail/images/cleardot.gif"/>
        <xdr:cNvPicPr/>
      </xdr:nvPicPr>
      <xdr:blipFill>
        <a:blip r:embed="rId581"/>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81" name="Imagen 1" descr="https://ssl.gstatic.com/ui/v1/icons/mail/images/cleardot.gif"/>
        <xdr:cNvPicPr/>
      </xdr:nvPicPr>
      <xdr:blipFill>
        <a:blip r:embed="rId582"/>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582" name="Imagen 1" descr="https://ssl.gstatic.com/ui/v1/icons/mail/images/cleardot.gif"/>
        <xdr:cNvPicPr/>
      </xdr:nvPicPr>
      <xdr:blipFill>
        <a:blip r:embed="rId583"/>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583" name="Imagen 1" descr="https://ssl.gstatic.com/ui/v1/icons/mail/images/cleardot.gif"/>
        <xdr:cNvPicPr/>
      </xdr:nvPicPr>
      <xdr:blipFill>
        <a:blip r:embed="rId584"/>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84" name="Imagen 1" descr="https://ssl.gstatic.com/ui/v1/icons/mail/images/cleardot.gif"/>
        <xdr:cNvPicPr/>
      </xdr:nvPicPr>
      <xdr:blipFill>
        <a:blip r:embed="rId585"/>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85" name="Imagen 1" descr="https://ssl.gstatic.com/ui/v1/icons/mail/images/cleardot.gif"/>
        <xdr:cNvPicPr/>
      </xdr:nvPicPr>
      <xdr:blipFill>
        <a:blip r:embed="rId586"/>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86" name="Imagen 1" descr="https://ssl.gstatic.com/ui/v1/icons/mail/images/cleardot.gif"/>
        <xdr:cNvPicPr/>
      </xdr:nvPicPr>
      <xdr:blipFill>
        <a:blip r:embed="rId587"/>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87" name="Imagen 1" descr="https://ssl.gstatic.com/ui/v1/icons/mail/images/cleardot.gif"/>
        <xdr:cNvPicPr/>
      </xdr:nvPicPr>
      <xdr:blipFill>
        <a:blip r:embed="rId588"/>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88" name="Imagen 1" descr="https://ssl.gstatic.com/ui/v1/icons/mail/images/cleardot.gif"/>
        <xdr:cNvPicPr/>
      </xdr:nvPicPr>
      <xdr:blipFill>
        <a:blip r:embed="rId589"/>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89" name="Imagen 1" descr="https://ssl.gstatic.com/ui/v1/icons/mail/images/cleardot.gif"/>
        <xdr:cNvPicPr/>
      </xdr:nvPicPr>
      <xdr:blipFill>
        <a:blip r:embed="rId590"/>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90" name="Imagen 1" descr="https://ssl.gstatic.com/ui/v1/icons/mail/images/cleardot.gif"/>
        <xdr:cNvPicPr/>
      </xdr:nvPicPr>
      <xdr:blipFill>
        <a:blip r:embed="rId591"/>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91" name="Imagen 1" descr="https://ssl.gstatic.com/ui/v1/icons/mail/images/cleardot.gif"/>
        <xdr:cNvPicPr/>
      </xdr:nvPicPr>
      <xdr:blipFill>
        <a:blip r:embed="rId592"/>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92" name="Imagen 1" descr="https://ssl.gstatic.com/ui/v1/icons/mail/images/cleardot.gif"/>
        <xdr:cNvPicPr/>
      </xdr:nvPicPr>
      <xdr:blipFill>
        <a:blip r:embed="rId593"/>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93" name="Imagen 1" descr="https://ssl.gstatic.com/ui/v1/icons/mail/images/cleardot.gif"/>
        <xdr:cNvPicPr/>
      </xdr:nvPicPr>
      <xdr:blipFill>
        <a:blip r:embed="rId594"/>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94" name="Imagen 1" descr="https://ssl.gstatic.com/ui/v1/icons/mail/images/cleardot.gif"/>
        <xdr:cNvPicPr/>
      </xdr:nvPicPr>
      <xdr:blipFill>
        <a:blip r:embed="rId595"/>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95" name="Imagen 1" descr="https://ssl.gstatic.com/ui/v1/icons/mail/images/cleardot.gif"/>
        <xdr:cNvPicPr/>
      </xdr:nvPicPr>
      <xdr:blipFill>
        <a:blip r:embed="rId596"/>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96" name="Imagen 1" descr="https://ssl.gstatic.com/ui/v1/icons/mail/images/cleardot.gif"/>
        <xdr:cNvPicPr/>
      </xdr:nvPicPr>
      <xdr:blipFill>
        <a:blip r:embed="rId597"/>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597" name="Imagen 1" descr="https://ssl.gstatic.com/ui/v1/icons/mail/images/cleardot.gif"/>
        <xdr:cNvPicPr/>
      </xdr:nvPicPr>
      <xdr:blipFill>
        <a:blip r:embed="rId598"/>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98" name="Imagen 1" descr="https://ssl.gstatic.com/ui/v1/icons/mail/images/cleardot.gif"/>
        <xdr:cNvPicPr/>
      </xdr:nvPicPr>
      <xdr:blipFill>
        <a:blip r:embed="rId599"/>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599" name="Imagen 1" descr="https://ssl.gstatic.com/ui/v1/icons/mail/images/cleardot.gif"/>
        <xdr:cNvPicPr/>
      </xdr:nvPicPr>
      <xdr:blipFill>
        <a:blip r:embed="rId600"/>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00" name="Imagen 1" descr="https://ssl.gstatic.com/ui/v1/icons/mail/images/cleardot.gif"/>
        <xdr:cNvPicPr/>
      </xdr:nvPicPr>
      <xdr:blipFill>
        <a:blip r:embed="rId601"/>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01" name="Imagen 1" descr="https://ssl.gstatic.com/ui/v1/icons/mail/images/cleardot.gif"/>
        <xdr:cNvPicPr/>
      </xdr:nvPicPr>
      <xdr:blipFill>
        <a:blip r:embed="rId602"/>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602" name="Imagen 1" descr="https://ssl.gstatic.com/ui/v1/icons/mail/images/cleardot.gif"/>
        <xdr:cNvPicPr/>
      </xdr:nvPicPr>
      <xdr:blipFill>
        <a:blip r:embed="rId603"/>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03" name="Imagen 1" descr="https://ssl.gstatic.com/ui/v1/icons/mail/images/cleardot.gif"/>
        <xdr:cNvPicPr/>
      </xdr:nvPicPr>
      <xdr:blipFill>
        <a:blip r:embed="rId604"/>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04" name="Imagen 1" descr="https://ssl.gstatic.com/ui/v1/icons/mail/images/cleardot.gif"/>
        <xdr:cNvPicPr/>
      </xdr:nvPicPr>
      <xdr:blipFill>
        <a:blip r:embed="rId605"/>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05" name="Imagen 1" descr="https://ssl.gstatic.com/ui/v1/icons/mail/images/cleardot.gif"/>
        <xdr:cNvPicPr/>
      </xdr:nvPicPr>
      <xdr:blipFill>
        <a:blip r:embed="rId606"/>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06" name="Imagen 1" descr="https://ssl.gstatic.com/ui/v1/icons/mail/images/cleardot.gif"/>
        <xdr:cNvPicPr/>
      </xdr:nvPicPr>
      <xdr:blipFill>
        <a:blip r:embed="rId607"/>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07" name="Imagen 1" descr="https://ssl.gstatic.com/ui/v1/icons/mail/images/cleardot.gif"/>
        <xdr:cNvPicPr/>
      </xdr:nvPicPr>
      <xdr:blipFill>
        <a:blip r:embed="rId608"/>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08" name="Imagen 1" descr="https://ssl.gstatic.com/ui/v1/icons/mail/images/cleardot.gif"/>
        <xdr:cNvPicPr/>
      </xdr:nvPicPr>
      <xdr:blipFill>
        <a:blip r:embed="rId609"/>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609" name="Imagen 1" descr="https://ssl.gstatic.com/ui/v1/icons/mail/images/cleardot.gif"/>
        <xdr:cNvPicPr/>
      </xdr:nvPicPr>
      <xdr:blipFill>
        <a:blip r:embed="rId610"/>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610" name="Imagen 1" descr="https://ssl.gstatic.com/ui/v1/icons/mail/images/cleardot.gif"/>
        <xdr:cNvPicPr/>
      </xdr:nvPicPr>
      <xdr:blipFill>
        <a:blip r:embed="rId611"/>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611" name="Imagen 1" descr="https://ssl.gstatic.com/ui/v1/icons/mail/images/cleardot.gif"/>
        <xdr:cNvPicPr/>
      </xdr:nvPicPr>
      <xdr:blipFill>
        <a:blip r:embed="rId612"/>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612" name="Imagen 1" descr="https://ssl.gstatic.com/ui/v1/icons/mail/images/cleardot.gif"/>
        <xdr:cNvPicPr/>
      </xdr:nvPicPr>
      <xdr:blipFill>
        <a:blip r:embed="rId613"/>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13" name="Imagen 1" descr="https://ssl.gstatic.com/ui/v1/icons/mail/images/cleardot.gif"/>
        <xdr:cNvPicPr/>
      </xdr:nvPicPr>
      <xdr:blipFill>
        <a:blip r:embed="rId614"/>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14" name="Imagen 1" descr="https://ssl.gstatic.com/ui/v1/icons/mail/images/cleardot.gif"/>
        <xdr:cNvPicPr/>
      </xdr:nvPicPr>
      <xdr:blipFill>
        <a:blip r:embed="rId615"/>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15" name="Imagen 1" descr="https://ssl.gstatic.com/ui/v1/icons/mail/images/cleardot.gif"/>
        <xdr:cNvPicPr/>
      </xdr:nvPicPr>
      <xdr:blipFill>
        <a:blip r:embed="rId616"/>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16" name="Imagen 1" descr="https://ssl.gstatic.com/ui/v1/icons/mail/images/cleardot.gif"/>
        <xdr:cNvPicPr/>
      </xdr:nvPicPr>
      <xdr:blipFill>
        <a:blip r:embed="rId617"/>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617" name="Imagen 1" descr="https://ssl.gstatic.com/ui/v1/icons/mail/images/cleardot.gif"/>
        <xdr:cNvPicPr/>
      </xdr:nvPicPr>
      <xdr:blipFill>
        <a:blip r:embed="rId618"/>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18" name="Imagen 1" descr="https://ssl.gstatic.com/ui/v1/icons/mail/images/cleardot.gif"/>
        <xdr:cNvPicPr/>
      </xdr:nvPicPr>
      <xdr:blipFill>
        <a:blip r:embed="rId619"/>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19" name="Imagen 1" descr="https://ssl.gstatic.com/ui/v1/icons/mail/images/cleardot.gif"/>
        <xdr:cNvPicPr/>
      </xdr:nvPicPr>
      <xdr:blipFill>
        <a:blip r:embed="rId620"/>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20" name="Imagen 1" descr="https://ssl.gstatic.com/ui/v1/icons/mail/images/cleardot.gif"/>
        <xdr:cNvPicPr/>
      </xdr:nvPicPr>
      <xdr:blipFill>
        <a:blip r:embed="rId621"/>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21" name="Imagen 1" descr="https://ssl.gstatic.com/ui/v1/icons/mail/images/cleardot.gif"/>
        <xdr:cNvPicPr/>
      </xdr:nvPicPr>
      <xdr:blipFill>
        <a:blip r:embed="rId622"/>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622" name="Imagen 1" descr="https://ssl.gstatic.com/ui/v1/icons/mail/images/cleardot.gif"/>
        <xdr:cNvPicPr/>
      </xdr:nvPicPr>
      <xdr:blipFill>
        <a:blip r:embed="rId623"/>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23" name="Imagen 1" descr="https://ssl.gstatic.com/ui/v1/icons/mail/images/cleardot.gif"/>
        <xdr:cNvPicPr/>
      </xdr:nvPicPr>
      <xdr:blipFill>
        <a:blip r:embed="rId624"/>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24" name="Imagen 1" descr="https://ssl.gstatic.com/ui/v1/icons/mail/images/cleardot.gif"/>
        <xdr:cNvPicPr/>
      </xdr:nvPicPr>
      <xdr:blipFill>
        <a:blip r:embed="rId625"/>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25" name="Imagen 1" descr="https://ssl.gstatic.com/ui/v1/icons/mail/images/cleardot.gif"/>
        <xdr:cNvPicPr/>
      </xdr:nvPicPr>
      <xdr:blipFill>
        <a:blip r:embed="rId626"/>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26" name="Imagen 1" descr="https://ssl.gstatic.com/ui/v1/icons/mail/images/cleardot.gif"/>
        <xdr:cNvPicPr/>
      </xdr:nvPicPr>
      <xdr:blipFill>
        <a:blip r:embed="rId627"/>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27" name="Imagen 1" descr="https://ssl.gstatic.com/ui/v1/icons/mail/images/cleardot.gif"/>
        <xdr:cNvPicPr/>
      </xdr:nvPicPr>
      <xdr:blipFill>
        <a:blip r:embed="rId628"/>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28" name="Imagen 1" descr="https://ssl.gstatic.com/ui/v1/icons/mail/images/cleardot.gif"/>
        <xdr:cNvPicPr/>
      </xdr:nvPicPr>
      <xdr:blipFill>
        <a:blip r:embed="rId629"/>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629" name="Imagen 1" descr="https://ssl.gstatic.com/ui/v1/icons/mail/images/cleardot.gif"/>
        <xdr:cNvPicPr/>
      </xdr:nvPicPr>
      <xdr:blipFill>
        <a:blip r:embed="rId630"/>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630" name="Imagen 1" descr="https://ssl.gstatic.com/ui/v1/icons/mail/images/cleardot.gif"/>
        <xdr:cNvPicPr/>
      </xdr:nvPicPr>
      <xdr:blipFill>
        <a:blip r:embed="rId631"/>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631" name="Imagen 1" descr="https://ssl.gstatic.com/ui/v1/icons/mail/images/cleardot.gif"/>
        <xdr:cNvPicPr/>
      </xdr:nvPicPr>
      <xdr:blipFill>
        <a:blip r:embed="rId632"/>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632" name="Imagen 1" descr="https://ssl.gstatic.com/ui/v1/icons/mail/images/cleardot.gif"/>
        <xdr:cNvPicPr/>
      </xdr:nvPicPr>
      <xdr:blipFill>
        <a:blip r:embed="rId633"/>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33" name="Imagen 1" descr="https://ssl.gstatic.com/ui/v1/icons/mail/images/cleardot.gif"/>
        <xdr:cNvPicPr/>
      </xdr:nvPicPr>
      <xdr:blipFill>
        <a:blip r:embed="rId634"/>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34" name="Imagen 1" descr="https://ssl.gstatic.com/ui/v1/icons/mail/images/cleardot.gif"/>
        <xdr:cNvPicPr/>
      </xdr:nvPicPr>
      <xdr:blipFill>
        <a:blip r:embed="rId635"/>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35" name="Imagen 1" descr="https://ssl.gstatic.com/ui/v1/icons/mail/images/cleardot.gif"/>
        <xdr:cNvPicPr/>
      </xdr:nvPicPr>
      <xdr:blipFill>
        <a:blip r:embed="rId636"/>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36" name="Imagen 1" descr="https://ssl.gstatic.com/ui/v1/icons/mail/images/cleardot.gif"/>
        <xdr:cNvPicPr/>
      </xdr:nvPicPr>
      <xdr:blipFill>
        <a:blip r:embed="rId637"/>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637" name="Imagen 1" descr="https://ssl.gstatic.com/ui/v1/icons/mail/images/cleardot.gif"/>
        <xdr:cNvPicPr/>
      </xdr:nvPicPr>
      <xdr:blipFill>
        <a:blip r:embed="rId638"/>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38" name="Imagen 1" descr="https://ssl.gstatic.com/ui/v1/icons/mail/images/cleardot.gif"/>
        <xdr:cNvPicPr/>
      </xdr:nvPicPr>
      <xdr:blipFill>
        <a:blip r:embed="rId639"/>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39" name="Imagen 1" descr="https://ssl.gstatic.com/ui/v1/icons/mail/images/cleardot.gif"/>
        <xdr:cNvPicPr/>
      </xdr:nvPicPr>
      <xdr:blipFill>
        <a:blip r:embed="rId640"/>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40" name="Imagen 1" descr="https://ssl.gstatic.com/ui/v1/icons/mail/images/cleardot.gif"/>
        <xdr:cNvPicPr/>
      </xdr:nvPicPr>
      <xdr:blipFill>
        <a:blip r:embed="rId641"/>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41" name="Imagen 1" descr="https://ssl.gstatic.com/ui/v1/icons/mail/images/cleardot.gif"/>
        <xdr:cNvPicPr/>
      </xdr:nvPicPr>
      <xdr:blipFill>
        <a:blip r:embed="rId642"/>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642" name="Imagen 1" descr="https://ssl.gstatic.com/ui/v1/icons/mail/images/cleardot.gif"/>
        <xdr:cNvPicPr/>
      </xdr:nvPicPr>
      <xdr:blipFill>
        <a:blip r:embed="rId643"/>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43" name="Imagen 1" descr="https://ssl.gstatic.com/ui/v1/icons/mail/images/cleardot.gif"/>
        <xdr:cNvPicPr/>
      </xdr:nvPicPr>
      <xdr:blipFill>
        <a:blip r:embed="rId644"/>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44" name="Imagen 1" descr="https://ssl.gstatic.com/ui/v1/icons/mail/images/cleardot.gif"/>
        <xdr:cNvPicPr/>
      </xdr:nvPicPr>
      <xdr:blipFill>
        <a:blip r:embed="rId645"/>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45" name="Imagen 1" descr="https://ssl.gstatic.com/ui/v1/icons/mail/images/cleardot.gif"/>
        <xdr:cNvPicPr/>
      </xdr:nvPicPr>
      <xdr:blipFill>
        <a:blip r:embed="rId646"/>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46" name="Imagen 1" descr="https://ssl.gstatic.com/ui/v1/icons/mail/images/cleardot.gif"/>
        <xdr:cNvPicPr/>
      </xdr:nvPicPr>
      <xdr:blipFill>
        <a:blip r:embed="rId647"/>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47" name="Imagen 1" descr="https://ssl.gstatic.com/ui/v1/icons/mail/images/cleardot.gif"/>
        <xdr:cNvPicPr/>
      </xdr:nvPicPr>
      <xdr:blipFill>
        <a:blip r:embed="rId648"/>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48" name="Imagen 1" descr="https://ssl.gstatic.com/ui/v1/icons/mail/images/cleardot.gif"/>
        <xdr:cNvPicPr/>
      </xdr:nvPicPr>
      <xdr:blipFill>
        <a:blip r:embed="rId649"/>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649" name="Imagen 1" descr="https://ssl.gstatic.com/ui/v1/icons/mail/images/cleardot.gif"/>
        <xdr:cNvPicPr/>
      </xdr:nvPicPr>
      <xdr:blipFill>
        <a:blip r:embed="rId650"/>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650" name="Imagen 1" descr="https://ssl.gstatic.com/ui/v1/icons/mail/images/cleardot.gif"/>
        <xdr:cNvPicPr/>
      </xdr:nvPicPr>
      <xdr:blipFill>
        <a:blip r:embed="rId651"/>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651" name="Imagen 1" descr="https://ssl.gstatic.com/ui/v1/icons/mail/images/cleardot.gif"/>
        <xdr:cNvPicPr/>
      </xdr:nvPicPr>
      <xdr:blipFill>
        <a:blip r:embed="rId652"/>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652" name="Imagen 1" descr="https://ssl.gstatic.com/ui/v1/icons/mail/images/cleardot.gif"/>
        <xdr:cNvPicPr/>
      </xdr:nvPicPr>
      <xdr:blipFill>
        <a:blip r:embed="rId653"/>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53" name="Imagen 1" descr="https://ssl.gstatic.com/ui/v1/icons/mail/images/cleardot.gif"/>
        <xdr:cNvPicPr/>
      </xdr:nvPicPr>
      <xdr:blipFill>
        <a:blip r:embed="rId654"/>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54" name="Imagen 1" descr="https://ssl.gstatic.com/ui/v1/icons/mail/images/cleardot.gif"/>
        <xdr:cNvPicPr/>
      </xdr:nvPicPr>
      <xdr:blipFill>
        <a:blip r:embed="rId655"/>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55" name="Imagen 1" descr="https://ssl.gstatic.com/ui/v1/icons/mail/images/cleardot.gif"/>
        <xdr:cNvPicPr/>
      </xdr:nvPicPr>
      <xdr:blipFill>
        <a:blip r:embed="rId656"/>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56" name="Imagen 1" descr="https://ssl.gstatic.com/ui/v1/icons/mail/images/cleardot.gif"/>
        <xdr:cNvPicPr/>
      </xdr:nvPicPr>
      <xdr:blipFill>
        <a:blip r:embed="rId657"/>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657" name="Imagen 1" descr="https://ssl.gstatic.com/ui/v1/icons/mail/images/cleardot.gif"/>
        <xdr:cNvPicPr/>
      </xdr:nvPicPr>
      <xdr:blipFill>
        <a:blip r:embed="rId658"/>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58" name="Imagen 1" descr="https://ssl.gstatic.com/ui/v1/icons/mail/images/cleardot.gif"/>
        <xdr:cNvPicPr/>
      </xdr:nvPicPr>
      <xdr:blipFill>
        <a:blip r:embed="rId659"/>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59" name="Imagen 1" descr="https://ssl.gstatic.com/ui/v1/icons/mail/images/cleardot.gif"/>
        <xdr:cNvPicPr/>
      </xdr:nvPicPr>
      <xdr:blipFill>
        <a:blip r:embed="rId660"/>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60" name="Imagen 1" descr="https://ssl.gstatic.com/ui/v1/icons/mail/images/cleardot.gif"/>
        <xdr:cNvPicPr/>
      </xdr:nvPicPr>
      <xdr:blipFill>
        <a:blip r:embed="rId661"/>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61" name="Imagen 1" descr="https://ssl.gstatic.com/ui/v1/icons/mail/images/cleardot.gif"/>
        <xdr:cNvPicPr/>
      </xdr:nvPicPr>
      <xdr:blipFill>
        <a:blip r:embed="rId662"/>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62" name="Imagen 1" descr="https://ssl.gstatic.com/ui/v1/icons/mail/images/cleardot.gif"/>
        <xdr:cNvPicPr/>
      </xdr:nvPicPr>
      <xdr:blipFill>
        <a:blip r:embed="rId663"/>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63" name="Imagen 1" descr="https://ssl.gstatic.com/ui/v1/icons/mail/images/cleardot.gif"/>
        <xdr:cNvPicPr/>
      </xdr:nvPicPr>
      <xdr:blipFill>
        <a:blip r:embed="rId664"/>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664" name="Imagen 1" descr="https://ssl.gstatic.com/ui/v1/icons/mail/images/cleardot.gif"/>
        <xdr:cNvPicPr/>
      </xdr:nvPicPr>
      <xdr:blipFill>
        <a:blip r:embed="rId665"/>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665" name="Imagen 1" descr="https://ssl.gstatic.com/ui/v1/icons/mail/images/cleardot.gif"/>
        <xdr:cNvPicPr/>
      </xdr:nvPicPr>
      <xdr:blipFill>
        <a:blip r:embed="rId666"/>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66" name="Imagen 1" descr="https://ssl.gstatic.com/ui/v1/icons/mail/images/cleardot.gif"/>
        <xdr:cNvPicPr/>
      </xdr:nvPicPr>
      <xdr:blipFill>
        <a:blip r:embed="rId667"/>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67" name="Imagen 1" descr="https://ssl.gstatic.com/ui/v1/icons/mail/images/cleardot.gif"/>
        <xdr:cNvPicPr/>
      </xdr:nvPicPr>
      <xdr:blipFill>
        <a:blip r:embed="rId668"/>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68" name="Imagen 1" descr="https://ssl.gstatic.com/ui/v1/icons/mail/images/cleardot.gif"/>
        <xdr:cNvPicPr/>
      </xdr:nvPicPr>
      <xdr:blipFill>
        <a:blip r:embed="rId669"/>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69" name="Imagen 1" descr="https://ssl.gstatic.com/ui/v1/icons/mail/images/cleardot.gif"/>
        <xdr:cNvPicPr/>
      </xdr:nvPicPr>
      <xdr:blipFill>
        <a:blip r:embed="rId670"/>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70" name="Imagen 1" descr="https://ssl.gstatic.com/ui/v1/icons/mail/images/cleardot.gif"/>
        <xdr:cNvPicPr/>
      </xdr:nvPicPr>
      <xdr:blipFill>
        <a:blip r:embed="rId671"/>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71" name="Imagen 1" descr="https://ssl.gstatic.com/ui/v1/icons/mail/images/cleardot.gif"/>
        <xdr:cNvPicPr/>
      </xdr:nvPicPr>
      <xdr:blipFill>
        <a:blip r:embed="rId672"/>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72" name="Imagen 1" descr="https://ssl.gstatic.com/ui/v1/icons/mail/images/cleardot.gif"/>
        <xdr:cNvPicPr/>
      </xdr:nvPicPr>
      <xdr:blipFill>
        <a:blip r:embed="rId673"/>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73" name="Imagen 1" descr="https://ssl.gstatic.com/ui/v1/icons/mail/images/cleardot.gif"/>
        <xdr:cNvPicPr/>
      </xdr:nvPicPr>
      <xdr:blipFill>
        <a:blip r:embed="rId674"/>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74" name="Imagen 1" descr="https://ssl.gstatic.com/ui/v1/icons/mail/images/cleardot.gif"/>
        <xdr:cNvPicPr/>
      </xdr:nvPicPr>
      <xdr:blipFill>
        <a:blip r:embed="rId675"/>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75" name="Imagen 1" descr="https://ssl.gstatic.com/ui/v1/icons/mail/images/cleardot.gif"/>
        <xdr:cNvPicPr/>
      </xdr:nvPicPr>
      <xdr:blipFill>
        <a:blip r:embed="rId676"/>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676" name="Imagen 1" descr="https://ssl.gstatic.com/ui/v1/icons/mail/images/cleardot.gif"/>
        <xdr:cNvPicPr/>
      </xdr:nvPicPr>
      <xdr:blipFill>
        <a:blip r:embed="rId677"/>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77" name="Imagen 1" descr="https://ssl.gstatic.com/ui/v1/icons/mail/images/cleardot.gif"/>
        <xdr:cNvPicPr/>
      </xdr:nvPicPr>
      <xdr:blipFill>
        <a:blip r:embed="rId678"/>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78" name="Imagen 1" descr="https://ssl.gstatic.com/ui/v1/icons/mail/images/cleardot.gif"/>
        <xdr:cNvPicPr/>
      </xdr:nvPicPr>
      <xdr:blipFill>
        <a:blip r:embed="rId679"/>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79" name="Imagen 1" descr="https://ssl.gstatic.com/ui/v1/icons/mail/images/cleardot.gif"/>
        <xdr:cNvPicPr/>
      </xdr:nvPicPr>
      <xdr:blipFill>
        <a:blip r:embed="rId680"/>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23040</xdr:colOff>
      <xdr:row>1327</xdr:row>
      <xdr:rowOff>9360</xdr:rowOff>
    </xdr:to>
    <xdr:pic>
      <xdr:nvPicPr>
        <xdr:cNvPr id="680" name="Imagen 1" descr="https://ssl.gstatic.com/ui/v1/icons/mail/images/cleardot.gif"/>
        <xdr:cNvPicPr/>
      </xdr:nvPicPr>
      <xdr:blipFill>
        <a:blip r:embed="rId681"/>
        <a:stretch/>
      </xdr:blipFill>
      <xdr:spPr>
        <a:xfrm>
          <a:off x="3019320" y="858964680"/>
          <a:ext cx="2304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681" name="Imagen 1" descr="https://ssl.gstatic.com/ui/v1/icons/mail/images/cleardot.gif"/>
        <xdr:cNvPicPr/>
      </xdr:nvPicPr>
      <xdr:blipFill>
        <a:blip r:embed="rId682"/>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682" name="Imagen 1" descr="https://ssl.gstatic.com/ui/v1/icons/mail/images/cleardot.gif"/>
        <xdr:cNvPicPr/>
      </xdr:nvPicPr>
      <xdr:blipFill>
        <a:blip r:embed="rId683"/>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83" name="Imagen 1" descr="https://ssl.gstatic.com/ui/v1/icons/mail/images/cleardot.gif"/>
        <xdr:cNvPicPr/>
      </xdr:nvPicPr>
      <xdr:blipFill>
        <a:blip r:embed="rId684"/>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84" name="Imagen 1" descr="https://ssl.gstatic.com/ui/v1/icons/mail/images/cleardot.gif"/>
        <xdr:cNvPicPr/>
      </xdr:nvPicPr>
      <xdr:blipFill>
        <a:blip r:embed="rId685"/>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85" name="Imagen 1" descr="https://ssl.gstatic.com/ui/v1/icons/mail/images/cleardot.gif"/>
        <xdr:cNvPicPr/>
      </xdr:nvPicPr>
      <xdr:blipFill>
        <a:blip r:embed="rId686"/>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86" name="Imagen 1" descr="https://ssl.gstatic.com/ui/v1/icons/mail/images/cleardot.gif"/>
        <xdr:cNvPicPr/>
      </xdr:nvPicPr>
      <xdr:blipFill>
        <a:blip r:embed="rId687"/>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87" name="Imagen 1" descr="https://ssl.gstatic.com/ui/v1/icons/mail/images/cleardot.gif"/>
        <xdr:cNvPicPr/>
      </xdr:nvPicPr>
      <xdr:blipFill>
        <a:blip r:embed="rId688"/>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88" name="Imagen 1" descr="https://ssl.gstatic.com/ui/v1/icons/mail/images/cleardot.gif"/>
        <xdr:cNvPicPr/>
      </xdr:nvPicPr>
      <xdr:blipFill>
        <a:blip r:embed="rId689"/>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89" name="Imagen 1" descr="https://ssl.gstatic.com/ui/v1/icons/mail/images/cleardot.gif"/>
        <xdr:cNvPicPr/>
      </xdr:nvPicPr>
      <xdr:blipFill>
        <a:blip r:embed="rId690"/>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90" name="Imagen 1" descr="https://ssl.gstatic.com/ui/v1/icons/mail/images/cleardot.gif"/>
        <xdr:cNvPicPr/>
      </xdr:nvPicPr>
      <xdr:blipFill>
        <a:blip r:embed="rId691"/>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91" name="Imagen 1" descr="https://ssl.gstatic.com/ui/v1/icons/mail/images/cleardot.gif"/>
        <xdr:cNvPicPr/>
      </xdr:nvPicPr>
      <xdr:blipFill>
        <a:blip r:embed="rId692"/>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92" name="Imagen 1" descr="https://ssl.gstatic.com/ui/v1/icons/mail/images/cleardot.gif"/>
        <xdr:cNvPicPr/>
      </xdr:nvPicPr>
      <xdr:blipFill>
        <a:blip r:embed="rId693"/>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693" name="Imagen 1" descr="https://ssl.gstatic.com/ui/v1/icons/mail/images/cleardot.gif"/>
        <xdr:cNvPicPr/>
      </xdr:nvPicPr>
      <xdr:blipFill>
        <a:blip r:embed="rId694"/>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694" name="Imagen 1" descr="https://ssl.gstatic.com/ui/v1/icons/mail/images/cleardot.gif"/>
        <xdr:cNvPicPr/>
      </xdr:nvPicPr>
      <xdr:blipFill>
        <a:blip r:embed="rId695"/>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95" name="Imagen 1" descr="https://ssl.gstatic.com/ui/v1/icons/mail/images/cleardot.gif"/>
        <xdr:cNvPicPr/>
      </xdr:nvPicPr>
      <xdr:blipFill>
        <a:blip r:embed="rId696"/>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96" name="Imagen 1" descr="https://ssl.gstatic.com/ui/v1/icons/mail/images/cleardot.gif"/>
        <xdr:cNvPicPr/>
      </xdr:nvPicPr>
      <xdr:blipFill>
        <a:blip r:embed="rId697"/>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97" name="Imagen 1" descr="https://ssl.gstatic.com/ui/v1/icons/mail/images/cleardot.gif"/>
        <xdr:cNvPicPr/>
      </xdr:nvPicPr>
      <xdr:blipFill>
        <a:blip r:embed="rId698"/>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98" name="Imagen 1" descr="https://ssl.gstatic.com/ui/v1/icons/mail/images/cleardot.gif"/>
        <xdr:cNvPicPr/>
      </xdr:nvPicPr>
      <xdr:blipFill>
        <a:blip r:embed="rId699"/>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699" name="Imagen 1" descr="https://ssl.gstatic.com/ui/v1/icons/mail/images/cleardot.gif"/>
        <xdr:cNvPicPr/>
      </xdr:nvPicPr>
      <xdr:blipFill>
        <a:blip r:embed="rId700"/>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00" name="Imagen 1" descr="https://ssl.gstatic.com/ui/v1/icons/mail/images/cleardot.gif"/>
        <xdr:cNvPicPr/>
      </xdr:nvPicPr>
      <xdr:blipFill>
        <a:blip r:embed="rId701"/>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01" name="Imagen 1" descr="https://ssl.gstatic.com/ui/v1/icons/mail/images/cleardot.gif"/>
        <xdr:cNvPicPr/>
      </xdr:nvPicPr>
      <xdr:blipFill>
        <a:blip r:embed="rId702"/>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02" name="Imagen 1" descr="https://ssl.gstatic.com/ui/v1/icons/mail/images/cleardot.gif"/>
        <xdr:cNvPicPr/>
      </xdr:nvPicPr>
      <xdr:blipFill>
        <a:blip r:embed="rId703"/>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03" name="Imagen 1" descr="https://ssl.gstatic.com/ui/v1/icons/mail/images/cleardot.gif"/>
        <xdr:cNvPicPr/>
      </xdr:nvPicPr>
      <xdr:blipFill>
        <a:blip r:embed="rId704"/>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04" name="Imagen 1" descr="https://ssl.gstatic.com/ui/v1/icons/mail/images/cleardot.gif"/>
        <xdr:cNvPicPr/>
      </xdr:nvPicPr>
      <xdr:blipFill>
        <a:blip r:embed="rId705"/>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705" name="Imagen 1" descr="https://ssl.gstatic.com/ui/v1/icons/mail/images/cleardot.gif"/>
        <xdr:cNvPicPr/>
      </xdr:nvPicPr>
      <xdr:blipFill>
        <a:blip r:embed="rId706"/>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706" name="Imagen 1" descr="https://ssl.gstatic.com/ui/v1/icons/mail/images/cleardot.gif"/>
        <xdr:cNvPicPr/>
      </xdr:nvPicPr>
      <xdr:blipFill>
        <a:blip r:embed="rId707"/>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07" name="Imagen 1" descr="https://ssl.gstatic.com/ui/v1/icons/mail/images/cleardot.gif"/>
        <xdr:cNvPicPr/>
      </xdr:nvPicPr>
      <xdr:blipFill>
        <a:blip r:embed="rId708"/>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08" name="Imagen 1" descr="https://ssl.gstatic.com/ui/v1/icons/mail/images/cleardot.gif"/>
        <xdr:cNvPicPr/>
      </xdr:nvPicPr>
      <xdr:blipFill>
        <a:blip r:embed="rId709"/>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09" name="Imagen 1" descr="https://ssl.gstatic.com/ui/v1/icons/mail/images/cleardot.gif"/>
        <xdr:cNvPicPr/>
      </xdr:nvPicPr>
      <xdr:blipFill>
        <a:blip r:embed="rId710"/>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10" name="Imagen 1" descr="https://ssl.gstatic.com/ui/v1/icons/mail/images/cleardot.gif"/>
        <xdr:cNvPicPr/>
      </xdr:nvPicPr>
      <xdr:blipFill>
        <a:blip r:embed="rId711"/>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11" name="Imagen 1" descr="https://ssl.gstatic.com/ui/v1/icons/mail/images/cleardot.gif"/>
        <xdr:cNvPicPr/>
      </xdr:nvPicPr>
      <xdr:blipFill>
        <a:blip r:embed="rId712"/>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12" name="Imagen 1" descr="https://ssl.gstatic.com/ui/v1/icons/mail/images/cleardot.gif"/>
        <xdr:cNvPicPr/>
      </xdr:nvPicPr>
      <xdr:blipFill>
        <a:blip r:embed="rId713"/>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13" name="Imagen 1" descr="https://ssl.gstatic.com/ui/v1/icons/mail/images/cleardot.gif"/>
        <xdr:cNvPicPr/>
      </xdr:nvPicPr>
      <xdr:blipFill>
        <a:blip r:embed="rId714"/>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14" name="Imagen 1" descr="https://ssl.gstatic.com/ui/v1/icons/mail/images/cleardot.gif"/>
        <xdr:cNvPicPr/>
      </xdr:nvPicPr>
      <xdr:blipFill>
        <a:blip r:embed="rId715"/>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15" name="Imagen 1" descr="https://ssl.gstatic.com/ui/v1/icons/mail/images/cleardot.gif"/>
        <xdr:cNvPicPr/>
      </xdr:nvPicPr>
      <xdr:blipFill>
        <a:blip r:embed="rId716"/>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16" name="Imagen 1" descr="https://ssl.gstatic.com/ui/v1/icons/mail/images/cleardot.gif"/>
        <xdr:cNvPicPr/>
      </xdr:nvPicPr>
      <xdr:blipFill>
        <a:blip r:embed="rId717"/>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717" name="Imagen 1" descr="https://ssl.gstatic.com/ui/v1/icons/mail/images/cleardot.gif"/>
        <xdr:cNvPicPr/>
      </xdr:nvPicPr>
      <xdr:blipFill>
        <a:blip r:embed="rId718"/>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718" name="Imagen 1" descr="https://ssl.gstatic.com/ui/v1/icons/mail/images/cleardot.gif"/>
        <xdr:cNvPicPr/>
      </xdr:nvPicPr>
      <xdr:blipFill>
        <a:blip r:embed="rId719"/>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19" name="Imagen 1" descr="https://ssl.gstatic.com/ui/v1/icons/mail/images/cleardot.gif"/>
        <xdr:cNvPicPr/>
      </xdr:nvPicPr>
      <xdr:blipFill>
        <a:blip r:embed="rId720"/>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20" name="Imagen 1" descr="https://ssl.gstatic.com/ui/v1/icons/mail/images/cleardot.gif"/>
        <xdr:cNvPicPr/>
      </xdr:nvPicPr>
      <xdr:blipFill>
        <a:blip r:embed="rId721"/>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21" name="Imagen 1" descr="https://ssl.gstatic.com/ui/v1/icons/mail/images/cleardot.gif"/>
        <xdr:cNvPicPr/>
      </xdr:nvPicPr>
      <xdr:blipFill>
        <a:blip r:embed="rId722"/>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22" name="Imagen 1" descr="https://ssl.gstatic.com/ui/v1/icons/mail/images/cleardot.gif"/>
        <xdr:cNvPicPr/>
      </xdr:nvPicPr>
      <xdr:blipFill>
        <a:blip r:embed="rId723"/>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23" name="Imagen 1" descr="https://ssl.gstatic.com/ui/v1/icons/mail/images/cleardot.gif"/>
        <xdr:cNvPicPr/>
      </xdr:nvPicPr>
      <xdr:blipFill>
        <a:blip r:embed="rId724"/>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24" name="Imagen 1" descr="https://ssl.gstatic.com/ui/v1/icons/mail/images/cleardot.gif"/>
        <xdr:cNvPicPr/>
      </xdr:nvPicPr>
      <xdr:blipFill>
        <a:blip r:embed="rId725"/>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25" name="Imagen 1" descr="https://ssl.gstatic.com/ui/v1/icons/mail/images/cleardot.gif"/>
        <xdr:cNvPicPr/>
      </xdr:nvPicPr>
      <xdr:blipFill>
        <a:blip r:embed="rId726"/>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26" name="Imagen 1" descr="https://ssl.gstatic.com/ui/v1/icons/mail/images/cleardot.gif"/>
        <xdr:cNvPicPr/>
      </xdr:nvPicPr>
      <xdr:blipFill>
        <a:blip r:embed="rId727"/>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27" name="Imagen 1" descr="https://ssl.gstatic.com/ui/v1/icons/mail/images/cleardot.gif"/>
        <xdr:cNvPicPr/>
      </xdr:nvPicPr>
      <xdr:blipFill>
        <a:blip r:embed="rId728"/>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28" name="Imagen 1" descr="https://ssl.gstatic.com/ui/v1/icons/mail/images/cleardot.gif"/>
        <xdr:cNvPicPr/>
      </xdr:nvPicPr>
      <xdr:blipFill>
        <a:blip r:embed="rId729"/>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729" name="Imagen 1" descr="https://ssl.gstatic.com/ui/v1/icons/mail/images/cleardot.gif"/>
        <xdr:cNvPicPr/>
      </xdr:nvPicPr>
      <xdr:blipFill>
        <a:blip r:embed="rId730"/>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730" name="Imagen 1" descr="https://ssl.gstatic.com/ui/v1/icons/mail/images/cleardot.gif"/>
        <xdr:cNvPicPr/>
      </xdr:nvPicPr>
      <xdr:blipFill>
        <a:blip r:embed="rId731"/>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31" name="Imagen 1" descr="https://ssl.gstatic.com/ui/v1/icons/mail/images/cleardot.gif"/>
        <xdr:cNvPicPr/>
      </xdr:nvPicPr>
      <xdr:blipFill>
        <a:blip r:embed="rId732"/>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32" name="Imagen 1" descr="https://ssl.gstatic.com/ui/v1/icons/mail/images/cleardot.gif"/>
        <xdr:cNvPicPr/>
      </xdr:nvPicPr>
      <xdr:blipFill>
        <a:blip r:embed="rId733"/>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33" name="Imagen 1" descr="https://ssl.gstatic.com/ui/v1/icons/mail/images/cleardot.gif"/>
        <xdr:cNvPicPr/>
      </xdr:nvPicPr>
      <xdr:blipFill>
        <a:blip r:embed="rId734"/>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34" name="Imagen 1" descr="https://ssl.gstatic.com/ui/v1/icons/mail/images/cleardot.gif"/>
        <xdr:cNvPicPr/>
      </xdr:nvPicPr>
      <xdr:blipFill>
        <a:blip r:embed="rId735"/>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35" name="Imagen 1" descr="https://ssl.gstatic.com/ui/v1/icons/mail/images/cleardot.gif"/>
        <xdr:cNvPicPr/>
      </xdr:nvPicPr>
      <xdr:blipFill>
        <a:blip r:embed="rId736"/>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36" name="Imagen 1" descr="https://ssl.gstatic.com/ui/v1/icons/mail/images/cleardot.gif"/>
        <xdr:cNvPicPr/>
      </xdr:nvPicPr>
      <xdr:blipFill>
        <a:blip r:embed="rId737"/>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37" name="Imagen 1" descr="https://ssl.gstatic.com/ui/v1/icons/mail/images/cleardot.gif"/>
        <xdr:cNvPicPr/>
      </xdr:nvPicPr>
      <xdr:blipFill>
        <a:blip r:embed="rId738"/>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38" name="Imagen 1" descr="https://ssl.gstatic.com/ui/v1/icons/mail/images/cleardot.gif"/>
        <xdr:cNvPicPr/>
      </xdr:nvPicPr>
      <xdr:blipFill>
        <a:blip r:embed="rId739"/>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39" name="Imagen 1" descr="https://ssl.gstatic.com/ui/v1/icons/mail/images/cleardot.gif"/>
        <xdr:cNvPicPr/>
      </xdr:nvPicPr>
      <xdr:blipFill>
        <a:blip r:embed="rId740"/>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40" name="Imagen 1" descr="https://ssl.gstatic.com/ui/v1/icons/mail/images/cleardot.gif"/>
        <xdr:cNvPicPr/>
      </xdr:nvPicPr>
      <xdr:blipFill>
        <a:blip r:embed="rId741"/>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741" name="Imagen 1" descr="https://ssl.gstatic.com/ui/v1/icons/mail/images/cleardot.gif"/>
        <xdr:cNvPicPr/>
      </xdr:nvPicPr>
      <xdr:blipFill>
        <a:blip r:embed="rId742"/>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9360</xdr:rowOff>
    </xdr:to>
    <xdr:pic>
      <xdr:nvPicPr>
        <xdr:cNvPr id="742" name="Imagen 1" descr="https://ssl.gstatic.com/ui/v1/icons/mail/images/cleardot.gif"/>
        <xdr:cNvPicPr/>
      </xdr:nvPicPr>
      <xdr:blipFill>
        <a:blip r:embed="rId743"/>
        <a:stretch/>
      </xdr:blipFill>
      <xdr:spPr>
        <a:xfrm>
          <a:off x="3019320" y="858964680"/>
          <a:ext cx="13680" cy="936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43" name="Imagen 1" descr="https://ssl.gstatic.com/ui/v1/icons/mail/images/cleardot.gif"/>
        <xdr:cNvPicPr/>
      </xdr:nvPicPr>
      <xdr:blipFill>
        <a:blip r:embed="rId744"/>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44" name="Imagen 1" descr="https://ssl.gstatic.com/ui/v1/icons/mail/images/cleardot.gif"/>
        <xdr:cNvPicPr/>
      </xdr:nvPicPr>
      <xdr:blipFill>
        <a:blip r:embed="rId745"/>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45" name="Imagen 1" descr="https://ssl.gstatic.com/ui/v1/icons/mail/images/cleardot.gif"/>
        <xdr:cNvPicPr/>
      </xdr:nvPicPr>
      <xdr:blipFill>
        <a:blip r:embed="rId746"/>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46" name="Imagen 1" descr="https://ssl.gstatic.com/ui/v1/icons/mail/images/cleardot.gif"/>
        <xdr:cNvPicPr/>
      </xdr:nvPicPr>
      <xdr:blipFill>
        <a:blip r:embed="rId747"/>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47" name="Imagen 1" descr="https://ssl.gstatic.com/ui/v1/icons/mail/images/cleardot.gif"/>
        <xdr:cNvPicPr/>
      </xdr:nvPicPr>
      <xdr:blipFill>
        <a:blip r:embed="rId748"/>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48" name="Imagen 1" descr="https://ssl.gstatic.com/ui/v1/icons/mail/images/cleardot.gif"/>
        <xdr:cNvPicPr/>
      </xdr:nvPicPr>
      <xdr:blipFill>
        <a:blip r:embed="rId749"/>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49" name="Imagen 1" descr="https://ssl.gstatic.com/ui/v1/icons/mail/images/cleardot.gif"/>
        <xdr:cNvPicPr/>
      </xdr:nvPicPr>
      <xdr:blipFill>
        <a:blip r:embed="rId750"/>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50" name="Imagen 1" descr="https://ssl.gstatic.com/ui/v1/icons/mail/images/cleardot.gif"/>
        <xdr:cNvPicPr/>
      </xdr:nvPicPr>
      <xdr:blipFill>
        <a:blip r:embed="rId751"/>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51" name="Imagen 1" descr="https://ssl.gstatic.com/ui/v1/icons/mail/images/cleardot.gif"/>
        <xdr:cNvPicPr/>
      </xdr:nvPicPr>
      <xdr:blipFill>
        <a:blip r:embed="rId752"/>
        <a:stretch/>
      </xdr:blipFill>
      <xdr:spPr>
        <a:xfrm>
          <a:off x="3019320" y="858964680"/>
          <a:ext cx="13680" cy="18720"/>
        </a:xfrm>
        <a:prstGeom prst="rect">
          <a:avLst/>
        </a:prstGeom>
        <a:ln w="0">
          <a:noFill/>
        </a:ln>
      </xdr:spPr>
    </xdr:pic>
    <xdr:clientData/>
  </xdr:twoCellAnchor>
  <xdr:twoCellAnchor editAs="oneCell">
    <xdr:from>
      <xdr:col>2</xdr:col>
      <xdr:colOff>0</xdr:colOff>
      <xdr:row>1327</xdr:row>
      <xdr:rowOff>0</xdr:rowOff>
    </xdr:from>
    <xdr:to>
      <xdr:col>2</xdr:col>
      <xdr:colOff>13680</xdr:colOff>
      <xdr:row>1327</xdr:row>
      <xdr:rowOff>18720</xdr:rowOff>
    </xdr:to>
    <xdr:pic>
      <xdr:nvPicPr>
        <xdr:cNvPr id="752" name="Imagen 1" descr="https://ssl.gstatic.com/ui/v1/icons/mail/images/cleardot.gif"/>
        <xdr:cNvPicPr/>
      </xdr:nvPicPr>
      <xdr:blipFill>
        <a:blip r:embed="rId753"/>
        <a:stretch/>
      </xdr:blipFill>
      <xdr:spPr>
        <a:xfrm>
          <a:off x="3019320" y="858964680"/>
          <a:ext cx="13680" cy="18720"/>
        </a:xfrm>
        <a:prstGeom prst="rect">
          <a:avLst/>
        </a:prstGeom>
        <a:ln w="0">
          <a:noFill/>
        </a:ln>
      </xdr:spPr>
    </xdr:pic>
    <xdr:clientData/>
  </xdr:twoCellAnchor>
  <xdr:twoCellAnchor editAs="oneCell">
    <xdr:from>
      <xdr:col>2</xdr:col>
      <xdr:colOff>0</xdr:colOff>
      <xdr:row>1274</xdr:row>
      <xdr:rowOff>0</xdr:rowOff>
    </xdr:from>
    <xdr:to>
      <xdr:col>2</xdr:col>
      <xdr:colOff>13680</xdr:colOff>
      <xdr:row>1274</xdr:row>
      <xdr:rowOff>9360</xdr:rowOff>
    </xdr:to>
    <xdr:pic>
      <xdr:nvPicPr>
        <xdr:cNvPr id="753" name="Imagen 1" descr="https://ssl.gstatic.com/ui/v1/icons/mail/images/cleardot.gif"/>
        <xdr:cNvPicPr/>
      </xdr:nvPicPr>
      <xdr:blipFill>
        <a:blip r:embed="rId754"/>
        <a:stretch/>
      </xdr:blipFill>
      <xdr:spPr>
        <a:xfrm>
          <a:off x="3019320" y="826246080"/>
          <a:ext cx="13680" cy="9360"/>
        </a:xfrm>
        <a:prstGeom prst="rect">
          <a:avLst/>
        </a:prstGeom>
        <a:ln w="0">
          <a:noFill/>
        </a:ln>
      </xdr:spPr>
    </xdr:pic>
    <xdr:clientData/>
  </xdr:twoCellAnchor>
  <xdr:twoCellAnchor editAs="oneCell">
    <xdr:from>
      <xdr:col>2</xdr:col>
      <xdr:colOff>0</xdr:colOff>
      <xdr:row>1274</xdr:row>
      <xdr:rowOff>0</xdr:rowOff>
    </xdr:from>
    <xdr:to>
      <xdr:col>2</xdr:col>
      <xdr:colOff>23040</xdr:colOff>
      <xdr:row>1274</xdr:row>
      <xdr:rowOff>9360</xdr:rowOff>
    </xdr:to>
    <xdr:pic>
      <xdr:nvPicPr>
        <xdr:cNvPr id="754" name="Imagen 1" descr="https://ssl.gstatic.com/ui/v1/icons/mail/images/cleardot.gif"/>
        <xdr:cNvPicPr/>
      </xdr:nvPicPr>
      <xdr:blipFill>
        <a:blip r:embed="rId755"/>
        <a:stretch/>
      </xdr:blipFill>
      <xdr:spPr>
        <a:xfrm>
          <a:off x="3019320" y="826246080"/>
          <a:ext cx="23040" cy="9360"/>
        </a:xfrm>
        <a:prstGeom prst="rect">
          <a:avLst/>
        </a:prstGeom>
        <a:ln w="0">
          <a:noFill/>
        </a:ln>
      </xdr:spPr>
    </xdr:pic>
    <xdr:clientData/>
  </xdr:twoCellAnchor>
  <xdr:twoCellAnchor editAs="oneCell">
    <xdr:from>
      <xdr:col>2</xdr:col>
      <xdr:colOff>0</xdr:colOff>
      <xdr:row>1274</xdr:row>
      <xdr:rowOff>0</xdr:rowOff>
    </xdr:from>
    <xdr:to>
      <xdr:col>2</xdr:col>
      <xdr:colOff>23040</xdr:colOff>
      <xdr:row>1274</xdr:row>
      <xdr:rowOff>9360</xdr:rowOff>
    </xdr:to>
    <xdr:pic>
      <xdr:nvPicPr>
        <xdr:cNvPr id="755" name="Imagen 1" descr="https://ssl.gstatic.com/ui/v1/icons/mail/images/cleardot.gif"/>
        <xdr:cNvPicPr/>
      </xdr:nvPicPr>
      <xdr:blipFill>
        <a:blip r:embed="rId756"/>
        <a:stretch/>
      </xdr:blipFill>
      <xdr:spPr>
        <a:xfrm>
          <a:off x="3019320" y="826246080"/>
          <a:ext cx="23040" cy="9360"/>
        </a:xfrm>
        <a:prstGeom prst="rect">
          <a:avLst/>
        </a:prstGeom>
        <a:ln w="0">
          <a:noFill/>
        </a:ln>
      </xdr:spPr>
    </xdr:pic>
    <xdr:clientData/>
  </xdr:twoCellAnchor>
  <xdr:twoCellAnchor editAs="oneCell">
    <xdr:from>
      <xdr:col>2</xdr:col>
      <xdr:colOff>0</xdr:colOff>
      <xdr:row>1274</xdr:row>
      <xdr:rowOff>0</xdr:rowOff>
    </xdr:from>
    <xdr:to>
      <xdr:col>2</xdr:col>
      <xdr:colOff>23040</xdr:colOff>
      <xdr:row>1274</xdr:row>
      <xdr:rowOff>9360</xdr:rowOff>
    </xdr:to>
    <xdr:pic>
      <xdr:nvPicPr>
        <xdr:cNvPr id="756" name="Imagen 1" descr="https://ssl.gstatic.com/ui/v1/icons/mail/images/cleardot.gif"/>
        <xdr:cNvPicPr/>
      </xdr:nvPicPr>
      <xdr:blipFill>
        <a:blip r:embed="rId757"/>
        <a:stretch/>
      </xdr:blipFill>
      <xdr:spPr>
        <a:xfrm>
          <a:off x="3019320" y="826246080"/>
          <a:ext cx="23040" cy="9360"/>
        </a:xfrm>
        <a:prstGeom prst="rect">
          <a:avLst/>
        </a:prstGeom>
        <a:ln w="0">
          <a:noFill/>
        </a:ln>
      </xdr:spPr>
    </xdr:pic>
    <xdr:clientData/>
  </xdr:twoCellAnchor>
  <xdr:twoCellAnchor editAs="oneCell">
    <xdr:from>
      <xdr:col>2</xdr:col>
      <xdr:colOff>0</xdr:colOff>
      <xdr:row>1274</xdr:row>
      <xdr:rowOff>0</xdr:rowOff>
    </xdr:from>
    <xdr:to>
      <xdr:col>2</xdr:col>
      <xdr:colOff>23040</xdr:colOff>
      <xdr:row>1274</xdr:row>
      <xdr:rowOff>9360</xdr:rowOff>
    </xdr:to>
    <xdr:pic>
      <xdr:nvPicPr>
        <xdr:cNvPr id="757" name="Imagen 1" descr="https://ssl.gstatic.com/ui/v1/icons/mail/images/cleardot.gif"/>
        <xdr:cNvPicPr/>
      </xdr:nvPicPr>
      <xdr:blipFill>
        <a:blip r:embed="rId758"/>
        <a:stretch/>
      </xdr:blipFill>
      <xdr:spPr>
        <a:xfrm>
          <a:off x="3019320" y="826246080"/>
          <a:ext cx="23040" cy="9360"/>
        </a:xfrm>
        <a:prstGeom prst="rect">
          <a:avLst/>
        </a:prstGeom>
        <a:ln w="0">
          <a:noFill/>
        </a:ln>
      </xdr:spPr>
    </xdr:pic>
    <xdr:clientData/>
  </xdr:twoCellAnchor>
  <xdr:twoCellAnchor editAs="oneCell">
    <xdr:from>
      <xdr:col>2</xdr:col>
      <xdr:colOff>0</xdr:colOff>
      <xdr:row>1274</xdr:row>
      <xdr:rowOff>0</xdr:rowOff>
    </xdr:from>
    <xdr:to>
      <xdr:col>2</xdr:col>
      <xdr:colOff>13680</xdr:colOff>
      <xdr:row>1274</xdr:row>
      <xdr:rowOff>9360</xdr:rowOff>
    </xdr:to>
    <xdr:pic>
      <xdr:nvPicPr>
        <xdr:cNvPr id="758" name="Imagen 1" descr="https://ssl.gstatic.com/ui/v1/icons/mail/images/cleardot.gif"/>
        <xdr:cNvPicPr/>
      </xdr:nvPicPr>
      <xdr:blipFill>
        <a:blip r:embed="rId759"/>
        <a:stretch/>
      </xdr:blipFill>
      <xdr:spPr>
        <a:xfrm>
          <a:off x="3019320" y="826246080"/>
          <a:ext cx="13680" cy="9360"/>
        </a:xfrm>
        <a:prstGeom prst="rect">
          <a:avLst/>
        </a:prstGeom>
        <a:ln w="0">
          <a:noFill/>
        </a:ln>
      </xdr:spPr>
    </xdr:pic>
    <xdr:clientData/>
  </xdr:twoCellAnchor>
  <xdr:twoCellAnchor editAs="oneCell">
    <xdr:from>
      <xdr:col>2</xdr:col>
      <xdr:colOff>0</xdr:colOff>
      <xdr:row>1274</xdr:row>
      <xdr:rowOff>0</xdr:rowOff>
    </xdr:from>
    <xdr:to>
      <xdr:col>2</xdr:col>
      <xdr:colOff>23040</xdr:colOff>
      <xdr:row>1274</xdr:row>
      <xdr:rowOff>9360</xdr:rowOff>
    </xdr:to>
    <xdr:pic>
      <xdr:nvPicPr>
        <xdr:cNvPr id="759" name="Imagen 1" descr="https://ssl.gstatic.com/ui/v1/icons/mail/images/cleardot.gif"/>
        <xdr:cNvPicPr/>
      </xdr:nvPicPr>
      <xdr:blipFill>
        <a:blip r:embed="rId760"/>
        <a:stretch/>
      </xdr:blipFill>
      <xdr:spPr>
        <a:xfrm>
          <a:off x="3019320" y="826246080"/>
          <a:ext cx="23040" cy="9360"/>
        </a:xfrm>
        <a:prstGeom prst="rect">
          <a:avLst/>
        </a:prstGeom>
        <a:ln w="0">
          <a:noFill/>
        </a:ln>
      </xdr:spPr>
    </xdr:pic>
    <xdr:clientData/>
  </xdr:twoCellAnchor>
  <xdr:twoCellAnchor editAs="oneCell">
    <xdr:from>
      <xdr:col>2</xdr:col>
      <xdr:colOff>0</xdr:colOff>
      <xdr:row>1274</xdr:row>
      <xdr:rowOff>0</xdr:rowOff>
    </xdr:from>
    <xdr:to>
      <xdr:col>2</xdr:col>
      <xdr:colOff>23040</xdr:colOff>
      <xdr:row>1274</xdr:row>
      <xdr:rowOff>9360</xdr:rowOff>
    </xdr:to>
    <xdr:pic>
      <xdr:nvPicPr>
        <xdr:cNvPr id="760" name="Imagen 1" descr="https://ssl.gstatic.com/ui/v1/icons/mail/images/cleardot.gif"/>
        <xdr:cNvPicPr/>
      </xdr:nvPicPr>
      <xdr:blipFill>
        <a:blip r:embed="rId761"/>
        <a:stretch/>
      </xdr:blipFill>
      <xdr:spPr>
        <a:xfrm>
          <a:off x="3019320" y="826246080"/>
          <a:ext cx="23040" cy="9360"/>
        </a:xfrm>
        <a:prstGeom prst="rect">
          <a:avLst/>
        </a:prstGeom>
        <a:ln w="0">
          <a:noFill/>
        </a:ln>
      </xdr:spPr>
    </xdr:pic>
    <xdr:clientData/>
  </xdr:twoCellAnchor>
  <xdr:twoCellAnchor editAs="oneCell">
    <xdr:from>
      <xdr:col>2</xdr:col>
      <xdr:colOff>0</xdr:colOff>
      <xdr:row>1274</xdr:row>
      <xdr:rowOff>0</xdr:rowOff>
    </xdr:from>
    <xdr:to>
      <xdr:col>2</xdr:col>
      <xdr:colOff>23040</xdr:colOff>
      <xdr:row>1274</xdr:row>
      <xdr:rowOff>9360</xdr:rowOff>
    </xdr:to>
    <xdr:pic>
      <xdr:nvPicPr>
        <xdr:cNvPr id="761" name="Imagen 1" descr="https://ssl.gstatic.com/ui/v1/icons/mail/images/cleardot.gif"/>
        <xdr:cNvPicPr/>
      </xdr:nvPicPr>
      <xdr:blipFill>
        <a:blip r:embed="rId762"/>
        <a:stretch/>
      </xdr:blipFill>
      <xdr:spPr>
        <a:xfrm>
          <a:off x="3019320" y="826246080"/>
          <a:ext cx="23040" cy="9360"/>
        </a:xfrm>
        <a:prstGeom prst="rect">
          <a:avLst/>
        </a:prstGeom>
        <a:ln w="0">
          <a:noFill/>
        </a:ln>
      </xdr:spPr>
    </xdr:pic>
    <xdr:clientData/>
  </xdr:twoCellAnchor>
  <xdr:twoCellAnchor editAs="oneCell">
    <xdr:from>
      <xdr:col>2</xdr:col>
      <xdr:colOff>0</xdr:colOff>
      <xdr:row>1274</xdr:row>
      <xdr:rowOff>0</xdr:rowOff>
    </xdr:from>
    <xdr:to>
      <xdr:col>2</xdr:col>
      <xdr:colOff>23040</xdr:colOff>
      <xdr:row>1274</xdr:row>
      <xdr:rowOff>9360</xdr:rowOff>
    </xdr:to>
    <xdr:pic>
      <xdr:nvPicPr>
        <xdr:cNvPr id="762" name="Imagen 1" descr="https://ssl.gstatic.com/ui/v1/icons/mail/images/cleardot.gif"/>
        <xdr:cNvPicPr/>
      </xdr:nvPicPr>
      <xdr:blipFill>
        <a:blip r:embed="rId763"/>
        <a:stretch/>
      </xdr:blipFill>
      <xdr:spPr>
        <a:xfrm>
          <a:off x="3019320" y="826246080"/>
          <a:ext cx="23040" cy="936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763" name="Imagen 1" descr="https://ssl.gstatic.com/ui/v1/icons/mail/images/cleardot.gif"/>
        <xdr:cNvPicPr/>
      </xdr:nvPicPr>
      <xdr:blipFill>
        <a:blip r:embed="rId764"/>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764" name="Imagen 1" descr="https://ssl.gstatic.com/ui/v1/icons/mail/images/cleardot.gif"/>
        <xdr:cNvPicPr/>
      </xdr:nvPicPr>
      <xdr:blipFill>
        <a:blip r:embed="rId765"/>
        <a:stretch/>
      </xdr:blipFill>
      <xdr:spPr>
        <a:xfrm>
          <a:off x="3019320" y="520179480"/>
          <a:ext cx="13680" cy="1014973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765" name="Imagen 1" descr="https://ssl.gstatic.com/ui/v1/icons/mail/images/cleardot.gif"/>
        <xdr:cNvPicPr/>
      </xdr:nvPicPr>
      <xdr:blipFill>
        <a:blip r:embed="rId76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766" name="Imagen 1" descr="https://ssl.gstatic.com/ui/v1/icons/mail/images/cleardot.gif"/>
        <xdr:cNvPicPr/>
      </xdr:nvPicPr>
      <xdr:blipFill>
        <a:blip r:embed="rId76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767" name="Imagen 1" descr="https://ssl.gstatic.com/ui/v1/icons/mail/images/cleardot.gif"/>
        <xdr:cNvPicPr/>
      </xdr:nvPicPr>
      <xdr:blipFill>
        <a:blip r:embed="rId76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768" name="Imagen 1" descr="https://ssl.gstatic.com/ui/v1/icons/mail/images/cleardot.gif"/>
        <xdr:cNvPicPr/>
      </xdr:nvPicPr>
      <xdr:blipFill>
        <a:blip r:embed="rId76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769" name="Imagen 1" descr="https://ssl.gstatic.com/ui/v1/icons/mail/images/cleardot.gif"/>
        <xdr:cNvPicPr/>
      </xdr:nvPicPr>
      <xdr:blipFill>
        <a:blip r:embed="rId77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770" name="Imagen 1" descr="https://ssl.gstatic.com/ui/v1/icons/mail/images/cleardot.gif"/>
        <xdr:cNvPicPr/>
      </xdr:nvPicPr>
      <xdr:blipFill>
        <a:blip r:embed="rId77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771" name="Imagen 1" descr="https://ssl.gstatic.com/ui/v1/icons/mail/images/cleardot.gif"/>
        <xdr:cNvPicPr/>
      </xdr:nvPicPr>
      <xdr:blipFill>
        <a:blip r:embed="rId77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772" name="Imagen 1" descr="https://ssl.gstatic.com/ui/v1/icons/mail/images/cleardot.gif"/>
        <xdr:cNvPicPr/>
      </xdr:nvPicPr>
      <xdr:blipFill>
        <a:blip r:embed="rId77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773" name="Imagen 1" descr="https://ssl.gstatic.com/ui/v1/icons/mail/images/cleardot.gif"/>
        <xdr:cNvPicPr/>
      </xdr:nvPicPr>
      <xdr:blipFill>
        <a:blip r:embed="rId77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774" name="Imagen 1" descr="https://ssl.gstatic.com/ui/v1/icons/mail/images/cleardot.gif"/>
        <xdr:cNvPicPr/>
      </xdr:nvPicPr>
      <xdr:blipFill>
        <a:blip r:embed="rId77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775" name="Imagen 1" descr="https://ssl.gstatic.com/ui/v1/icons/mail/images/cleardot.gif"/>
        <xdr:cNvPicPr/>
      </xdr:nvPicPr>
      <xdr:blipFill>
        <a:blip r:embed="rId77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776" name="Imagen 1" descr="https://ssl.gstatic.com/ui/v1/icons/mail/images/cleardot.gif"/>
        <xdr:cNvPicPr/>
      </xdr:nvPicPr>
      <xdr:blipFill>
        <a:blip r:embed="rId77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777" name="Imagen 1" descr="https://ssl.gstatic.com/ui/v1/icons/mail/images/cleardot.gif"/>
        <xdr:cNvPicPr/>
      </xdr:nvPicPr>
      <xdr:blipFill>
        <a:blip r:embed="rId77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778" name="Imagen 1" descr="https://ssl.gstatic.com/ui/v1/icons/mail/images/cleardot.gif"/>
        <xdr:cNvPicPr/>
      </xdr:nvPicPr>
      <xdr:blipFill>
        <a:blip r:embed="rId77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779" name="Imagen 1" descr="https://ssl.gstatic.com/ui/v1/icons/mail/images/cleardot.gif"/>
        <xdr:cNvPicPr/>
      </xdr:nvPicPr>
      <xdr:blipFill>
        <a:blip r:embed="rId78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780" name="Imagen 1" descr="https://ssl.gstatic.com/ui/v1/icons/mail/images/cleardot.gif"/>
        <xdr:cNvPicPr/>
      </xdr:nvPicPr>
      <xdr:blipFill>
        <a:blip r:embed="rId781"/>
        <a:stretch/>
      </xdr:blipFill>
      <xdr:spPr>
        <a:xfrm>
          <a:off x="3019320" y="608609520"/>
          <a:ext cx="13680" cy="187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781" name="Imagen 1" descr="https://ssl.gstatic.com/ui/v1/icons/mail/images/cleardot.gif"/>
        <xdr:cNvPicPr/>
      </xdr:nvPicPr>
      <xdr:blipFill>
        <a:blip r:embed="rId782"/>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782" name="Imagen 1" descr="https://ssl.gstatic.com/ui/v1/icons/mail/images/cleardot.gif"/>
        <xdr:cNvPicPr/>
      </xdr:nvPicPr>
      <xdr:blipFill>
        <a:blip r:embed="rId783"/>
        <a:stretch/>
      </xdr:blipFill>
      <xdr:spPr>
        <a:xfrm>
          <a:off x="3019320" y="520665120"/>
          <a:ext cx="13680" cy="10101168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10240</xdr:rowOff>
    </xdr:to>
    <xdr:pic>
      <xdr:nvPicPr>
        <xdr:cNvPr id="783" name="Imagen 1" descr="https://ssl.gstatic.com/ui/v1/icons/mail/images/cleardot.gif"/>
        <xdr:cNvPicPr/>
      </xdr:nvPicPr>
      <xdr:blipFill>
        <a:blip r:embed="rId784"/>
        <a:stretch/>
      </xdr:blipFill>
      <xdr:spPr>
        <a:xfrm>
          <a:off x="3019320" y="582206040"/>
          <a:ext cx="13680" cy="2531808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10240</xdr:rowOff>
    </xdr:to>
    <xdr:pic>
      <xdr:nvPicPr>
        <xdr:cNvPr id="784" name="Imagen 1" descr="https://ssl.gstatic.com/ui/v1/icons/mail/images/cleardot.gif"/>
        <xdr:cNvPicPr/>
      </xdr:nvPicPr>
      <xdr:blipFill>
        <a:blip r:embed="rId785"/>
        <a:stretch/>
      </xdr:blipFill>
      <xdr:spPr>
        <a:xfrm>
          <a:off x="3019320" y="582206040"/>
          <a:ext cx="13680" cy="2531808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10240</xdr:rowOff>
    </xdr:to>
    <xdr:pic>
      <xdr:nvPicPr>
        <xdr:cNvPr id="785" name="Imagen 1" descr="https://ssl.gstatic.com/ui/v1/icons/mail/images/cleardot.gif"/>
        <xdr:cNvPicPr/>
      </xdr:nvPicPr>
      <xdr:blipFill>
        <a:blip r:embed="rId786"/>
        <a:stretch/>
      </xdr:blipFill>
      <xdr:spPr>
        <a:xfrm>
          <a:off x="3019320" y="582206040"/>
          <a:ext cx="13680" cy="253180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786" name="Imagen 1" descr="https://ssl.gstatic.com/ui/v1/icons/mail/images/cleardot.gif"/>
        <xdr:cNvPicPr/>
      </xdr:nvPicPr>
      <xdr:blipFill>
        <a:blip r:embed="rId787"/>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787" name="Imagen 1" descr="https://ssl.gstatic.com/ui/v1/icons/mail/images/cleardot.gif"/>
        <xdr:cNvPicPr/>
      </xdr:nvPicPr>
      <xdr:blipFill>
        <a:blip r:embed="rId788"/>
        <a:stretch/>
      </xdr:blipFill>
      <xdr:spPr>
        <a:xfrm>
          <a:off x="3019320" y="520179480"/>
          <a:ext cx="13680" cy="101497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2</xdr:row>
      <xdr:rowOff>275400</xdr:rowOff>
    </xdr:to>
    <xdr:pic>
      <xdr:nvPicPr>
        <xdr:cNvPr id="788" name="Imagen 1" descr="https://ssl.gstatic.com/ui/v1/icons/mail/images/cleardot.gif"/>
        <xdr:cNvPicPr/>
      </xdr:nvPicPr>
      <xdr:blipFill>
        <a:blip r:embed="rId789"/>
        <a:stretch/>
      </xdr:blipFill>
      <xdr:spPr>
        <a:xfrm>
          <a:off x="3019320" y="521150760"/>
          <a:ext cx="13680" cy="100526040"/>
        </a:xfrm>
        <a:prstGeom prst="rect">
          <a:avLst/>
        </a:prstGeom>
        <a:ln w="0">
          <a:noFill/>
        </a:ln>
      </xdr:spPr>
    </xdr:pic>
    <xdr:clientData/>
  </xdr:twoCellAnchor>
  <xdr:twoCellAnchor editAs="oneCell">
    <xdr:from>
      <xdr:col>2</xdr:col>
      <xdr:colOff>0</xdr:colOff>
      <xdr:row>840</xdr:row>
      <xdr:rowOff>0</xdr:rowOff>
    </xdr:from>
    <xdr:to>
      <xdr:col>2</xdr:col>
      <xdr:colOff>13680</xdr:colOff>
      <xdr:row>1022</xdr:row>
      <xdr:rowOff>275400</xdr:rowOff>
    </xdr:to>
    <xdr:pic>
      <xdr:nvPicPr>
        <xdr:cNvPr id="789" name="Imagen 1" descr="https://ssl.gstatic.com/ui/v1/icons/mail/images/cleardot.gif"/>
        <xdr:cNvPicPr/>
      </xdr:nvPicPr>
      <xdr:blipFill>
        <a:blip r:embed="rId790"/>
        <a:stretch/>
      </xdr:blipFill>
      <xdr:spPr>
        <a:xfrm>
          <a:off x="3019320" y="521150760"/>
          <a:ext cx="13680" cy="100526040"/>
        </a:xfrm>
        <a:prstGeom prst="rect">
          <a:avLst/>
        </a:prstGeom>
        <a:ln w="0">
          <a:noFill/>
        </a:ln>
      </xdr:spPr>
    </xdr:pic>
    <xdr:clientData/>
  </xdr:twoCellAnchor>
  <xdr:twoCellAnchor editAs="oneCell">
    <xdr:from>
      <xdr:col>2</xdr:col>
      <xdr:colOff>0</xdr:colOff>
      <xdr:row>840</xdr:row>
      <xdr:rowOff>0</xdr:rowOff>
    </xdr:from>
    <xdr:to>
      <xdr:col>2</xdr:col>
      <xdr:colOff>13680</xdr:colOff>
      <xdr:row>1022</xdr:row>
      <xdr:rowOff>275400</xdr:rowOff>
    </xdr:to>
    <xdr:pic>
      <xdr:nvPicPr>
        <xdr:cNvPr id="790" name="Imagen 1" descr="https://ssl.gstatic.com/ui/v1/icons/mail/images/cleardot.gif"/>
        <xdr:cNvPicPr/>
      </xdr:nvPicPr>
      <xdr:blipFill>
        <a:blip r:embed="rId791"/>
        <a:stretch/>
      </xdr:blipFill>
      <xdr:spPr>
        <a:xfrm>
          <a:off x="3019320" y="521150760"/>
          <a:ext cx="13680" cy="10052604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791" name="Imagen 1" descr="https://ssl.gstatic.com/ui/v1/icons/mail/images/cleardot.gif"/>
        <xdr:cNvPicPr/>
      </xdr:nvPicPr>
      <xdr:blipFill>
        <a:blip r:embed="rId792"/>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792" name="Imagen 1" descr="https://ssl.gstatic.com/ui/v1/icons/mail/images/cleardot.gif"/>
        <xdr:cNvPicPr/>
      </xdr:nvPicPr>
      <xdr:blipFill>
        <a:blip r:embed="rId793"/>
        <a:stretch/>
      </xdr:blipFill>
      <xdr:spPr>
        <a:xfrm>
          <a:off x="3019320" y="520665120"/>
          <a:ext cx="13680" cy="10101168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10240</xdr:rowOff>
    </xdr:to>
    <xdr:pic>
      <xdr:nvPicPr>
        <xdr:cNvPr id="793" name="Imagen 1" descr="https://ssl.gstatic.com/ui/v1/icons/mail/images/cleardot.gif"/>
        <xdr:cNvPicPr/>
      </xdr:nvPicPr>
      <xdr:blipFill>
        <a:blip r:embed="rId794"/>
        <a:stretch/>
      </xdr:blipFill>
      <xdr:spPr>
        <a:xfrm>
          <a:off x="3019320" y="582206040"/>
          <a:ext cx="13680" cy="2531808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10240</xdr:rowOff>
    </xdr:to>
    <xdr:pic>
      <xdr:nvPicPr>
        <xdr:cNvPr id="794" name="Imagen 1" descr="https://ssl.gstatic.com/ui/v1/icons/mail/images/cleardot.gif"/>
        <xdr:cNvPicPr/>
      </xdr:nvPicPr>
      <xdr:blipFill>
        <a:blip r:embed="rId795"/>
        <a:stretch/>
      </xdr:blipFill>
      <xdr:spPr>
        <a:xfrm>
          <a:off x="3019320" y="582206040"/>
          <a:ext cx="13680" cy="2531808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10240</xdr:rowOff>
    </xdr:to>
    <xdr:pic>
      <xdr:nvPicPr>
        <xdr:cNvPr id="795" name="Imagen 1" descr="https://ssl.gstatic.com/ui/v1/icons/mail/images/cleardot.gif"/>
        <xdr:cNvPicPr/>
      </xdr:nvPicPr>
      <xdr:blipFill>
        <a:blip r:embed="rId796"/>
        <a:stretch/>
      </xdr:blipFill>
      <xdr:spPr>
        <a:xfrm>
          <a:off x="3019320" y="582206040"/>
          <a:ext cx="13680" cy="253180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796" name="Imagen 1" descr="https://ssl.gstatic.com/ui/v1/icons/mail/images/cleardot.gif"/>
        <xdr:cNvPicPr/>
      </xdr:nvPicPr>
      <xdr:blipFill>
        <a:blip r:embed="rId797"/>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797" name="Imagen 1" descr="https://ssl.gstatic.com/ui/v1/icons/mail/images/cleardot.gif"/>
        <xdr:cNvPicPr/>
      </xdr:nvPicPr>
      <xdr:blipFill>
        <a:blip r:embed="rId798"/>
        <a:stretch/>
      </xdr:blipFill>
      <xdr:spPr>
        <a:xfrm>
          <a:off x="3019320" y="520179480"/>
          <a:ext cx="13680" cy="101497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2</xdr:row>
      <xdr:rowOff>275400</xdr:rowOff>
    </xdr:to>
    <xdr:pic>
      <xdr:nvPicPr>
        <xdr:cNvPr id="798" name="Imagen 1" descr="https://ssl.gstatic.com/ui/v1/icons/mail/images/cleardot.gif"/>
        <xdr:cNvPicPr/>
      </xdr:nvPicPr>
      <xdr:blipFill>
        <a:blip r:embed="rId799"/>
        <a:stretch/>
      </xdr:blipFill>
      <xdr:spPr>
        <a:xfrm>
          <a:off x="3019320" y="521150760"/>
          <a:ext cx="13680" cy="100526040"/>
        </a:xfrm>
        <a:prstGeom prst="rect">
          <a:avLst/>
        </a:prstGeom>
        <a:ln w="0">
          <a:noFill/>
        </a:ln>
      </xdr:spPr>
    </xdr:pic>
    <xdr:clientData/>
  </xdr:twoCellAnchor>
  <xdr:twoCellAnchor editAs="oneCell">
    <xdr:from>
      <xdr:col>2</xdr:col>
      <xdr:colOff>0</xdr:colOff>
      <xdr:row>840</xdr:row>
      <xdr:rowOff>0</xdr:rowOff>
    </xdr:from>
    <xdr:to>
      <xdr:col>2</xdr:col>
      <xdr:colOff>13680</xdr:colOff>
      <xdr:row>1022</xdr:row>
      <xdr:rowOff>275400</xdr:rowOff>
    </xdr:to>
    <xdr:pic>
      <xdr:nvPicPr>
        <xdr:cNvPr id="799" name="Imagen 1" descr="https://ssl.gstatic.com/ui/v1/icons/mail/images/cleardot.gif"/>
        <xdr:cNvPicPr/>
      </xdr:nvPicPr>
      <xdr:blipFill>
        <a:blip r:embed="rId800"/>
        <a:stretch/>
      </xdr:blipFill>
      <xdr:spPr>
        <a:xfrm>
          <a:off x="3019320" y="521150760"/>
          <a:ext cx="13680" cy="100526040"/>
        </a:xfrm>
        <a:prstGeom prst="rect">
          <a:avLst/>
        </a:prstGeom>
        <a:ln w="0">
          <a:noFill/>
        </a:ln>
      </xdr:spPr>
    </xdr:pic>
    <xdr:clientData/>
  </xdr:twoCellAnchor>
  <xdr:twoCellAnchor editAs="oneCell">
    <xdr:from>
      <xdr:col>2</xdr:col>
      <xdr:colOff>0</xdr:colOff>
      <xdr:row>840</xdr:row>
      <xdr:rowOff>0</xdr:rowOff>
    </xdr:from>
    <xdr:to>
      <xdr:col>2</xdr:col>
      <xdr:colOff>13680</xdr:colOff>
      <xdr:row>1022</xdr:row>
      <xdr:rowOff>275400</xdr:rowOff>
    </xdr:to>
    <xdr:pic>
      <xdr:nvPicPr>
        <xdr:cNvPr id="800" name="Imagen 1" descr="https://ssl.gstatic.com/ui/v1/icons/mail/images/cleardot.gif"/>
        <xdr:cNvPicPr/>
      </xdr:nvPicPr>
      <xdr:blipFill>
        <a:blip r:embed="rId801"/>
        <a:stretch/>
      </xdr:blipFill>
      <xdr:spPr>
        <a:xfrm>
          <a:off x="3019320" y="521150760"/>
          <a:ext cx="13680" cy="10052604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801" name="Imagen 1" descr="https://ssl.gstatic.com/ui/v1/icons/mail/images/cleardot.gif"/>
        <xdr:cNvPicPr/>
      </xdr:nvPicPr>
      <xdr:blipFill>
        <a:blip r:embed="rId802"/>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802" name="Imagen 1" descr="https://ssl.gstatic.com/ui/v1/icons/mail/images/cleardot.gif"/>
        <xdr:cNvPicPr/>
      </xdr:nvPicPr>
      <xdr:blipFill>
        <a:blip r:embed="rId803"/>
        <a:stretch/>
      </xdr:blipFill>
      <xdr:spPr>
        <a:xfrm>
          <a:off x="3019320" y="520665120"/>
          <a:ext cx="13680" cy="10101168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10240</xdr:rowOff>
    </xdr:to>
    <xdr:pic>
      <xdr:nvPicPr>
        <xdr:cNvPr id="803" name="Imagen 1" descr="https://ssl.gstatic.com/ui/v1/icons/mail/images/cleardot.gif"/>
        <xdr:cNvPicPr/>
      </xdr:nvPicPr>
      <xdr:blipFill>
        <a:blip r:embed="rId804"/>
        <a:stretch/>
      </xdr:blipFill>
      <xdr:spPr>
        <a:xfrm>
          <a:off x="3019320" y="582206040"/>
          <a:ext cx="13680" cy="2531808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10240</xdr:rowOff>
    </xdr:to>
    <xdr:pic>
      <xdr:nvPicPr>
        <xdr:cNvPr id="804" name="Imagen 1" descr="https://ssl.gstatic.com/ui/v1/icons/mail/images/cleardot.gif"/>
        <xdr:cNvPicPr/>
      </xdr:nvPicPr>
      <xdr:blipFill>
        <a:blip r:embed="rId805"/>
        <a:stretch/>
      </xdr:blipFill>
      <xdr:spPr>
        <a:xfrm>
          <a:off x="3019320" y="582206040"/>
          <a:ext cx="13680" cy="25318080"/>
        </a:xfrm>
        <a:prstGeom prst="rect">
          <a:avLst/>
        </a:prstGeom>
        <a:ln w="0">
          <a:noFill/>
        </a:ln>
      </xdr:spPr>
    </xdr:pic>
    <xdr:clientData/>
  </xdr:twoCellAnchor>
  <xdr:twoCellAnchor editAs="oneCell">
    <xdr:from>
      <xdr:col>2</xdr:col>
      <xdr:colOff>0</xdr:colOff>
      <xdr:row>934</xdr:row>
      <xdr:rowOff>0</xdr:rowOff>
    </xdr:from>
    <xdr:to>
      <xdr:col>2</xdr:col>
      <xdr:colOff>13680</xdr:colOff>
      <xdr:row>979</xdr:row>
      <xdr:rowOff>210240</xdr:rowOff>
    </xdr:to>
    <xdr:pic>
      <xdr:nvPicPr>
        <xdr:cNvPr id="805" name="Imagen 1" descr="https://ssl.gstatic.com/ui/v1/icons/mail/images/cleardot.gif"/>
        <xdr:cNvPicPr/>
      </xdr:nvPicPr>
      <xdr:blipFill>
        <a:blip r:embed="rId806"/>
        <a:stretch/>
      </xdr:blipFill>
      <xdr:spPr>
        <a:xfrm>
          <a:off x="3019320" y="582206040"/>
          <a:ext cx="13680" cy="253180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806" name="Imagen 1" descr="https://ssl.gstatic.com/ui/v1/icons/mail/images/cleardot.gif"/>
        <xdr:cNvPicPr/>
      </xdr:nvPicPr>
      <xdr:blipFill>
        <a:blip r:embed="rId807"/>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807" name="Imagen 1" descr="https://ssl.gstatic.com/ui/v1/icons/mail/images/cleardot.gif"/>
        <xdr:cNvPicPr/>
      </xdr:nvPicPr>
      <xdr:blipFill>
        <a:blip r:embed="rId808"/>
        <a:stretch/>
      </xdr:blipFill>
      <xdr:spPr>
        <a:xfrm>
          <a:off x="3019320" y="520179480"/>
          <a:ext cx="13680" cy="101497320"/>
        </a:xfrm>
        <a:prstGeom prst="rect">
          <a:avLst/>
        </a:prstGeom>
        <a:ln w="0">
          <a:noFill/>
        </a:ln>
      </xdr:spPr>
    </xdr:pic>
    <xdr:clientData/>
  </xdr:twoCellAnchor>
  <xdr:twoCellAnchor editAs="oneCell">
    <xdr:from>
      <xdr:col>2</xdr:col>
      <xdr:colOff>0</xdr:colOff>
      <xdr:row>840</xdr:row>
      <xdr:rowOff>0</xdr:rowOff>
    </xdr:from>
    <xdr:to>
      <xdr:col>2</xdr:col>
      <xdr:colOff>13680</xdr:colOff>
      <xdr:row>1022</xdr:row>
      <xdr:rowOff>275400</xdr:rowOff>
    </xdr:to>
    <xdr:pic>
      <xdr:nvPicPr>
        <xdr:cNvPr id="808" name="Imagen 1" descr="https://ssl.gstatic.com/ui/v1/icons/mail/images/cleardot.gif"/>
        <xdr:cNvPicPr/>
      </xdr:nvPicPr>
      <xdr:blipFill>
        <a:blip r:embed="rId809"/>
        <a:stretch/>
      </xdr:blipFill>
      <xdr:spPr>
        <a:xfrm>
          <a:off x="3019320" y="521150760"/>
          <a:ext cx="13680" cy="100526040"/>
        </a:xfrm>
        <a:prstGeom prst="rect">
          <a:avLst/>
        </a:prstGeom>
        <a:ln w="0">
          <a:noFill/>
        </a:ln>
      </xdr:spPr>
    </xdr:pic>
    <xdr:clientData/>
  </xdr:twoCellAnchor>
  <xdr:twoCellAnchor editAs="oneCell">
    <xdr:from>
      <xdr:col>2</xdr:col>
      <xdr:colOff>0</xdr:colOff>
      <xdr:row>840</xdr:row>
      <xdr:rowOff>0</xdr:rowOff>
    </xdr:from>
    <xdr:to>
      <xdr:col>2</xdr:col>
      <xdr:colOff>13680</xdr:colOff>
      <xdr:row>1022</xdr:row>
      <xdr:rowOff>275400</xdr:rowOff>
    </xdr:to>
    <xdr:pic>
      <xdr:nvPicPr>
        <xdr:cNvPr id="809" name="Imagen 1" descr="https://ssl.gstatic.com/ui/v1/icons/mail/images/cleardot.gif"/>
        <xdr:cNvPicPr/>
      </xdr:nvPicPr>
      <xdr:blipFill>
        <a:blip r:embed="rId810"/>
        <a:stretch/>
      </xdr:blipFill>
      <xdr:spPr>
        <a:xfrm>
          <a:off x="3019320" y="521150760"/>
          <a:ext cx="13680" cy="100526040"/>
        </a:xfrm>
        <a:prstGeom prst="rect">
          <a:avLst/>
        </a:prstGeom>
        <a:ln w="0">
          <a:noFill/>
        </a:ln>
      </xdr:spPr>
    </xdr:pic>
    <xdr:clientData/>
  </xdr:twoCellAnchor>
  <xdr:twoCellAnchor editAs="oneCell">
    <xdr:from>
      <xdr:col>2</xdr:col>
      <xdr:colOff>0</xdr:colOff>
      <xdr:row>840</xdr:row>
      <xdr:rowOff>0</xdr:rowOff>
    </xdr:from>
    <xdr:to>
      <xdr:col>2</xdr:col>
      <xdr:colOff>13680</xdr:colOff>
      <xdr:row>1022</xdr:row>
      <xdr:rowOff>275400</xdr:rowOff>
    </xdr:to>
    <xdr:pic>
      <xdr:nvPicPr>
        <xdr:cNvPr id="810" name="Imagen 1" descr="https://ssl.gstatic.com/ui/v1/icons/mail/images/cleardot.gif"/>
        <xdr:cNvPicPr/>
      </xdr:nvPicPr>
      <xdr:blipFill>
        <a:blip r:embed="rId811"/>
        <a:stretch/>
      </xdr:blipFill>
      <xdr:spPr>
        <a:xfrm>
          <a:off x="3019320" y="521150760"/>
          <a:ext cx="13680" cy="10052604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811" name="Imagen 1" descr="https://ssl.gstatic.com/ui/v1/icons/mail/images/cleardot.gif"/>
        <xdr:cNvPicPr/>
      </xdr:nvPicPr>
      <xdr:blipFill>
        <a:blip r:embed="rId812"/>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812" name="Imagen 1" descr="https://ssl.gstatic.com/ui/v1/icons/mail/images/cleardot.gif"/>
        <xdr:cNvPicPr/>
      </xdr:nvPicPr>
      <xdr:blipFill>
        <a:blip r:embed="rId813"/>
        <a:stretch/>
      </xdr:blipFill>
      <xdr:spPr>
        <a:xfrm>
          <a:off x="3019320" y="520665120"/>
          <a:ext cx="13680" cy="101011680"/>
        </a:xfrm>
        <a:prstGeom prst="rect">
          <a:avLst/>
        </a:prstGeom>
        <a:ln w="0">
          <a:noFill/>
        </a:ln>
      </xdr:spPr>
    </xdr:pic>
    <xdr:clientData/>
  </xdr:twoCellAnchor>
  <xdr:twoCellAnchor editAs="oneCell">
    <xdr:from>
      <xdr:col>2</xdr:col>
      <xdr:colOff>0</xdr:colOff>
      <xdr:row>933</xdr:row>
      <xdr:rowOff>0</xdr:rowOff>
    </xdr:from>
    <xdr:to>
      <xdr:col>2</xdr:col>
      <xdr:colOff>13680</xdr:colOff>
      <xdr:row>978</xdr:row>
      <xdr:rowOff>209880</xdr:rowOff>
    </xdr:to>
    <xdr:pic>
      <xdr:nvPicPr>
        <xdr:cNvPr id="813" name="Imagen 1" descr="https://ssl.gstatic.com/ui/v1/icons/mail/images/cleardot.gif"/>
        <xdr:cNvPicPr/>
      </xdr:nvPicPr>
      <xdr:blipFill>
        <a:blip r:embed="rId814"/>
        <a:stretch/>
      </xdr:blipFill>
      <xdr:spPr>
        <a:xfrm>
          <a:off x="3019320" y="581396400"/>
          <a:ext cx="13680" cy="25803720"/>
        </a:xfrm>
        <a:prstGeom prst="rect">
          <a:avLst/>
        </a:prstGeom>
        <a:ln w="0">
          <a:noFill/>
        </a:ln>
      </xdr:spPr>
    </xdr:pic>
    <xdr:clientData/>
  </xdr:twoCellAnchor>
  <xdr:twoCellAnchor editAs="oneCell">
    <xdr:from>
      <xdr:col>2</xdr:col>
      <xdr:colOff>0</xdr:colOff>
      <xdr:row>933</xdr:row>
      <xdr:rowOff>0</xdr:rowOff>
    </xdr:from>
    <xdr:to>
      <xdr:col>2</xdr:col>
      <xdr:colOff>13680</xdr:colOff>
      <xdr:row>978</xdr:row>
      <xdr:rowOff>209880</xdr:rowOff>
    </xdr:to>
    <xdr:pic>
      <xdr:nvPicPr>
        <xdr:cNvPr id="814" name="Imagen 1" descr="https://ssl.gstatic.com/ui/v1/icons/mail/images/cleardot.gif"/>
        <xdr:cNvPicPr/>
      </xdr:nvPicPr>
      <xdr:blipFill>
        <a:blip r:embed="rId815"/>
        <a:stretch/>
      </xdr:blipFill>
      <xdr:spPr>
        <a:xfrm>
          <a:off x="3019320" y="581396400"/>
          <a:ext cx="13680" cy="25803720"/>
        </a:xfrm>
        <a:prstGeom prst="rect">
          <a:avLst/>
        </a:prstGeom>
        <a:ln w="0">
          <a:noFill/>
        </a:ln>
      </xdr:spPr>
    </xdr:pic>
    <xdr:clientData/>
  </xdr:twoCellAnchor>
  <xdr:twoCellAnchor editAs="oneCell">
    <xdr:from>
      <xdr:col>2</xdr:col>
      <xdr:colOff>0</xdr:colOff>
      <xdr:row>933</xdr:row>
      <xdr:rowOff>0</xdr:rowOff>
    </xdr:from>
    <xdr:to>
      <xdr:col>2</xdr:col>
      <xdr:colOff>13680</xdr:colOff>
      <xdr:row>978</xdr:row>
      <xdr:rowOff>209880</xdr:rowOff>
    </xdr:to>
    <xdr:pic>
      <xdr:nvPicPr>
        <xdr:cNvPr id="815" name="Imagen 1" descr="https://ssl.gstatic.com/ui/v1/icons/mail/images/cleardot.gif"/>
        <xdr:cNvPicPr/>
      </xdr:nvPicPr>
      <xdr:blipFill>
        <a:blip r:embed="rId816"/>
        <a:stretch/>
      </xdr:blipFill>
      <xdr:spPr>
        <a:xfrm>
          <a:off x="3019320" y="581396400"/>
          <a:ext cx="13680" cy="25803720"/>
        </a:xfrm>
        <a:prstGeom prst="rect">
          <a:avLst/>
        </a:prstGeom>
        <a:ln w="0">
          <a:noFill/>
        </a:ln>
      </xdr:spPr>
    </xdr:pic>
    <xdr:clientData/>
  </xdr:twoCellAnchor>
  <xdr:twoCellAnchor editAs="oneCell">
    <xdr:from>
      <xdr:col>2</xdr:col>
      <xdr:colOff>0</xdr:colOff>
      <xdr:row>835</xdr:row>
      <xdr:rowOff>0</xdr:rowOff>
    </xdr:from>
    <xdr:to>
      <xdr:col>2</xdr:col>
      <xdr:colOff>13680</xdr:colOff>
      <xdr:row>1022</xdr:row>
      <xdr:rowOff>762120</xdr:rowOff>
    </xdr:to>
    <xdr:pic>
      <xdr:nvPicPr>
        <xdr:cNvPr id="816" name="Imagen 1" descr="https://ssl.gstatic.com/ui/v1/icons/mail/images/cleardot.gif"/>
        <xdr:cNvPicPr/>
      </xdr:nvPicPr>
      <xdr:blipFill>
        <a:blip r:embed="rId817"/>
        <a:stretch/>
      </xdr:blipFill>
      <xdr:spPr>
        <a:xfrm>
          <a:off x="3019320" y="518883840"/>
          <a:ext cx="13680" cy="103279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817" name="Imagen 1" descr="https://ssl.gstatic.com/ui/v1/icons/mail/images/cleardot.gif"/>
        <xdr:cNvPicPr/>
      </xdr:nvPicPr>
      <xdr:blipFill>
        <a:blip r:embed="rId818"/>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818" name="Imagen 1" descr="https://ssl.gstatic.com/ui/v1/icons/mail/images/cleardot.gif"/>
        <xdr:cNvPicPr/>
      </xdr:nvPicPr>
      <xdr:blipFill>
        <a:blip r:embed="rId819"/>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819" name="Imagen 1" descr="https://ssl.gstatic.com/ui/v1/icons/mail/images/cleardot.gif"/>
        <xdr:cNvPicPr/>
      </xdr:nvPicPr>
      <xdr:blipFill>
        <a:blip r:embed="rId820"/>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820" name="Imagen 1" descr="https://ssl.gstatic.com/ui/v1/icons/mail/images/cleardot.gif"/>
        <xdr:cNvPicPr/>
      </xdr:nvPicPr>
      <xdr:blipFill>
        <a:blip r:embed="rId821"/>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821" name="Imagen 1" descr="https://ssl.gstatic.com/ui/v1/icons/mail/images/cleardot.gif"/>
        <xdr:cNvPicPr/>
      </xdr:nvPicPr>
      <xdr:blipFill>
        <a:blip r:embed="rId822"/>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822" name="Imagen 1" descr="https://ssl.gstatic.com/ui/v1/icons/mail/images/cleardot.gif"/>
        <xdr:cNvPicPr/>
      </xdr:nvPicPr>
      <xdr:blipFill>
        <a:blip r:embed="rId823"/>
        <a:stretch/>
      </xdr:blipFill>
      <xdr:spPr>
        <a:xfrm>
          <a:off x="3019320" y="520179480"/>
          <a:ext cx="13680" cy="101497320"/>
        </a:xfrm>
        <a:prstGeom prst="rect">
          <a:avLst/>
        </a:prstGeom>
        <a:ln w="0">
          <a:noFill/>
        </a:ln>
      </xdr:spPr>
    </xdr:pic>
    <xdr:clientData/>
  </xdr:twoCellAnchor>
  <xdr:twoCellAnchor editAs="oneCell">
    <xdr:from>
      <xdr:col>2</xdr:col>
      <xdr:colOff>0</xdr:colOff>
      <xdr:row>933</xdr:row>
      <xdr:rowOff>0</xdr:rowOff>
    </xdr:from>
    <xdr:to>
      <xdr:col>2</xdr:col>
      <xdr:colOff>13680</xdr:colOff>
      <xdr:row>978</xdr:row>
      <xdr:rowOff>209880</xdr:rowOff>
    </xdr:to>
    <xdr:pic>
      <xdr:nvPicPr>
        <xdr:cNvPr id="823" name="Imagen 1" descr="https://ssl.gstatic.com/ui/v1/icons/mail/images/cleardot.gif"/>
        <xdr:cNvPicPr/>
      </xdr:nvPicPr>
      <xdr:blipFill>
        <a:blip r:embed="rId824"/>
        <a:stretch/>
      </xdr:blipFill>
      <xdr:spPr>
        <a:xfrm>
          <a:off x="3019320" y="581396400"/>
          <a:ext cx="13680" cy="25803720"/>
        </a:xfrm>
        <a:prstGeom prst="rect">
          <a:avLst/>
        </a:prstGeom>
        <a:ln w="0">
          <a:noFill/>
        </a:ln>
      </xdr:spPr>
    </xdr:pic>
    <xdr:clientData/>
  </xdr:twoCellAnchor>
  <xdr:twoCellAnchor editAs="oneCell">
    <xdr:from>
      <xdr:col>2</xdr:col>
      <xdr:colOff>0</xdr:colOff>
      <xdr:row>933</xdr:row>
      <xdr:rowOff>0</xdr:rowOff>
    </xdr:from>
    <xdr:to>
      <xdr:col>2</xdr:col>
      <xdr:colOff>13680</xdr:colOff>
      <xdr:row>978</xdr:row>
      <xdr:rowOff>209880</xdr:rowOff>
    </xdr:to>
    <xdr:pic>
      <xdr:nvPicPr>
        <xdr:cNvPr id="824" name="Imagen 1" descr="https://ssl.gstatic.com/ui/v1/icons/mail/images/cleardot.gif"/>
        <xdr:cNvPicPr/>
      </xdr:nvPicPr>
      <xdr:blipFill>
        <a:blip r:embed="rId825"/>
        <a:stretch/>
      </xdr:blipFill>
      <xdr:spPr>
        <a:xfrm>
          <a:off x="3019320" y="581396400"/>
          <a:ext cx="13680" cy="25803720"/>
        </a:xfrm>
        <a:prstGeom prst="rect">
          <a:avLst/>
        </a:prstGeom>
        <a:ln w="0">
          <a:noFill/>
        </a:ln>
      </xdr:spPr>
    </xdr:pic>
    <xdr:clientData/>
  </xdr:twoCellAnchor>
  <xdr:twoCellAnchor editAs="oneCell">
    <xdr:from>
      <xdr:col>2</xdr:col>
      <xdr:colOff>0</xdr:colOff>
      <xdr:row>933</xdr:row>
      <xdr:rowOff>0</xdr:rowOff>
    </xdr:from>
    <xdr:to>
      <xdr:col>2</xdr:col>
      <xdr:colOff>13680</xdr:colOff>
      <xdr:row>978</xdr:row>
      <xdr:rowOff>209880</xdr:rowOff>
    </xdr:to>
    <xdr:pic>
      <xdr:nvPicPr>
        <xdr:cNvPr id="825" name="Imagen 1" descr="https://ssl.gstatic.com/ui/v1/icons/mail/images/cleardot.gif"/>
        <xdr:cNvPicPr/>
      </xdr:nvPicPr>
      <xdr:blipFill>
        <a:blip r:embed="rId826"/>
        <a:stretch/>
      </xdr:blipFill>
      <xdr:spPr>
        <a:xfrm>
          <a:off x="3019320" y="581396400"/>
          <a:ext cx="13680" cy="25803720"/>
        </a:xfrm>
        <a:prstGeom prst="rect">
          <a:avLst/>
        </a:prstGeom>
        <a:ln w="0">
          <a:noFill/>
        </a:ln>
      </xdr:spPr>
    </xdr:pic>
    <xdr:clientData/>
  </xdr:twoCellAnchor>
  <xdr:twoCellAnchor editAs="oneCell">
    <xdr:from>
      <xdr:col>2</xdr:col>
      <xdr:colOff>0</xdr:colOff>
      <xdr:row>835</xdr:row>
      <xdr:rowOff>0</xdr:rowOff>
    </xdr:from>
    <xdr:to>
      <xdr:col>2</xdr:col>
      <xdr:colOff>13680</xdr:colOff>
      <xdr:row>1022</xdr:row>
      <xdr:rowOff>762120</xdr:rowOff>
    </xdr:to>
    <xdr:pic>
      <xdr:nvPicPr>
        <xdr:cNvPr id="826" name="Imagen 1" descr="https://ssl.gstatic.com/ui/v1/icons/mail/images/cleardot.gif"/>
        <xdr:cNvPicPr/>
      </xdr:nvPicPr>
      <xdr:blipFill>
        <a:blip r:embed="rId827"/>
        <a:stretch/>
      </xdr:blipFill>
      <xdr:spPr>
        <a:xfrm>
          <a:off x="3019320" y="518883840"/>
          <a:ext cx="13680" cy="103279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827" name="Imagen 1" descr="https://ssl.gstatic.com/ui/v1/icons/mail/images/cleardot.gif"/>
        <xdr:cNvPicPr/>
      </xdr:nvPicPr>
      <xdr:blipFill>
        <a:blip r:embed="rId828"/>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828" name="Imagen 1" descr="https://ssl.gstatic.com/ui/v1/icons/mail/images/cleardot.gif"/>
        <xdr:cNvPicPr/>
      </xdr:nvPicPr>
      <xdr:blipFill>
        <a:blip r:embed="rId829"/>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829" name="Imagen 1" descr="https://ssl.gstatic.com/ui/v1/icons/mail/images/cleardot.gif"/>
        <xdr:cNvPicPr/>
      </xdr:nvPicPr>
      <xdr:blipFill>
        <a:blip r:embed="rId830"/>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830" name="Imagen 1" descr="https://ssl.gstatic.com/ui/v1/icons/mail/images/cleardot.gif"/>
        <xdr:cNvPicPr/>
      </xdr:nvPicPr>
      <xdr:blipFill>
        <a:blip r:embed="rId831"/>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831" name="Imagen 1" descr="https://ssl.gstatic.com/ui/v1/icons/mail/images/cleardot.gif"/>
        <xdr:cNvPicPr/>
      </xdr:nvPicPr>
      <xdr:blipFill>
        <a:blip r:embed="rId832"/>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832" name="Imagen 1" descr="https://ssl.gstatic.com/ui/v1/icons/mail/images/cleardot.gif"/>
        <xdr:cNvPicPr/>
      </xdr:nvPicPr>
      <xdr:blipFill>
        <a:blip r:embed="rId833"/>
        <a:stretch/>
      </xdr:blipFill>
      <xdr:spPr>
        <a:xfrm>
          <a:off x="3019320" y="520179480"/>
          <a:ext cx="13680" cy="101497320"/>
        </a:xfrm>
        <a:prstGeom prst="rect">
          <a:avLst/>
        </a:prstGeom>
        <a:ln w="0">
          <a:noFill/>
        </a:ln>
      </xdr:spPr>
    </xdr:pic>
    <xdr:clientData/>
  </xdr:twoCellAnchor>
  <xdr:twoCellAnchor editAs="oneCell">
    <xdr:from>
      <xdr:col>2</xdr:col>
      <xdr:colOff>0</xdr:colOff>
      <xdr:row>933</xdr:row>
      <xdr:rowOff>0</xdr:rowOff>
    </xdr:from>
    <xdr:to>
      <xdr:col>2</xdr:col>
      <xdr:colOff>13680</xdr:colOff>
      <xdr:row>978</xdr:row>
      <xdr:rowOff>209880</xdr:rowOff>
    </xdr:to>
    <xdr:pic>
      <xdr:nvPicPr>
        <xdr:cNvPr id="833" name="Imagen 1" descr="https://ssl.gstatic.com/ui/v1/icons/mail/images/cleardot.gif"/>
        <xdr:cNvPicPr/>
      </xdr:nvPicPr>
      <xdr:blipFill>
        <a:blip r:embed="rId834"/>
        <a:stretch/>
      </xdr:blipFill>
      <xdr:spPr>
        <a:xfrm>
          <a:off x="3019320" y="581396400"/>
          <a:ext cx="13680" cy="25803720"/>
        </a:xfrm>
        <a:prstGeom prst="rect">
          <a:avLst/>
        </a:prstGeom>
        <a:ln w="0">
          <a:noFill/>
        </a:ln>
      </xdr:spPr>
    </xdr:pic>
    <xdr:clientData/>
  </xdr:twoCellAnchor>
  <xdr:twoCellAnchor editAs="oneCell">
    <xdr:from>
      <xdr:col>2</xdr:col>
      <xdr:colOff>0</xdr:colOff>
      <xdr:row>933</xdr:row>
      <xdr:rowOff>0</xdr:rowOff>
    </xdr:from>
    <xdr:to>
      <xdr:col>2</xdr:col>
      <xdr:colOff>13680</xdr:colOff>
      <xdr:row>978</xdr:row>
      <xdr:rowOff>209880</xdr:rowOff>
    </xdr:to>
    <xdr:pic>
      <xdr:nvPicPr>
        <xdr:cNvPr id="834" name="Imagen 1" descr="https://ssl.gstatic.com/ui/v1/icons/mail/images/cleardot.gif"/>
        <xdr:cNvPicPr/>
      </xdr:nvPicPr>
      <xdr:blipFill>
        <a:blip r:embed="rId835"/>
        <a:stretch/>
      </xdr:blipFill>
      <xdr:spPr>
        <a:xfrm>
          <a:off x="3019320" y="581396400"/>
          <a:ext cx="13680" cy="25803720"/>
        </a:xfrm>
        <a:prstGeom prst="rect">
          <a:avLst/>
        </a:prstGeom>
        <a:ln w="0">
          <a:noFill/>
        </a:ln>
      </xdr:spPr>
    </xdr:pic>
    <xdr:clientData/>
  </xdr:twoCellAnchor>
  <xdr:twoCellAnchor editAs="oneCell">
    <xdr:from>
      <xdr:col>2</xdr:col>
      <xdr:colOff>0</xdr:colOff>
      <xdr:row>933</xdr:row>
      <xdr:rowOff>0</xdr:rowOff>
    </xdr:from>
    <xdr:to>
      <xdr:col>2</xdr:col>
      <xdr:colOff>13680</xdr:colOff>
      <xdr:row>978</xdr:row>
      <xdr:rowOff>209880</xdr:rowOff>
    </xdr:to>
    <xdr:pic>
      <xdr:nvPicPr>
        <xdr:cNvPr id="835" name="Imagen 1" descr="https://ssl.gstatic.com/ui/v1/icons/mail/images/cleardot.gif"/>
        <xdr:cNvPicPr/>
      </xdr:nvPicPr>
      <xdr:blipFill>
        <a:blip r:embed="rId836"/>
        <a:stretch/>
      </xdr:blipFill>
      <xdr:spPr>
        <a:xfrm>
          <a:off x="3019320" y="581396400"/>
          <a:ext cx="13680" cy="25803720"/>
        </a:xfrm>
        <a:prstGeom prst="rect">
          <a:avLst/>
        </a:prstGeom>
        <a:ln w="0">
          <a:noFill/>
        </a:ln>
      </xdr:spPr>
    </xdr:pic>
    <xdr:clientData/>
  </xdr:twoCellAnchor>
  <xdr:twoCellAnchor editAs="oneCell">
    <xdr:from>
      <xdr:col>2</xdr:col>
      <xdr:colOff>0</xdr:colOff>
      <xdr:row>835</xdr:row>
      <xdr:rowOff>0</xdr:rowOff>
    </xdr:from>
    <xdr:to>
      <xdr:col>2</xdr:col>
      <xdr:colOff>13680</xdr:colOff>
      <xdr:row>1022</xdr:row>
      <xdr:rowOff>762120</xdr:rowOff>
    </xdr:to>
    <xdr:pic>
      <xdr:nvPicPr>
        <xdr:cNvPr id="836" name="Imagen 1" descr="https://ssl.gstatic.com/ui/v1/icons/mail/images/cleardot.gif"/>
        <xdr:cNvPicPr/>
      </xdr:nvPicPr>
      <xdr:blipFill>
        <a:blip r:embed="rId837"/>
        <a:stretch/>
      </xdr:blipFill>
      <xdr:spPr>
        <a:xfrm>
          <a:off x="3019320" y="518883840"/>
          <a:ext cx="13680" cy="103279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837" name="Imagen 1" descr="https://ssl.gstatic.com/ui/v1/icons/mail/images/cleardot.gif"/>
        <xdr:cNvPicPr/>
      </xdr:nvPicPr>
      <xdr:blipFill>
        <a:blip r:embed="rId838"/>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838" name="Imagen 1" descr="https://ssl.gstatic.com/ui/v1/icons/mail/images/cleardot.gif"/>
        <xdr:cNvPicPr/>
      </xdr:nvPicPr>
      <xdr:blipFill>
        <a:blip r:embed="rId839"/>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839" name="Imagen 1" descr="https://ssl.gstatic.com/ui/v1/icons/mail/images/cleardot.gif"/>
        <xdr:cNvPicPr/>
      </xdr:nvPicPr>
      <xdr:blipFill>
        <a:blip r:embed="rId840"/>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840" name="Imagen 1" descr="https://ssl.gstatic.com/ui/v1/icons/mail/images/cleardot.gif"/>
        <xdr:cNvPicPr/>
      </xdr:nvPicPr>
      <xdr:blipFill>
        <a:blip r:embed="rId841"/>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841" name="Imagen 1" descr="https://ssl.gstatic.com/ui/v1/icons/mail/images/cleardot.gif"/>
        <xdr:cNvPicPr/>
      </xdr:nvPicPr>
      <xdr:blipFill>
        <a:blip r:embed="rId842"/>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842" name="Imagen 1" descr="https://ssl.gstatic.com/ui/v1/icons/mail/images/cleardot.gif"/>
        <xdr:cNvPicPr/>
      </xdr:nvPicPr>
      <xdr:blipFill>
        <a:blip r:embed="rId843"/>
        <a:stretch/>
      </xdr:blipFill>
      <xdr:spPr>
        <a:xfrm>
          <a:off x="3019320" y="520179480"/>
          <a:ext cx="13680" cy="101497320"/>
        </a:xfrm>
        <a:prstGeom prst="rect">
          <a:avLst/>
        </a:prstGeom>
        <a:ln w="0">
          <a:noFill/>
        </a:ln>
      </xdr:spPr>
    </xdr:pic>
    <xdr:clientData/>
  </xdr:twoCellAnchor>
  <xdr:twoCellAnchor editAs="oneCell">
    <xdr:from>
      <xdr:col>2</xdr:col>
      <xdr:colOff>0</xdr:colOff>
      <xdr:row>933</xdr:row>
      <xdr:rowOff>0</xdr:rowOff>
    </xdr:from>
    <xdr:to>
      <xdr:col>2</xdr:col>
      <xdr:colOff>13680</xdr:colOff>
      <xdr:row>978</xdr:row>
      <xdr:rowOff>209880</xdr:rowOff>
    </xdr:to>
    <xdr:pic>
      <xdr:nvPicPr>
        <xdr:cNvPr id="843" name="Imagen 1" descr="https://ssl.gstatic.com/ui/v1/icons/mail/images/cleardot.gif"/>
        <xdr:cNvPicPr/>
      </xdr:nvPicPr>
      <xdr:blipFill>
        <a:blip r:embed="rId844"/>
        <a:stretch/>
      </xdr:blipFill>
      <xdr:spPr>
        <a:xfrm>
          <a:off x="3019320" y="581396400"/>
          <a:ext cx="13680" cy="25803720"/>
        </a:xfrm>
        <a:prstGeom prst="rect">
          <a:avLst/>
        </a:prstGeom>
        <a:ln w="0">
          <a:noFill/>
        </a:ln>
      </xdr:spPr>
    </xdr:pic>
    <xdr:clientData/>
  </xdr:twoCellAnchor>
  <xdr:twoCellAnchor editAs="oneCell">
    <xdr:from>
      <xdr:col>2</xdr:col>
      <xdr:colOff>0</xdr:colOff>
      <xdr:row>933</xdr:row>
      <xdr:rowOff>0</xdr:rowOff>
    </xdr:from>
    <xdr:to>
      <xdr:col>2</xdr:col>
      <xdr:colOff>13680</xdr:colOff>
      <xdr:row>978</xdr:row>
      <xdr:rowOff>209880</xdr:rowOff>
    </xdr:to>
    <xdr:pic>
      <xdr:nvPicPr>
        <xdr:cNvPr id="844" name="Imagen 1" descr="https://ssl.gstatic.com/ui/v1/icons/mail/images/cleardot.gif"/>
        <xdr:cNvPicPr/>
      </xdr:nvPicPr>
      <xdr:blipFill>
        <a:blip r:embed="rId845"/>
        <a:stretch/>
      </xdr:blipFill>
      <xdr:spPr>
        <a:xfrm>
          <a:off x="3019320" y="581396400"/>
          <a:ext cx="13680" cy="25803720"/>
        </a:xfrm>
        <a:prstGeom prst="rect">
          <a:avLst/>
        </a:prstGeom>
        <a:ln w="0">
          <a:noFill/>
        </a:ln>
      </xdr:spPr>
    </xdr:pic>
    <xdr:clientData/>
  </xdr:twoCellAnchor>
  <xdr:twoCellAnchor editAs="oneCell">
    <xdr:from>
      <xdr:col>2</xdr:col>
      <xdr:colOff>0</xdr:colOff>
      <xdr:row>933</xdr:row>
      <xdr:rowOff>0</xdr:rowOff>
    </xdr:from>
    <xdr:to>
      <xdr:col>2</xdr:col>
      <xdr:colOff>13680</xdr:colOff>
      <xdr:row>978</xdr:row>
      <xdr:rowOff>209880</xdr:rowOff>
    </xdr:to>
    <xdr:pic>
      <xdr:nvPicPr>
        <xdr:cNvPr id="845" name="Imagen 1" descr="https://ssl.gstatic.com/ui/v1/icons/mail/images/cleardot.gif"/>
        <xdr:cNvPicPr/>
      </xdr:nvPicPr>
      <xdr:blipFill>
        <a:blip r:embed="rId846"/>
        <a:stretch/>
      </xdr:blipFill>
      <xdr:spPr>
        <a:xfrm>
          <a:off x="3019320" y="581396400"/>
          <a:ext cx="13680" cy="25803720"/>
        </a:xfrm>
        <a:prstGeom prst="rect">
          <a:avLst/>
        </a:prstGeom>
        <a:ln w="0">
          <a:noFill/>
        </a:ln>
      </xdr:spPr>
    </xdr:pic>
    <xdr:clientData/>
  </xdr:twoCellAnchor>
  <xdr:twoCellAnchor editAs="oneCell">
    <xdr:from>
      <xdr:col>2</xdr:col>
      <xdr:colOff>0</xdr:colOff>
      <xdr:row>835</xdr:row>
      <xdr:rowOff>0</xdr:rowOff>
    </xdr:from>
    <xdr:to>
      <xdr:col>2</xdr:col>
      <xdr:colOff>13680</xdr:colOff>
      <xdr:row>1022</xdr:row>
      <xdr:rowOff>762120</xdr:rowOff>
    </xdr:to>
    <xdr:pic>
      <xdr:nvPicPr>
        <xdr:cNvPr id="846" name="Imagen 1" descr="https://ssl.gstatic.com/ui/v1/icons/mail/images/cleardot.gif"/>
        <xdr:cNvPicPr/>
      </xdr:nvPicPr>
      <xdr:blipFill>
        <a:blip r:embed="rId847"/>
        <a:stretch/>
      </xdr:blipFill>
      <xdr:spPr>
        <a:xfrm>
          <a:off x="3019320" y="518883840"/>
          <a:ext cx="13680" cy="103279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847" name="Imagen 1" descr="https://ssl.gstatic.com/ui/v1/icons/mail/images/cleardot.gif"/>
        <xdr:cNvPicPr/>
      </xdr:nvPicPr>
      <xdr:blipFill>
        <a:blip r:embed="rId848"/>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848" name="Imagen 1" descr="https://ssl.gstatic.com/ui/v1/icons/mail/images/cleardot.gif"/>
        <xdr:cNvPicPr/>
      </xdr:nvPicPr>
      <xdr:blipFill>
        <a:blip r:embed="rId849"/>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849" name="Imagen 1" descr="https://ssl.gstatic.com/ui/v1/icons/mail/images/cleardot.gif"/>
        <xdr:cNvPicPr/>
      </xdr:nvPicPr>
      <xdr:blipFill>
        <a:blip r:embed="rId850"/>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850" name="Imagen 1" descr="https://ssl.gstatic.com/ui/v1/icons/mail/images/cleardot.gif"/>
        <xdr:cNvPicPr/>
      </xdr:nvPicPr>
      <xdr:blipFill>
        <a:blip r:embed="rId851"/>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851" name="Imagen 1" descr="https://ssl.gstatic.com/ui/v1/icons/mail/images/cleardot.gif"/>
        <xdr:cNvPicPr/>
      </xdr:nvPicPr>
      <xdr:blipFill>
        <a:blip r:embed="rId852"/>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852" name="Imagen 1" descr="https://ssl.gstatic.com/ui/v1/icons/mail/images/cleardot.gif"/>
        <xdr:cNvPicPr/>
      </xdr:nvPicPr>
      <xdr:blipFill>
        <a:blip r:embed="rId853"/>
        <a:stretch/>
      </xdr:blipFill>
      <xdr:spPr>
        <a:xfrm>
          <a:off x="3019320" y="520179480"/>
          <a:ext cx="13680" cy="1014973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53" name="Imagen 1" descr="https://ssl.gstatic.com/ui/v1/icons/mail/images/cleardot.gif"/>
        <xdr:cNvPicPr/>
      </xdr:nvPicPr>
      <xdr:blipFill>
        <a:blip r:embed="rId85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54" name="Imagen 1" descr="https://ssl.gstatic.com/ui/v1/icons/mail/images/cleardot.gif"/>
        <xdr:cNvPicPr/>
      </xdr:nvPicPr>
      <xdr:blipFill>
        <a:blip r:embed="rId85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55" name="Imagen 1" descr="https://ssl.gstatic.com/ui/v1/icons/mail/images/cleardot.gif"/>
        <xdr:cNvPicPr/>
      </xdr:nvPicPr>
      <xdr:blipFill>
        <a:blip r:embed="rId85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56" name="Imagen 1" descr="https://ssl.gstatic.com/ui/v1/icons/mail/images/cleardot.gif"/>
        <xdr:cNvPicPr/>
      </xdr:nvPicPr>
      <xdr:blipFill>
        <a:blip r:embed="rId85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57" name="Imagen 1" descr="https://ssl.gstatic.com/ui/v1/icons/mail/images/cleardot.gif"/>
        <xdr:cNvPicPr/>
      </xdr:nvPicPr>
      <xdr:blipFill>
        <a:blip r:embed="rId85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58" name="Imagen 1" descr="https://ssl.gstatic.com/ui/v1/icons/mail/images/cleardot.gif"/>
        <xdr:cNvPicPr/>
      </xdr:nvPicPr>
      <xdr:blipFill>
        <a:blip r:embed="rId85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59" name="Imagen 1" descr="https://ssl.gstatic.com/ui/v1/icons/mail/images/cleardot.gif"/>
        <xdr:cNvPicPr/>
      </xdr:nvPicPr>
      <xdr:blipFill>
        <a:blip r:embed="rId86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60" name="Imagen 1" descr="https://ssl.gstatic.com/ui/v1/icons/mail/images/cleardot.gif"/>
        <xdr:cNvPicPr/>
      </xdr:nvPicPr>
      <xdr:blipFill>
        <a:blip r:embed="rId86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61" name="Imagen 1" descr="https://ssl.gstatic.com/ui/v1/icons/mail/images/cleardot.gif"/>
        <xdr:cNvPicPr/>
      </xdr:nvPicPr>
      <xdr:blipFill>
        <a:blip r:embed="rId86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62" name="Imagen 1" descr="https://ssl.gstatic.com/ui/v1/icons/mail/images/cleardot.gif"/>
        <xdr:cNvPicPr/>
      </xdr:nvPicPr>
      <xdr:blipFill>
        <a:blip r:embed="rId86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63" name="Imagen 1" descr="https://ssl.gstatic.com/ui/v1/icons/mail/images/cleardot.gif"/>
        <xdr:cNvPicPr/>
      </xdr:nvPicPr>
      <xdr:blipFill>
        <a:blip r:embed="rId86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64" name="Imagen 1" descr="https://ssl.gstatic.com/ui/v1/icons/mail/images/cleardot.gif"/>
        <xdr:cNvPicPr/>
      </xdr:nvPicPr>
      <xdr:blipFill>
        <a:blip r:embed="rId86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65" name="Imagen 1" descr="https://ssl.gstatic.com/ui/v1/icons/mail/images/cleardot.gif"/>
        <xdr:cNvPicPr/>
      </xdr:nvPicPr>
      <xdr:blipFill>
        <a:blip r:embed="rId86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66" name="Imagen 1" descr="https://ssl.gstatic.com/ui/v1/icons/mail/images/cleardot.gif"/>
        <xdr:cNvPicPr/>
      </xdr:nvPicPr>
      <xdr:blipFill>
        <a:blip r:embed="rId86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67" name="Imagen 1" descr="https://ssl.gstatic.com/ui/v1/icons/mail/images/cleardot.gif"/>
        <xdr:cNvPicPr/>
      </xdr:nvPicPr>
      <xdr:blipFill>
        <a:blip r:embed="rId86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68" name="Imagen 1" descr="https://ssl.gstatic.com/ui/v1/icons/mail/images/cleardot.gif"/>
        <xdr:cNvPicPr/>
      </xdr:nvPicPr>
      <xdr:blipFill>
        <a:blip r:embed="rId86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69" name="Imagen 1" descr="https://ssl.gstatic.com/ui/v1/icons/mail/images/cleardot.gif"/>
        <xdr:cNvPicPr/>
      </xdr:nvPicPr>
      <xdr:blipFill>
        <a:blip r:embed="rId87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70" name="Imagen 1" descr="https://ssl.gstatic.com/ui/v1/icons/mail/images/cleardot.gif"/>
        <xdr:cNvPicPr/>
      </xdr:nvPicPr>
      <xdr:blipFill>
        <a:blip r:embed="rId87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71" name="Imagen 1" descr="https://ssl.gstatic.com/ui/v1/icons/mail/images/cleardot.gif"/>
        <xdr:cNvPicPr/>
      </xdr:nvPicPr>
      <xdr:blipFill>
        <a:blip r:embed="rId87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72" name="Imagen 1" descr="https://ssl.gstatic.com/ui/v1/icons/mail/images/cleardot.gif"/>
        <xdr:cNvPicPr/>
      </xdr:nvPicPr>
      <xdr:blipFill>
        <a:blip r:embed="rId87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73" name="Imagen 1" descr="https://ssl.gstatic.com/ui/v1/icons/mail/images/cleardot.gif"/>
        <xdr:cNvPicPr/>
      </xdr:nvPicPr>
      <xdr:blipFill>
        <a:blip r:embed="rId87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74" name="Imagen 1" descr="https://ssl.gstatic.com/ui/v1/icons/mail/images/cleardot.gif"/>
        <xdr:cNvPicPr/>
      </xdr:nvPicPr>
      <xdr:blipFill>
        <a:blip r:embed="rId87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75" name="Imagen 1" descr="https://ssl.gstatic.com/ui/v1/icons/mail/images/cleardot.gif"/>
        <xdr:cNvPicPr/>
      </xdr:nvPicPr>
      <xdr:blipFill>
        <a:blip r:embed="rId87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76" name="Imagen 1" descr="https://ssl.gstatic.com/ui/v1/icons/mail/images/cleardot.gif"/>
        <xdr:cNvPicPr/>
      </xdr:nvPicPr>
      <xdr:blipFill>
        <a:blip r:embed="rId87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77" name="Imagen 1" descr="https://ssl.gstatic.com/ui/v1/icons/mail/images/cleardot.gif"/>
        <xdr:cNvPicPr/>
      </xdr:nvPicPr>
      <xdr:blipFill>
        <a:blip r:embed="rId87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78" name="Imagen 1" descr="https://ssl.gstatic.com/ui/v1/icons/mail/images/cleardot.gif"/>
        <xdr:cNvPicPr/>
      </xdr:nvPicPr>
      <xdr:blipFill>
        <a:blip r:embed="rId87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79" name="Imagen 1" descr="https://ssl.gstatic.com/ui/v1/icons/mail/images/cleardot.gif"/>
        <xdr:cNvPicPr/>
      </xdr:nvPicPr>
      <xdr:blipFill>
        <a:blip r:embed="rId88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80" name="Imagen 1" descr="https://ssl.gstatic.com/ui/v1/icons/mail/images/cleardot.gif"/>
        <xdr:cNvPicPr/>
      </xdr:nvPicPr>
      <xdr:blipFill>
        <a:blip r:embed="rId88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81" name="Imagen 1" descr="https://ssl.gstatic.com/ui/v1/icons/mail/images/cleardot.gif"/>
        <xdr:cNvPicPr/>
      </xdr:nvPicPr>
      <xdr:blipFill>
        <a:blip r:embed="rId88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82" name="Imagen 1" descr="https://ssl.gstatic.com/ui/v1/icons/mail/images/cleardot.gif"/>
        <xdr:cNvPicPr/>
      </xdr:nvPicPr>
      <xdr:blipFill>
        <a:blip r:embed="rId88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83" name="Imagen 1" descr="https://ssl.gstatic.com/ui/v1/icons/mail/images/cleardot.gif"/>
        <xdr:cNvPicPr/>
      </xdr:nvPicPr>
      <xdr:blipFill>
        <a:blip r:embed="rId88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84" name="Imagen 1" descr="https://ssl.gstatic.com/ui/v1/icons/mail/images/cleardot.gif"/>
        <xdr:cNvPicPr/>
      </xdr:nvPicPr>
      <xdr:blipFill>
        <a:blip r:embed="rId88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85" name="Imagen 1" descr="https://ssl.gstatic.com/ui/v1/icons/mail/images/cleardot.gif"/>
        <xdr:cNvPicPr/>
      </xdr:nvPicPr>
      <xdr:blipFill>
        <a:blip r:embed="rId88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86" name="Imagen 1" descr="https://ssl.gstatic.com/ui/v1/icons/mail/images/cleardot.gif"/>
        <xdr:cNvPicPr/>
      </xdr:nvPicPr>
      <xdr:blipFill>
        <a:blip r:embed="rId88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87" name="Imagen 1" descr="https://ssl.gstatic.com/ui/v1/icons/mail/images/cleardot.gif"/>
        <xdr:cNvPicPr/>
      </xdr:nvPicPr>
      <xdr:blipFill>
        <a:blip r:embed="rId88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88" name="Imagen 1" descr="https://ssl.gstatic.com/ui/v1/icons/mail/images/cleardot.gif"/>
        <xdr:cNvPicPr/>
      </xdr:nvPicPr>
      <xdr:blipFill>
        <a:blip r:embed="rId88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89" name="Imagen 1" descr="https://ssl.gstatic.com/ui/v1/icons/mail/images/cleardot.gif"/>
        <xdr:cNvPicPr/>
      </xdr:nvPicPr>
      <xdr:blipFill>
        <a:blip r:embed="rId89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90" name="Imagen 1" descr="https://ssl.gstatic.com/ui/v1/icons/mail/images/cleardot.gif"/>
        <xdr:cNvPicPr/>
      </xdr:nvPicPr>
      <xdr:blipFill>
        <a:blip r:embed="rId89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91" name="Imagen 1" descr="https://ssl.gstatic.com/ui/v1/icons/mail/images/cleardot.gif"/>
        <xdr:cNvPicPr/>
      </xdr:nvPicPr>
      <xdr:blipFill>
        <a:blip r:embed="rId89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92" name="Imagen 1" descr="https://ssl.gstatic.com/ui/v1/icons/mail/images/cleardot.gif"/>
        <xdr:cNvPicPr/>
      </xdr:nvPicPr>
      <xdr:blipFill>
        <a:blip r:embed="rId89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93" name="Imagen 1" descr="https://ssl.gstatic.com/ui/v1/icons/mail/images/cleardot.gif"/>
        <xdr:cNvPicPr/>
      </xdr:nvPicPr>
      <xdr:blipFill>
        <a:blip r:embed="rId89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94" name="Imagen 1" descr="https://ssl.gstatic.com/ui/v1/icons/mail/images/cleardot.gif"/>
        <xdr:cNvPicPr/>
      </xdr:nvPicPr>
      <xdr:blipFill>
        <a:blip r:embed="rId89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95" name="Imagen 1" descr="https://ssl.gstatic.com/ui/v1/icons/mail/images/cleardot.gif"/>
        <xdr:cNvPicPr/>
      </xdr:nvPicPr>
      <xdr:blipFill>
        <a:blip r:embed="rId89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96" name="Imagen 1" descr="https://ssl.gstatic.com/ui/v1/icons/mail/images/cleardot.gif"/>
        <xdr:cNvPicPr/>
      </xdr:nvPicPr>
      <xdr:blipFill>
        <a:blip r:embed="rId89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97" name="Imagen 1" descr="https://ssl.gstatic.com/ui/v1/icons/mail/images/cleardot.gif"/>
        <xdr:cNvPicPr/>
      </xdr:nvPicPr>
      <xdr:blipFill>
        <a:blip r:embed="rId89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98" name="Imagen 1" descr="https://ssl.gstatic.com/ui/v1/icons/mail/images/cleardot.gif"/>
        <xdr:cNvPicPr/>
      </xdr:nvPicPr>
      <xdr:blipFill>
        <a:blip r:embed="rId89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899" name="Imagen 1" descr="https://ssl.gstatic.com/ui/v1/icons/mail/images/cleardot.gif"/>
        <xdr:cNvPicPr/>
      </xdr:nvPicPr>
      <xdr:blipFill>
        <a:blip r:embed="rId90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00" name="Imagen 1" descr="https://ssl.gstatic.com/ui/v1/icons/mail/images/cleardot.gif"/>
        <xdr:cNvPicPr/>
      </xdr:nvPicPr>
      <xdr:blipFill>
        <a:blip r:embed="rId90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01" name="Imagen 1" descr="https://ssl.gstatic.com/ui/v1/icons/mail/images/cleardot.gif"/>
        <xdr:cNvPicPr/>
      </xdr:nvPicPr>
      <xdr:blipFill>
        <a:blip r:embed="rId90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02" name="Imagen 1" descr="https://ssl.gstatic.com/ui/v1/icons/mail/images/cleardot.gif"/>
        <xdr:cNvPicPr/>
      </xdr:nvPicPr>
      <xdr:blipFill>
        <a:blip r:embed="rId90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03" name="Imagen 1" descr="https://ssl.gstatic.com/ui/v1/icons/mail/images/cleardot.gif"/>
        <xdr:cNvPicPr/>
      </xdr:nvPicPr>
      <xdr:blipFill>
        <a:blip r:embed="rId90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04" name="Imagen 1" descr="https://ssl.gstatic.com/ui/v1/icons/mail/images/cleardot.gif"/>
        <xdr:cNvPicPr/>
      </xdr:nvPicPr>
      <xdr:blipFill>
        <a:blip r:embed="rId90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05" name="Imagen 1" descr="https://ssl.gstatic.com/ui/v1/icons/mail/images/cleardot.gif"/>
        <xdr:cNvPicPr/>
      </xdr:nvPicPr>
      <xdr:blipFill>
        <a:blip r:embed="rId90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06" name="Imagen 1" descr="https://ssl.gstatic.com/ui/v1/icons/mail/images/cleardot.gif"/>
        <xdr:cNvPicPr/>
      </xdr:nvPicPr>
      <xdr:blipFill>
        <a:blip r:embed="rId90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07" name="Imagen 1" descr="https://ssl.gstatic.com/ui/v1/icons/mail/images/cleardot.gif"/>
        <xdr:cNvPicPr/>
      </xdr:nvPicPr>
      <xdr:blipFill>
        <a:blip r:embed="rId90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08" name="Imagen 1" descr="https://ssl.gstatic.com/ui/v1/icons/mail/images/cleardot.gif"/>
        <xdr:cNvPicPr/>
      </xdr:nvPicPr>
      <xdr:blipFill>
        <a:blip r:embed="rId90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09" name="Imagen 1" descr="https://ssl.gstatic.com/ui/v1/icons/mail/images/cleardot.gif"/>
        <xdr:cNvPicPr/>
      </xdr:nvPicPr>
      <xdr:blipFill>
        <a:blip r:embed="rId91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10" name="Imagen 1" descr="https://ssl.gstatic.com/ui/v1/icons/mail/images/cleardot.gif"/>
        <xdr:cNvPicPr/>
      </xdr:nvPicPr>
      <xdr:blipFill>
        <a:blip r:embed="rId91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11" name="Imagen 1" descr="https://ssl.gstatic.com/ui/v1/icons/mail/images/cleardot.gif"/>
        <xdr:cNvPicPr/>
      </xdr:nvPicPr>
      <xdr:blipFill>
        <a:blip r:embed="rId91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12" name="Imagen 1" descr="https://ssl.gstatic.com/ui/v1/icons/mail/images/cleardot.gif"/>
        <xdr:cNvPicPr/>
      </xdr:nvPicPr>
      <xdr:blipFill>
        <a:blip r:embed="rId91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13" name="Imagen 1" descr="https://ssl.gstatic.com/ui/v1/icons/mail/images/cleardot.gif"/>
        <xdr:cNvPicPr/>
      </xdr:nvPicPr>
      <xdr:blipFill>
        <a:blip r:embed="rId91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14" name="Imagen 1" descr="https://ssl.gstatic.com/ui/v1/icons/mail/images/cleardot.gif"/>
        <xdr:cNvPicPr/>
      </xdr:nvPicPr>
      <xdr:blipFill>
        <a:blip r:embed="rId91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15" name="Imagen 1" descr="https://ssl.gstatic.com/ui/v1/icons/mail/images/cleardot.gif"/>
        <xdr:cNvPicPr/>
      </xdr:nvPicPr>
      <xdr:blipFill>
        <a:blip r:embed="rId91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16" name="Imagen 1" descr="https://ssl.gstatic.com/ui/v1/icons/mail/images/cleardot.gif"/>
        <xdr:cNvPicPr/>
      </xdr:nvPicPr>
      <xdr:blipFill>
        <a:blip r:embed="rId91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17" name="Imagen 1" descr="https://ssl.gstatic.com/ui/v1/icons/mail/images/cleardot.gif"/>
        <xdr:cNvPicPr/>
      </xdr:nvPicPr>
      <xdr:blipFill>
        <a:blip r:embed="rId91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18" name="Imagen 1" descr="https://ssl.gstatic.com/ui/v1/icons/mail/images/cleardot.gif"/>
        <xdr:cNvPicPr/>
      </xdr:nvPicPr>
      <xdr:blipFill>
        <a:blip r:embed="rId91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19" name="Imagen 1" descr="https://ssl.gstatic.com/ui/v1/icons/mail/images/cleardot.gif"/>
        <xdr:cNvPicPr/>
      </xdr:nvPicPr>
      <xdr:blipFill>
        <a:blip r:embed="rId92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20" name="Imagen 1" descr="https://ssl.gstatic.com/ui/v1/icons/mail/images/cleardot.gif"/>
        <xdr:cNvPicPr/>
      </xdr:nvPicPr>
      <xdr:blipFill>
        <a:blip r:embed="rId92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21" name="Imagen 1" descr="https://ssl.gstatic.com/ui/v1/icons/mail/images/cleardot.gif"/>
        <xdr:cNvPicPr/>
      </xdr:nvPicPr>
      <xdr:blipFill>
        <a:blip r:embed="rId92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22" name="Imagen 1" descr="https://ssl.gstatic.com/ui/v1/icons/mail/images/cleardot.gif"/>
        <xdr:cNvPicPr/>
      </xdr:nvPicPr>
      <xdr:blipFill>
        <a:blip r:embed="rId92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23" name="Imagen 1" descr="https://ssl.gstatic.com/ui/v1/icons/mail/images/cleardot.gif"/>
        <xdr:cNvPicPr/>
      </xdr:nvPicPr>
      <xdr:blipFill>
        <a:blip r:embed="rId92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24" name="Imagen 1" descr="https://ssl.gstatic.com/ui/v1/icons/mail/images/cleardot.gif"/>
        <xdr:cNvPicPr/>
      </xdr:nvPicPr>
      <xdr:blipFill>
        <a:blip r:embed="rId92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25" name="Imagen 1" descr="https://ssl.gstatic.com/ui/v1/icons/mail/images/cleardot.gif"/>
        <xdr:cNvPicPr/>
      </xdr:nvPicPr>
      <xdr:blipFill>
        <a:blip r:embed="rId92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26" name="Imagen 1" descr="https://ssl.gstatic.com/ui/v1/icons/mail/images/cleardot.gif"/>
        <xdr:cNvPicPr/>
      </xdr:nvPicPr>
      <xdr:blipFill>
        <a:blip r:embed="rId92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27" name="Imagen 1" descr="https://ssl.gstatic.com/ui/v1/icons/mail/images/cleardot.gif"/>
        <xdr:cNvPicPr/>
      </xdr:nvPicPr>
      <xdr:blipFill>
        <a:blip r:embed="rId92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28" name="Imagen 1" descr="https://ssl.gstatic.com/ui/v1/icons/mail/images/cleardot.gif"/>
        <xdr:cNvPicPr/>
      </xdr:nvPicPr>
      <xdr:blipFill>
        <a:blip r:embed="rId92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29" name="Imagen 1" descr="https://ssl.gstatic.com/ui/v1/icons/mail/images/cleardot.gif"/>
        <xdr:cNvPicPr/>
      </xdr:nvPicPr>
      <xdr:blipFill>
        <a:blip r:embed="rId93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30" name="Imagen 1" descr="https://ssl.gstatic.com/ui/v1/icons/mail/images/cleardot.gif"/>
        <xdr:cNvPicPr/>
      </xdr:nvPicPr>
      <xdr:blipFill>
        <a:blip r:embed="rId93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31" name="Imagen 1" descr="https://ssl.gstatic.com/ui/v1/icons/mail/images/cleardot.gif"/>
        <xdr:cNvPicPr/>
      </xdr:nvPicPr>
      <xdr:blipFill>
        <a:blip r:embed="rId93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32" name="Imagen 1" descr="https://ssl.gstatic.com/ui/v1/icons/mail/images/cleardot.gif"/>
        <xdr:cNvPicPr/>
      </xdr:nvPicPr>
      <xdr:blipFill>
        <a:blip r:embed="rId93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33" name="Imagen 1" descr="https://ssl.gstatic.com/ui/v1/icons/mail/images/cleardot.gif"/>
        <xdr:cNvPicPr/>
      </xdr:nvPicPr>
      <xdr:blipFill>
        <a:blip r:embed="rId93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34" name="Imagen 1" descr="https://ssl.gstatic.com/ui/v1/icons/mail/images/cleardot.gif"/>
        <xdr:cNvPicPr/>
      </xdr:nvPicPr>
      <xdr:blipFill>
        <a:blip r:embed="rId93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35" name="Imagen 1" descr="https://ssl.gstatic.com/ui/v1/icons/mail/images/cleardot.gif"/>
        <xdr:cNvPicPr/>
      </xdr:nvPicPr>
      <xdr:blipFill>
        <a:blip r:embed="rId93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36" name="Imagen 1" descr="https://ssl.gstatic.com/ui/v1/icons/mail/images/cleardot.gif"/>
        <xdr:cNvPicPr/>
      </xdr:nvPicPr>
      <xdr:blipFill>
        <a:blip r:embed="rId93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37" name="Imagen 1" descr="https://ssl.gstatic.com/ui/v1/icons/mail/images/cleardot.gif"/>
        <xdr:cNvPicPr/>
      </xdr:nvPicPr>
      <xdr:blipFill>
        <a:blip r:embed="rId93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38" name="Imagen 1" descr="https://ssl.gstatic.com/ui/v1/icons/mail/images/cleardot.gif"/>
        <xdr:cNvPicPr/>
      </xdr:nvPicPr>
      <xdr:blipFill>
        <a:blip r:embed="rId93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39" name="Imagen 1" descr="https://ssl.gstatic.com/ui/v1/icons/mail/images/cleardot.gif"/>
        <xdr:cNvPicPr/>
      </xdr:nvPicPr>
      <xdr:blipFill>
        <a:blip r:embed="rId94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40" name="Imagen 1" descr="https://ssl.gstatic.com/ui/v1/icons/mail/images/cleardot.gif"/>
        <xdr:cNvPicPr/>
      </xdr:nvPicPr>
      <xdr:blipFill>
        <a:blip r:embed="rId94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41" name="Imagen 1" descr="https://ssl.gstatic.com/ui/v1/icons/mail/images/cleardot.gif"/>
        <xdr:cNvPicPr/>
      </xdr:nvPicPr>
      <xdr:blipFill>
        <a:blip r:embed="rId94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42" name="Imagen 1" descr="https://ssl.gstatic.com/ui/v1/icons/mail/images/cleardot.gif"/>
        <xdr:cNvPicPr/>
      </xdr:nvPicPr>
      <xdr:blipFill>
        <a:blip r:embed="rId943"/>
        <a:stretch/>
      </xdr:blipFill>
      <xdr:spPr>
        <a:xfrm>
          <a:off x="3019320" y="608609520"/>
          <a:ext cx="13680" cy="1872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943" name="Imagen 1" descr="https://ssl.gstatic.com/ui/v1/icons/mail/images/cleardot.gif"/>
        <xdr:cNvPicPr/>
      </xdr:nvPicPr>
      <xdr:blipFill>
        <a:blip r:embed="rId944"/>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944" name="Imagen 1" descr="https://ssl.gstatic.com/ui/v1/icons/mail/images/cleardot.gif"/>
        <xdr:cNvPicPr/>
      </xdr:nvPicPr>
      <xdr:blipFill>
        <a:blip r:embed="rId945"/>
        <a:stretch/>
      </xdr:blipFill>
      <xdr:spPr>
        <a:xfrm>
          <a:off x="3019320" y="520179480"/>
          <a:ext cx="13680" cy="101497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945" name="Imagen 1" descr="https://ssl.gstatic.com/ui/v1/icons/mail/images/cleardot.gif"/>
        <xdr:cNvPicPr/>
      </xdr:nvPicPr>
      <xdr:blipFill>
        <a:blip r:embed="rId946"/>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946" name="Imagen 1" descr="https://ssl.gstatic.com/ui/v1/icons/mail/images/cleardot.gif"/>
        <xdr:cNvPicPr/>
      </xdr:nvPicPr>
      <xdr:blipFill>
        <a:blip r:embed="rId947"/>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947" name="Imagen 1" descr="https://ssl.gstatic.com/ui/v1/icons/mail/images/cleardot.gif"/>
        <xdr:cNvPicPr/>
      </xdr:nvPicPr>
      <xdr:blipFill>
        <a:blip r:embed="rId948"/>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948" name="Imagen 1" descr="https://ssl.gstatic.com/ui/v1/icons/mail/images/cleardot.gif"/>
        <xdr:cNvPicPr/>
      </xdr:nvPicPr>
      <xdr:blipFill>
        <a:blip r:embed="rId949"/>
        <a:stretch/>
      </xdr:blipFill>
      <xdr:spPr>
        <a:xfrm>
          <a:off x="3019320" y="520179480"/>
          <a:ext cx="13680" cy="101497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949" name="Imagen 1" descr="https://ssl.gstatic.com/ui/v1/icons/mail/images/cleardot.gif"/>
        <xdr:cNvPicPr/>
      </xdr:nvPicPr>
      <xdr:blipFill>
        <a:blip r:embed="rId950"/>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950" name="Imagen 1" descr="https://ssl.gstatic.com/ui/v1/icons/mail/images/cleardot.gif"/>
        <xdr:cNvPicPr/>
      </xdr:nvPicPr>
      <xdr:blipFill>
        <a:blip r:embed="rId951"/>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951" name="Imagen 1" descr="https://ssl.gstatic.com/ui/v1/icons/mail/images/cleardot.gif"/>
        <xdr:cNvPicPr/>
      </xdr:nvPicPr>
      <xdr:blipFill>
        <a:blip r:embed="rId952"/>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952" name="Imagen 1" descr="https://ssl.gstatic.com/ui/v1/icons/mail/images/cleardot.gif"/>
        <xdr:cNvPicPr/>
      </xdr:nvPicPr>
      <xdr:blipFill>
        <a:blip r:embed="rId953"/>
        <a:stretch/>
      </xdr:blipFill>
      <xdr:spPr>
        <a:xfrm>
          <a:off x="3019320" y="520179480"/>
          <a:ext cx="13680" cy="101497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953" name="Imagen 1" descr="https://ssl.gstatic.com/ui/v1/icons/mail/images/cleardot.gif"/>
        <xdr:cNvPicPr/>
      </xdr:nvPicPr>
      <xdr:blipFill>
        <a:blip r:embed="rId954"/>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954" name="Imagen 1" descr="https://ssl.gstatic.com/ui/v1/icons/mail/images/cleardot.gif"/>
        <xdr:cNvPicPr/>
      </xdr:nvPicPr>
      <xdr:blipFill>
        <a:blip r:embed="rId955"/>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955" name="Imagen 1" descr="https://ssl.gstatic.com/ui/v1/icons/mail/images/cleardot.gif"/>
        <xdr:cNvPicPr/>
      </xdr:nvPicPr>
      <xdr:blipFill>
        <a:blip r:embed="rId956"/>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956" name="Imagen 1" descr="https://ssl.gstatic.com/ui/v1/icons/mail/images/cleardot.gif"/>
        <xdr:cNvPicPr/>
      </xdr:nvPicPr>
      <xdr:blipFill>
        <a:blip r:embed="rId957"/>
        <a:stretch/>
      </xdr:blipFill>
      <xdr:spPr>
        <a:xfrm>
          <a:off x="3019320" y="520179480"/>
          <a:ext cx="13680" cy="101497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957" name="Imagen 1" descr="https://ssl.gstatic.com/ui/v1/icons/mail/images/cleardot.gif"/>
        <xdr:cNvPicPr/>
      </xdr:nvPicPr>
      <xdr:blipFill>
        <a:blip r:embed="rId958"/>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958" name="Imagen 1" descr="https://ssl.gstatic.com/ui/v1/icons/mail/images/cleardot.gif"/>
        <xdr:cNvPicPr/>
      </xdr:nvPicPr>
      <xdr:blipFill>
        <a:blip r:embed="rId959"/>
        <a:stretch/>
      </xdr:blipFill>
      <xdr:spPr>
        <a:xfrm>
          <a:off x="3019320" y="520665120"/>
          <a:ext cx="13680" cy="101011680"/>
        </a:xfrm>
        <a:prstGeom prst="rect">
          <a:avLst/>
        </a:prstGeom>
        <a:ln w="0">
          <a:noFill/>
        </a:ln>
      </xdr:spPr>
    </xdr:pic>
    <xdr:clientData/>
  </xdr:twoCellAnchor>
  <xdr:twoCellAnchor editAs="oneCell">
    <xdr:from>
      <xdr:col>2</xdr:col>
      <xdr:colOff>0</xdr:colOff>
      <xdr:row>933</xdr:row>
      <xdr:rowOff>0</xdr:rowOff>
    </xdr:from>
    <xdr:to>
      <xdr:col>2</xdr:col>
      <xdr:colOff>13680</xdr:colOff>
      <xdr:row>978</xdr:row>
      <xdr:rowOff>209880</xdr:rowOff>
    </xdr:to>
    <xdr:pic>
      <xdr:nvPicPr>
        <xdr:cNvPr id="959" name="Imagen 1" descr="https://ssl.gstatic.com/ui/v1/icons/mail/images/cleardot.gif"/>
        <xdr:cNvPicPr/>
      </xdr:nvPicPr>
      <xdr:blipFill>
        <a:blip r:embed="rId960"/>
        <a:stretch/>
      </xdr:blipFill>
      <xdr:spPr>
        <a:xfrm>
          <a:off x="3019320" y="581396400"/>
          <a:ext cx="13680" cy="25803720"/>
        </a:xfrm>
        <a:prstGeom prst="rect">
          <a:avLst/>
        </a:prstGeom>
        <a:ln w="0">
          <a:noFill/>
        </a:ln>
      </xdr:spPr>
    </xdr:pic>
    <xdr:clientData/>
  </xdr:twoCellAnchor>
  <xdr:twoCellAnchor editAs="oneCell">
    <xdr:from>
      <xdr:col>2</xdr:col>
      <xdr:colOff>0</xdr:colOff>
      <xdr:row>933</xdr:row>
      <xdr:rowOff>0</xdr:rowOff>
    </xdr:from>
    <xdr:to>
      <xdr:col>2</xdr:col>
      <xdr:colOff>13680</xdr:colOff>
      <xdr:row>978</xdr:row>
      <xdr:rowOff>209880</xdr:rowOff>
    </xdr:to>
    <xdr:pic>
      <xdr:nvPicPr>
        <xdr:cNvPr id="960" name="Imagen 1" descr="https://ssl.gstatic.com/ui/v1/icons/mail/images/cleardot.gif"/>
        <xdr:cNvPicPr/>
      </xdr:nvPicPr>
      <xdr:blipFill>
        <a:blip r:embed="rId961"/>
        <a:stretch/>
      </xdr:blipFill>
      <xdr:spPr>
        <a:xfrm>
          <a:off x="3019320" y="581396400"/>
          <a:ext cx="13680" cy="25803720"/>
        </a:xfrm>
        <a:prstGeom prst="rect">
          <a:avLst/>
        </a:prstGeom>
        <a:ln w="0">
          <a:noFill/>
        </a:ln>
      </xdr:spPr>
    </xdr:pic>
    <xdr:clientData/>
  </xdr:twoCellAnchor>
  <xdr:twoCellAnchor editAs="oneCell">
    <xdr:from>
      <xdr:col>2</xdr:col>
      <xdr:colOff>0</xdr:colOff>
      <xdr:row>933</xdr:row>
      <xdr:rowOff>0</xdr:rowOff>
    </xdr:from>
    <xdr:to>
      <xdr:col>2</xdr:col>
      <xdr:colOff>13680</xdr:colOff>
      <xdr:row>978</xdr:row>
      <xdr:rowOff>209880</xdr:rowOff>
    </xdr:to>
    <xdr:pic>
      <xdr:nvPicPr>
        <xdr:cNvPr id="961" name="Imagen 1" descr="https://ssl.gstatic.com/ui/v1/icons/mail/images/cleardot.gif"/>
        <xdr:cNvPicPr/>
      </xdr:nvPicPr>
      <xdr:blipFill>
        <a:blip r:embed="rId962"/>
        <a:stretch/>
      </xdr:blipFill>
      <xdr:spPr>
        <a:xfrm>
          <a:off x="3019320" y="581396400"/>
          <a:ext cx="13680" cy="25803720"/>
        </a:xfrm>
        <a:prstGeom prst="rect">
          <a:avLst/>
        </a:prstGeom>
        <a:ln w="0">
          <a:noFill/>
        </a:ln>
      </xdr:spPr>
    </xdr:pic>
    <xdr:clientData/>
  </xdr:twoCellAnchor>
  <xdr:twoCellAnchor editAs="oneCell">
    <xdr:from>
      <xdr:col>2</xdr:col>
      <xdr:colOff>0</xdr:colOff>
      <xdr:row>835</xdr:row>
      <xdr:rowOff>0</xdr:rowOff>
    </xdr:from>
    <xdr:to>
      <xdr:col>2</xdr:col>
      <xdr:colOff>13680</xdr:colOff>
      <xdr:row>1022</xdr:row>
      <xdr:rowOff>762120</xdr:rowOff>
    </xdr:to>
    <xdr:pic>
      <xdr:nvPicPr>
        <xdr:cNvPr id="962" name="Imagen 1" descr="https://ssl.gstatic.com/ui/v1/icons/mail/images/cleardot.gif"/>
        <xdr:cNvPicPr/>
      </xdr:nvPicPr>
      <xdr:blipFill>
        <a:blip r:embed="rId963"/>
        <a:stretch/>
      </xdr:blipFill>
      <xdr:spPr>
        <a:xfrm>
          <a:off x="3019320" y="518883840"/>
          <a:ext cx="13680" cy="103279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963" name="Imagen 1" descr="https://ssl.gstatic.com/ui/v1/icons/mail/images/cleardot.gif"/>
        <xdr:cNvPicPr/>
      </xdr:nvPicPr>
      <xdr:blipFill>
        <a:blip r:embed="rId964"/>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964" name="Imagen 1" descr="https://ssl.gstatic.com/ui/v1/icons/mail/images/cleardot.gif"/>
        <xdr:cNvPicPr/>
      </xdr:nvPicPr>
      <xdr:blipFill>
        <a:blip r:embed="rId965"/>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965" name="Imagen 1" descr="https://ssl.gstatic.com/ui/v1/icons/mail/images/cleardot.gif"/>
        <xdr:cNvPicPr/>
      </xdr:nvPicPr>
      <xdr:blipFill>
        <a:blip r:embed="rId966"/>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966" name="Imagen 1" descr="https://ssl.gstatic.com/ui/v1/icons/mail/images/cleardot.gif"/>
        <xdr:cNvPicPr/>
      </xdr:nvPicPr>
      <xdr:blipFill>
        <a:blip r:embed="rId967"/>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967" name="Imagen 1" descr="https://ssl.gstatic.com/ui/v1/icons/mail/images/cleardot.gif"/>
        <xdr:cNvPicPr/>
      </xdr:nvPicPr>
      <xdr:blipFill>
        <a:blip r:embed="rId968"/>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968" name="Imagen 1" descr="https://ssl.gstatic.com/ui/v1/icons/mail/images/cleardot.gif"/>
        <xdr:cNvPicPr/>
      </xdr:nvPicPr>
      <xdr:blipFill>
        <a:blip r:embed="rId969"/>
        <a:stretch/>
      </xdr:blipFill>
      <xdr:spPr>
        <a:xfrm>
          <a:off x="3019320" y="520179480"/>
          <a:ext cx="13680" cy="101497320"/>
        </a:xfrm>
        <a:prstGeom prst="rect">
          <a:avLst/>
        </a:prstGeom>
        <a:ln w="0">
          <a:noFill/>
        </a:ln>
      </xdr:spPr>
    </xdr:pic>
    <xdr:clientData/>
  </xdr:twoCellAnchor>
  <xdr:twoCellAnchor editAs="oneCell">
    <xdr:from>
      <xdr:col>2</xdr:col>
      <xdr:colOff>0</xdr:colOff>
      <xdr:row>933</xdr:row>
      <xdr:rowOff>0</xdr:rowOff>
    </xdr:from>
    <xdr:to>
      <xdr:col>2</xdr:col>
      <xdr:colOff>13680</xdr:colOff>
      <xdr:row>978</xdr:row>
      <xdr:rowOff>209880</xdr:rowOff>
    </xdr:to>
    <xdr:pic>
      <xdr:nvPicPr>
        <xdr:cNvPr id="969" name="Imagen 1" descr="https://ssl.gstatic.com/ui/v1/icons/mail/images/cleardot.gif"/>
        <xdr:cNvPicPr/>
      </xdr:nvPicPr>
      <xdr:blipFill>
        <a:blip r:embed="rId970"/>
        <a:stretch/>
      </xdr:blipFill>
      <xdr:spPr>
        <a:xfrm>
          <a:off x="3019320" y="581396400"/>
          <a:ext cx="13680" cy="25803720"/>
        </a:xfrm>
        <a:prstGeom prst="rect">
          <a:avLst/>
        </a:prstGeom>
        <a:ln w="0">
          <a:noFill/>
        </a:ln>
      </xdr:spPr>
    </xdr:pic>
    <xdr:clientData/>
  </xdr:twoCellAnchor>
  <xdr:twoCellAnchor editAs="oneCell">
    <xdr:from>
      <xdr:col>2</xdr:col>
      <xdr:colOff>0</xdr:colOff>
      <xdr:row>933</xdr:row>
      <xdr:rowOff>0</xdr:rowOff>
    </xdr:from>
    <xdr:to>
      <xdr:col>2</xdr:col>
      <xdr:colOff>13680</xdr:colOff>
      <xdr:row>978</xdr:row>
      <xdr:rowOff>209880</xdr:rowOff>
    </xdr:to>
    <xdr:pic>
      <xdr:nvPicPr>
        <xdr:cNvPr id="970" name="Imagen 1" descr="https://ssl.gstatic.com/ui/v1/icons/mail/images/cleardot.gif"/>
        <xdr:cNvPicPr/>
      </xdr:nvPicPr>
      <xdr:blipFill>
        <a:blip r:embed="rId971"/>
        <a:stretch/>
      </xdr:blipFill>
      <xdr:spPr>
        <a:xfrm>
          <a:off x="3019320" y="581396400"/>
          <a:ext cx="13680" cy="25803720"/>
        </a:xfrm>
        <a:prstGeom prst="rect">
          <a:avLst/>
        </a:prstGeom>
        <a:ln w="0">
          <a:noFill/>
        </a:ln>
      </xdr:spPr>
    </xdr:pic>
    <xdr:clientData/>
  </xdr:twoCellAnchor>
  <xdr:twoCellAnchor editAs="oneCell">
    <xdr:from>
      <xdr:col>2</xdr:col>
      <xdr:colOff>0</xdr:colOff>
      <xdr:row>933</xdr:row>
      <xdr:rowOff>0</xdr:rowOff>
    </xdr:from>
    <xdr:to>
      <xdr:col>2</xdr:col>
      <xdr:colOff>13680</xdr:colOff>
      <xdr:row>978</xdr:row>
      <xdr:rowOff>209880</xdr:rowOff>
    </xdr:to>
    <xdr:pic>
      <xdr:nvPicPr>
        <xdr:cNvPr id="971" name="Imagen 1" descr="https://ssl.gstatic.com/ui/v1/icons/mail/images/cleardot.gif"/>
        <xdr:cNvPicPr/>
      </xdr:nvPicPr>
      <xdr:blipFill>
        <a:blip r:embed="rId972"/>
        <a:stretch/>
      </xdr:blipFill>
      <xdr:spPr>
        <a:xfrm>
          <a:off x="3019320" y="581396400"/>
          <a:ext cx="13680" cy="25803720"/>
        </a:xfrm>
        <a:prstGeom prst="rect">
          <a:avLst/>
        </a:prstGeom>
        <a:ln w="0">
          <a:noFill/>
        </a:ln>
      </xdr:spPr>
    </xdr:pic>
    <xdr:clientData/>
  </xdr:twoCellAnchor>
  <xdr:twoCellAnchor editAs="oneCell">
    <xdr:from>
      <xdr:col>2</xdr:col>
      <xdr:colOff>0</xdr:colOff>
      <xdr:row>835</xdr:row>
      <xdr:rowOff>0</xdr:rowOff>
    </xdr:from>
    <xdr:to>
      <xdr:col>2</xdr:col>
      <xdr:colOff>13680</xdr:colOff>
      <xdr:row>1022</xdr:row>
      <xdr:rowOff>762120</xdr:rowOff>
    </xdr:to>
    <xdr:pic>
      <xdr:nvPicPr>
        <xdr:cNvPr id="972" name="Imagen 1" descr="https://ssl.gstatic.com/ui/v1/icons/mail/images/cleardot.gif"/>
        <xdr:cNvPicPr/>
      </xdr:nvPicPr>
      <xdr:blipFill>
        <a:blip r:embed="rId973"/>
        <a:stretch/>
      </xdr:blipFill>
      <xdr:spPr>
        <a:xfrm>
          <a:off x="3019320" y="518883840"/>
          <a:ext cx="13680" cy="103279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973" name="Imagen 1" descr="https://ssl.gstatic.com/ui/v1/icons/mail/images/cleardot.gif"/>
        <xdr:cNvPicPr/>
      </xdr:nvPicPr>
      <xdr:blipFill>
        <a:blip r:embed="rId974"/>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974" name="Imagen 1" descr="https://ssl.gstatic.com/ui/v1/icons/mail/images/cleardot.gif"/>
        <xdr:cNvPicPr/>
      </xdr:nvPicPr>
      <xdr:blipFill>
        <a:blip r:embed="rId975"/>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975" name="Imagen 1" descr="https://ssl.gstatic.com/ui/v1/icons/mail/images/cleardot.gif"/>
        <xdr:cNvPicPr/>
      </xdr:nvPicPr>
      <xdr:blipFill>
        <a:blip r:embed="rId976"/>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976" name="Imagen 1" descr="https://ssl.gstatic.com/ui/v1/icons/mail/images/cleardot.gif"/>
        <xdr:cNvPicPr/>
      </xdr:nvPicPr>
      <xdr:blipFill>
        <a:blip r:embed="rId977"/>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977" name="Imagen 1" descr="https://ssl.gstatic.com/ui/v1/icons/mail/images/cleardot.gif"/>
        <xdr:cNvPicPr/>
      </xdr:nvPicPr>
      <xdr:blipFill>
        <a:blip r:embed="rId978"/>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978" name="Imagen 1" descr="https://ssl.gstatic.com/ui/v1/icons/mail/images/cleardot.gif"/>
        <xdr:cNvPicPr/>
      </xdr:nvPicPr>
      <xdr:blipFill>
        <a:blip r:embed="rId979"/>
        <a:stretch/>
      </xdr:blipFill>
      <xdr:spPr>
        <a:xfrm>
          <a:off x="3019320" y="520179480"/>
          <a:ext cx="13680" cy="101497320"/>
        </a:xfrm>
        <a:prstGeom prst="rect">
          <a:avLst/>
        </a:prstGeom>
        <a:ln w="0">
          <a:noFill/>
        </a:ln>
      </xdr:spPr>
    </xdr:pic>
    <xdr:clientData/>
  </xdr:twoCellAnchor>
  <xdr:twoCellAnchor editAs="oneCell">
    <xdr:from>
      <xdr:col>2</xdr:col>
      <xdr:colOff>0</xdr:colOff>
      <xdr:row>933</xdr:row>
      <xdr:rowOff>0</xdr:rowOff>
    </xdr:from>
    <xdr:to>
      <xdr:col>2</xdr:col>
      <xdr:colOff>13680</xdr:colOff>
      <xdr:row>978</xdr:row>
      <xdr:rowOff>209880</xdr:rowOff>
    </xdr:to>
    <xdr:pic>
      <xdr:nvPicPr>
        <xdr:cNvPr id="979" name="Imagen 1" descr="https://ssl.gstatic.com/ui/v1/icons/mail/images/cleardot.gif"/>
        <xdr:cNvPicPr/>
      </xdr:nvPicPr>
      <xdr:blipFill>
        <a:blip r:embed="rId980"/>
        <a:stretch/>
      </xdr:blipFill>
      <xdr:spPr>
        <a:xfrm>
          <a:off x="3019320" y="581396400"/>
          <a:ext cx="13680" cy="25803720"/>
        </a:xfrm>
        <a:prstGeom prst="rect">
          <a:avLst/>
        </a:prstGeom>
        <a:ln w="0">
          <a:noFill/>
        </a:ln>
      </xdr:spPr>
    </xdr:pic>
    <xdr:clientData/>
  </xdr:twoCellAnchor>
  <xdr:twoCellAnchor editAs="oneCell">
    <xdr:from>
      <xdr:col>2</xdr:col>
      <xdr:colOff>0</xdr:colOff>
      <xdr:row>933</xdr:row>
      <xdr:rowOff>0</xdr:rowOff>
    </xdr:from>
    <xdr:to>
      <xdr:col>2</xdr:col>
      <xdr:colOff>13680</xdr:colOff>
      <xdr:row>978</xdr:row>
      <xdr:rowOff>209880</xdr:rowOff>
    </xdr:to>
    <xdr:pic>
      <xdr:nvPicPr>
        <xdr:cNvPr id="980" name="Imagen 1" descr="https://ssl.gstatic.com/ui/v1/icons/mail/images/cleardot.gif"/>
        <xdr:cNvPicPr/>
      </xdr:nvPicPr>
      <xdr:blipFill>
        <a:blip r:embed="rId981"/>
        <a:stretch/>
      </xdr:blipFill>
      <xdr:spPr>
        <a:xfrm>
          <a:off x="3019320" y="581396400"/>
          <a:ext cx="13680" cy="25803720"/>
        </a:xfrm>
        <a:prstGeom prst="rect">
          <a:avLst/>
        </a:prstGeom>
        <a:ln w="0">
          <a:noFill/>
        </a:ln>
      </xdr:spPr>
    </xdr:pic>
    <xdr:clientData/>
  </xdr:twoCellAnchor>
  <xdr:twoCellAnchor editAs="oneCell">
    <xdr:from>
      <xdr:col>2</xdr:col>
      <xdr:colOff>0</xdr:colOff>
      <xdr:row>933</xdr:row>
      <xdr:rowOff>0</xdr:rowOff>
    </xdr:from>
    <xdr:to>
      <xdr:col>2</xdr:col>
      <xdr:colOff>13680</xdr:colOff>
      <xdr:row>978</xdr:row>
      <xdr:rowOff>209880</xdr:rowOff>
    </xdr:to>
    <xdr:pic>
      <xdr:nvPicPr>
        <xdr:cNvPr id="981" name="Imagen 1" descr="https://ssl.gstatic.com/ui/v1/icons/mail/images/cleardot.gif"/>
        <xdr:cNvPicPr/>
      </xdr:nvPicPr>
      <xdr:blipFill>
        <a:blip r:embed="rId982"/>
        <a:stretch/>
      </xdr:blipFill>
      <xdr:spPr>
        <a:xfrm>
          <a:off x="3019320" y="581396400"/>
          <a:ext cx="13680" cy="25803720"/>
        </a:xfrm>
        <a:prstGeom prst="rect">
          <a:avLst/>
        </a:prstGeom>
        <a:ln w="0">
          <a:noFill/>
        </a:ln>
      </xdr:spPr>
    </xdr:pic>
    <xdr:clientData/>
  </xdr:twoCellAnchor>
  <xdr:twoCellAnchor editAs="oneCell">
    <xdr:from>
      <xdr:col>2</xdr:col>
      <xdr:colOff>0</xdr:colOff>
      <xdr:row>835</xdr:row>
      <xdr:rowOff>0</xdr:rowOff>
    </xdr:from>
    <xdr:to>
      <xdr:col>2</xdr:col>
      <xdr:colOff>13680</xdr:colOff>
      <xdr:row>1022</xdr:row>
      <xdr:rowOff>762120</xdr:rowOff>
    </xdr:to>
    <xdr:pic>
      <xdr:nvPicPr>
        <xdr:cNvPr id="982" name="Imagen 1" descr="https://ssl.gstatic.com/ui/v1/icons/mail/images/cleardot.gif"/>
        <xdr:cNvPicPr/>
      </xdr:nvPicPr>
      <xdr:blipFill>
        <a:blip r:embed="rId983"/>
        <a:stretch/>
      </xdr:blipFill>
      <xdr:spPr>
        <a:xfrm>
          <a:off x="3019320" y="518883840"/>
          <a:ext cx="13680" cy="103279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983" name="Imagen 1" descr="https://ssl.gstatic.com/ui/v1/icons/mail/images/cleardot.gif"/>
        <xdr:cNvPicPr/>
      </xdr:nvPicPr>
      <xdr:blipFill>
        <a:blip r:embed="rId984"/>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984" name="Imagen 1" descr="https://ssl.gstatic.com/ui/v1/icons/mail/images/cleardot.gif"/>
        <xdr:cNvPicPr/>
      </xdr:nvPicPr>
      <xdr:blipFill>
        <a:blip r:embed="rId985"/>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985" name="Imagen 1" descr="https://ssl.gstatic.com/ui/v1/icons/mail/images/cleardot.gif"/>
        <xdr:cNvPicPr/>
      </xdr:nvPicPr>
      <xdr:blipFill>
        <a:blip r:embed="rId986"/>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986" name="Imagen 1" descr="https://ssl.gstatic.com/ui/v1/icons/mail/images/cleardot.gif"/>
        <xdr:cNvPicPr/>
      </xdr:nvPicPr>
      <xdr:blipFill>
        <a:blip r:embed="rId987"/>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987" name="Imagen 1" descr="https://ssl.gstatic.com/ui/v1/icons/mail/images/cleardot.gif"/>
        <xdr:cNvPicPr/>
      </xdr:nvPicPr>
      <xdr:blipFill>
        <a:blip r:embed="rId988"/>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988" name="Imagen 1" descr="https://ssl.gstatic.com/ui/v1/icons/mail/images/cleardot.gif"/>
        <xdr:cNvPicPr/>
      </xdr:nvPicPr>
      <xdr:blipFill>
        <a:blip r:embed="rId989"/>
        <a:stretch/>
      </xdr:blipFill>
      <xdr:spPr>
        <a:xfrm>
          <a:off x="3019320" y="520179480"/>
          <a:ext cx="13680" cy="101497320"/>
        </a:xfrm>
        <a:prstGeom prst="rect">
          <a:avLst/>
        </a:prstGeom>
        <a:ln w="0">
          <a:noFill/>
        </a:ln>
      </xdr:spPr>
    </xdr:pic>
    <xdr:clientData/>
  </xdr:twoCellAnchor>
  <xdr:twoCellAnchor editAs="oneCell">
    <xdr:from>
      <xdr:col>2</xdr:col>
      <xdr:colOff>0</xdr:colOff>
      <xdr:row>933</xdr:row>
      <xdr:rowOff>0</xdr:rowOff>
    </xdr:from>
    <xdr:to>
      <xdr:col>2</xdr:col>
      <xdr:colOff>13680</xdr:colOff>
      <xdr:row>978</xdr:row>
      <xdr:rowOff>209880</xdr:rowOff>
    </xdr:to>
    <xdr:pic>
      <xdr:nvPicPr>
        <xdr:cNvPr id="989" name="Imagen 1" descr="https://ssl.gstatic.com/ui/v1/icons/mail/images/cleardot.gif"/>
        <xdr:cNvPicPr/>
      </xdr:nvPicPr>
      <xdr:blipFill>
        <a:blip r:embed="rId990"/>
        <a:stretch/>
      </xdr:blipFill>
      <xdr:spPr>
        <a:xfrm>
          <a:off x="3019320" y="581396400"/>
          <a:ext cx="13680" cy="25803720"/>
        </a:xfrm>
        <a:prstGeom prst="rect">
          <a:avLst/>
        </a:prstGeom>
        <a:ln w="0">
          <a:noFill/>
        </a:ln>
      </xdr:spPr>
    </xdr:pic>
    <xdr:clientData/>
  </xdr:twoCellAnchor>
  <xdr:twoCellAnchor editAs="oneCell">
    <xdr:from>
      <xdr:col>2</xdr:col>
      <xdr:colOff>0</xdr:colOff>
      <xdr:row>933</xdr:row>
      <xdr:rowOff>0</xdr:rowOff>
    </xdr:from>
    <xdr:to>
      <xdr:col>2</xdr:col>
      <xdr:colOff>13680</xdr:colOff>
      <xdr:row>978</xdr:row>
      <xdr:rowOff>209880</xdr:rowOff>
    </xdr:to>
    <xdr:pic>
      <xdr:nvPicPr>
        <xdr:cNvPr id="990" name="Imagen 1" descr="https://ssl.gstatic.com/ui/v1/icons/mail/images/cleardot.gif"/>
        <xdr:cNvPicPr/>
      </xdr:nvPicPr>
      <xdr:blipFill>
        <a:blip r:embed="rId991"/>
        <a:stretch/>
      </xdr:blipFill>
      <xdr:spPr>
        <a:xfrm>
          <a:off x="3019320" y="581396400"/>
          <a:ext cx="13680" cy="25803720"/>
        </a:xfrm>
        <a:prstGeom prst="rect">
          <a:avLst/>
        </a:prstGeom>
        <a:ln w="0">
          <a:noFill/>
        </a:ln>
      </xdr:spPr>
    </xdr:pic>
    <xdr:clientData/>
  </xdr:twoCellAnchor>
  <xdr:twoCellAnchor editAs="oneCell">
    <xdr:from>
      <xdr:col>2</xdr:col>
      <xdr:colOff>0</xdr:colOff>
      <xdr:row>933</xdr:row>
      <xdr:rowOff>0</xdr:rowOff>
    </xdr:from>
    <xdr:to>
      <xdr:col>2</xdr:col>
      <xdr:colOff>13680</xdr:colOff>
      <xdr:row>978</xdr:row>
      <xdr:rowOff>209880</xdr:rowOff>
    </xdr:to>
    <xdr:pic>
      <xdr:nvPicPr>
        <xdr:cNvPr id="991" name="Imagen 1" descr="https://ssl.gstatic.com/ui/v1/icons/mail/images/cleardot.gif"/>
        <xdr:cNvPicPr/>
      </xdr:nvPicPr>
      <xdr:blipFill>
        <a:blip r:embed="rId992"/>
        <a:stretch/>
      </xdr:blipFill>
      <xdr:spPr>
        <a:xfrm>
          <a:off x="3019320" y="581396400"/>
          <a:ext cx="13680" cy="25803720"/>
        </a:xfrm>
        <a:prstGeom prst="rect">
          <a:avLst/>
        </a:prstGeom>
        <a:ln w="0">
          <a:noFill/>
        </a:ln>
      </xdr:spPr>
    </xdr:pic>
    <xdr:clientData/>
  </xdr:twoCellAnchor>
  <xdr:twoCellAnchor editAs="oneCell">
    <xdr:from>
      <xdr:col>2</xdr:col>
      <xdr:colOff>0</xdr:colOff>
      <xdr:row>835</xdr:row>
      <xdr:rowOff>0</xdr:rowOff>
    </xdr:from>
    <xdr:to>
      <xdr:col>2</xdr:col>
      <xdr:colOff>13680</xdr:colOff>
      <xdr:row>1022</xdr:row>
      <xdr:rowOff>762120</xdr:rowOff>
    </xdr:to>
    <xdr:pic>
      <xdr:nvPicPr>
        <xdr:cNvPr id="992" name="Imagen 1" descr="https://ssl.gstatic.com/ui/v1/icons/mail/images/cleardot.gif"/>
        <xdr:cNvPicPr/>
      </xdr:nvPicPr>
      <xdr:blipFill>
        <a:blip r:embed="rId993"/>
        <a:stretch/>
      </xdr:blipFill>
      <xdr:spPr>
        <a:xfrm>
          <a:off x="3019320" y="518883840"/>
          <a:ext cx="13680" cy="103279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993" name="Imagen 1" descr="https://ssl.gstatic.com/ui/v1/icons/mail/images/cleardot.gif"/>
        <xdr:cNvPicPr/>
      </xdr:nvPicPr>
      <xdr:blipFill>
        <a:blip r:embed="rId994"/>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994" name="Imagen 1" descr="https://ssl.gstatic.com/ui/v1/icons/mail/images/cleardot.gif"/>
        <xdr:cNvPicPr/>
      </xdr:nvPicPr>
      <xdr:blipFill>
        <a:blip r:embed="rId995"/>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995" name="Imagen 1" descr="https://ssl.gstatic.com/ui/v1/icons/mail/images/cleardot.gif"/>
        <xdr:cNvPicPr/>
      </xdr:nvPicPr>
      <xdr:blipFill>
        <a:blip r:embed="rId996"/>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996" name="Imagen 1" descr="https://ssl.gstatic.com/ui/v1/icons/mail/images/cleardot.gif"/>
        <xdr:cNvPicPr/>
      </xdr:nvPicPr>
      <xdr:blipFill>
        <a:blip r:embed="rId997"/>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997" name="Imagen 1" descr="https://ssl.gstatic.com/ui/v1/icons/mail/images/cleardot.gif"/>
        <xdr:cNvPicPr/>
      </xdr:nvPicPr>
      <xdr:blipFill>
        <a:blip r:embed="rId998"/>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998" name="Imagen 1" descr="https://ssl.gstatic.com/ui/v1/icons/mail/images/cleardot.gif"/>
        <xdr:cNvPicPr/>
      </xdr:nvPicPr>
      <xdr:blipFill>
        <a:blip r:embed="rId999"/>
        <a:stretch/>
      </xdr:blipFill>
      <xdr:spPr>
        <a:xfrm>
          <a:off x="3019320" y="520179480"/>
          <a:ext cx="13680" cy="1014973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999" name="Imagen 1" descr="https://ssl.gstatic.com/ui/v1/icons/mail/images/cleardot.gif"/>
        <xdr:cNvPicPr/>
      </xdr:nvPicPr>
      <xdr:blipFill>
        <a:blip r:embed="rId100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00" name="Imagen 1" descr="https://ssl.gstatic.com/ui/v1/icons/mail/images/cleardot.gif"/>
        <xdr:cNvPicPr/>
      </xdr:nvPicPr>
      <xdr:blipFill>
        <a:blip r:embed="rId100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01" name="Imagen 1" descr="https://ssl.gstatic.com/ui/v1/icons/mail/images/cleardot.gif"/>
        <xdr:cNvPicPr/>
      </xdr:nvPicPr>
      <xdr:blipFill>
        <a:blip r:embed="rId100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02" name="Imagen 1" descr="https://ssl.gstatic.com/ui/v1/icons/mail/images/cleardot.gif"/>
        <xdr:cNvPicPr/>
      </xdr:nvPicPr>
      <xdr:blipFill>
        <a:blip r:embed="rId100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03" name="Imagen 1" descr="https://ssl.gstatic.com/ui/v1/icons/mail/images/cleardot.gif"/>
        <xdr:cNvPicPr/>
      </xdr:nvPicPr>
      <xdr:blipFill>
        <a:blip r:embed="rId100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04" name="Imagen 1" descr="https://ssl.gstatic.com/ui/v1/icons/mail/images/cleardot.gif"/>
        <xdr:cNvPicPr/>
      </xdr:nvPicPr>
      <xdr:blipFill>
        <a:blip r:embed="rId100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05" name="Imagen 1" descr="https://ssl.gstatic.com/ui/v1/icons/mail/images/cleardot.gif"/>
        <xdr:cNvPicPr/>
      </xdr:nvPicPr>
      <xdr:blipFill>
        <a:blip r:embed="rId100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06" name="Imagen 1" descr="https://ssl.gstatic.com/ui/v1/icons/mail/images/cleardot.gif"/>
        <xdr:cNvPicPr/>
      </xdr:nvPicPr>
      <xdr:blipFill>
        <a:blip r:embed="rId100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07" name="Imagen 1" descr="https://ssl.gstatic.com/ui/v1/icons/mail/images/cleardot.gif"/>
        <xdr:cNvPicPr/>
      </xdr:nvPicPr>
      <xdr:blipFill>
        <a:blip r:embed="rId100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08" name="Imagen 1" descr="https://ssl.gstatic.com/ui/v1/icons/mail/images/cleardot.gif"/>
        <xdr:cNvPicPr/>
      </xdr:nvPicPr>
      <xdr:blipFill>
        <a:blip r:embed="rId100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09" name="Imagen 1" descr="https://ssl.gstatic.com/ui/v1/icons/mail/images/cleardot.gif"/>
        <xdr:cNvPicPr/>
      </xdr:nvPicPr>
      <xdr:blipFill>
        <a:blip r:embed="rId101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10" name="Imagen 1" descr="https://ssl.gstatic.com/ui/v1/icons/mail/images/cleardot.gif"/>
        <xdr:cNvPicPr/>
      </xdr:nvPicPr>
      <xdr:blipFill>
        <a:blip r:embed="rId101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11" name="Imagen 1" descr="https://ssl.gstatic.com/ui/v1/icons/mail/images/cleardot.gif"/>
        <xdr:cNvPicPr/>
      </xdr:nvPicPr>
      <xdr:blipFill>
        <a:blip r:embed="rId101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12" name="Imagen 1" descr="https://ssl.gstatic.com/ui/v1/icons/mail/images/cleardot.gif"/>
        <xdr:cNvPicPr/>
      </xdr:nvPicPr>
      <xdr:blipFill>
        <a:blip r:embed="rId101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13" name="Imagen 1" descr="https://ssl.gstatic.com/ui/v1/icons/mail/images/cleardot.gif"/>
        <xdr:cNvPicPr/>
      </xdr:nvPicPr>
      <xdr:blipFill>
        <a:blip r:embed="rId101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14" name="Imagen 1" descr="https://ssl.gstatic.com/ui/v1/icons/mail/images/cleardot.gif"/>
        <xdr:cNvPicPr/>
      </xdr:nvPicPr>
      <xdr:blipFill>
        <a:blip r:embed="rId101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15" name="Imagen 1" descr="https://ssl.gstatic.com/ui/v1/icons/mail/images/cleardot.gif"/>
        <xdr:cNvPicPr/>
      </xdr:nvPicPr>
      <xdr:blipFill>
        <a:blip r:embed="rId101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16" name="Imagen 1" descr="https://ssl.gstatic.com/ui/v1/icons/mail/images/cleardot.gif"/>
        <xdr:cNvPicPr/>
      </xdr:nvPicPr>
      <xdr:blipFill>
        <a:blip r:embed="rId101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17" name="Imagen 1" descr="https://ssl.gstatic.com/ui/v1/icons/mail/images/cleardot.gif"/>
        <xdr:cNvPicPr/>
      </xdr:nvPicPr>
      <xdr:blipFill>
        <a:blip r:embed="rId101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18" name="Imagen 1" descr="https://ssl.gstatic.com/ui/v1/icons/mail/images/cleardot.gif"/>
        <xdr:cNvPicPr/>
      </xdr:nvPicPr>
      <xdr:blipFill>
        <a:blip r:embed="rId101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19" name="Imagen 1" descr="https://ssl.gstatic.com/ui/v1/icons/mail/images/cleardot.gif"/>
        <xdr:cNvPicPr/>
      </xdr:nvPicPr>
      <xdr:blipFill>
        <a:blip r:embed="rId102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20" name="Imagen 1" descr="https://ssl.gstatic.com/ui/v1/icons/mail/images/cleardot.gif"/>
        <xdr:cNvPicPr/>
      </xdr:nvPicPr>
      <xdr:blipFill>
        <a:blip r:embed="rId102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21" name="Imagen 1" descr="https://ssl.gstatic.com/ui/v1/icons/mail/images/cleardot.gif"/>
        <xdr:cNvPicPr/>
      </xdr:nvPicPr>
      <xdr:blipFill>
        <a:blip r:embed="rId102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22" name="Imagen 1" descr="https://ssl.gstatic.com/ui/v1/icons/mail/images/cleardot.gif"/>
        <xdr:cNvPicPr/>
      </xdr:nvPicPr>
      <xdr:blipFill>
        <a:blip r:embed="rId102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23" name="Imagen 1" descr="https://ssl.gstatic.com/ui/v1/icons/mail/images/cleardot.gif"/>
        <xdr:cNvPicPr/>
      </xdr:nvPicPr>
      <xdr:blipFill>
        <a:blip r:embed="rId102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24" name="Imagen 1" descr="https://ssl.gstatic.com/ui/v1/icons/mail/images/cleardot.gif"/>
        <xdr:cNvPicPr/>
      </xdr:nvPicPr>
      <xdr:blipFill>
        <a:blip r:embed="rId102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25" name="Imagen 1" descr="https://ssl.gstatic.com/ui/v1/icons/mail/images/cleardot.gif"/>
        <xdr:cNvPicPr/>
      </xdr:nvPicPr>
      <xdr:blipFill>
        <a:blip r:embed="rId102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26" name="Imagen 1" descr="https://ssl.gstatic.com/ui/v1/icons/mail/images/cleardot.gif"/>
        <xdr:cNvPicPr/>
      </xdr:nvPicPr>
      <xdr:blipFill>
        <a:blip r:embed="rId102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27" name="Imagen 1" descr="https://ssl.gstatic.com/ui/v1/icons/mail/images/cleardot.gif"/>
        <xdr:cNvPicPr/>
      </xdr:nvPicPr>
      <xdr:blipFill>
        <a:blip r:embed="rId102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28" name="Imagen 1" descr="https://ssl.gstatic.com/ui/v1/icons/mail/images/cleardot.gif"/>
        <xdr:cNvPicPr/>
      </xdr:nvPicPr>
      <xdr:blipFill>
        <a:blip r:embed="rId102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29" name="Imagen 1" descr="https://ssl.gstatic.com/ui/v1/icons/mail/images/cleardot.gif"/>
        <xdr:cNvPicPr/>
      </xdr:nvPicPr>
      <xdr:blipFill>
        <a:blip r:embed="rId103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30" name="Imagen 1" descr="https://ssl.gstatic.com/ui/v1/icons/mail/images/cleardot.gif"/>
        <xdr:cNvPicPr/>
      </xdr:nvPicPr>
      <xdr:blipFill>
        <a:blip r:embed="rId103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31" name="Imagen 1" descr="https://ssl.gstatic.com/ui/v1/icons/mail/images/cleardot.gif"/>
        <xdr:cNvPicPr/>
      </xdr:nvPicPr>
      <xdr:blipFill>
        <a:blip r:embed="rId103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32" name="Imagen 1" descr="https://ssl.gstatic.com/ui/v1/icons/mail/images/cleardot.gif"/>
        <xdr:cNvPicPr/>
      </xdr:nvPicPr>
      <xdr:blipFill>
        <a:blip r:embed="rId103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33" name="Imagen 1" descr="https://ssl.gstatic.com/ui/v1/icons/mail/images/cleardot.gif"/>
        <xdr:cNvPicPr/>
      </xdr:nvPicPr>
      <xdr:blipFill>
        <a:blip r:embed="rId103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34" name="Imagen 1" descr="https://ssl.gstatic.com/ui/v1/icons/mail/images/cleardot.gif"/>
        <xdr:cNvPicPr/>
      </xdr:nvPicPr>
      <xdr:blipFill>
        <a:blip r:embed="rId103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35" name="Imagen 1" descr="https://ssl.gstatic.com/ui/v1/icons/mail/images/cleardot.gif"/>
        <xdr:cNvPicPr/>
      </xdr:nvPicPr>
      <xdr:blipFill>
        <a:blip r:embed="rId103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36" name="Imagen 1" descr="https://ssl.gstatic.com/ui/v1/icons/mail/images/cleardot.gif"/>
        <xdr:cNvPicPr/>
      </xdr:nvPicPr>
      <xdr:blipFill>
        <a:blip r:embed="rId103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37" name="Imagen 1" descr="https://ssl.gstatic.com/ui/v1/icons/mail/images/cleardot.gif"/>
        <xdr:cNvPicPr/>
      </xdr:nvPicPr>
      <xdr:blipFill>
        <a:blip r:embed="rId103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38" name="Imagen 1" descr="https://ssl.gstatic.com/ui/v1/icons/mail/images/cleardot.gif"/>
        <xdr:cNvPicPr/>
      </xdr:nvPicPr>
      <xdr:blipFill>
        <a:blip r:embed="rId103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39" name="Imagen 1" descr="https://ssl.gstatic.com/ui/v1/icons/mail/images/cleardot.gif"/>
        <xdr:cNvPicPr/>
      </xdr:nvPicPr>
      <xdr:blipFill>
        <a:blip r:embed="rId104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40" name="Imagen 1" descr="https://ssl.gstatic.com/ui/v1/icons/mail/images/cleardot.gif"/>
        <xdr:cNvPicPr/>
      </xdr:nvPicPr>
      <xdr:blipFill>
        <a:blip r:embed="rId104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41" name="Imagen 1" descr="https://ssl.gstatic.com/ui/v1/icons/mail/images/cleardot.gif"/>
        <xdr:cNvPicPr/>
      </xdr:nvPicPr>
      <xdr:blipFill>
        <a:blip r:embed="rId104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42" name="Imagen 1" descr="https://ssl.gstatic.com/ui/v1/icons/mail/images/cleardot.gif"/>
        <xdr:cNvPicPr/>
      </xdr:nvPicPr>
      <xdr:blipFill>
        <a:blip r:embed="rId104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43" name="Imagen 1" descr="https://ssl.gstatic.com/ui/v1/icons/mail/images/cleardot.gif"/>
        <xdr:cNvPicPr/>
      </xdr:nvPicPr>
      <xdr:blipFill>
        <a:blip r:embed="rId104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44" name="Imagen 1" descr="https://ssl.gstatic.com/ui/v1/icons/mail/images/cleardot.gif"/>
        <xdr:cNvPicPr/>
      </xdr:nvPicPr>
      <xdr:blipFill>
        <a:blip r:embed="rId104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45" name="Imagen 1" descr="https://ssl.gstatic.com/ui/v1/icons/mail/images/cleardot.gif"/>
        <xdr:cNvPicPr/>
      </xdr:nvPicPr>
      <xdr:blipFill>
        <a:blip r:embed="rId104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46" name="Imagen 1" descr="https://ssl.gstatic.com/ui/v1/icons/mail/images/cleardot.gif"/>
        <xdr:cNvPicPr/>
      </xdr:nvPicPr>
      <xdr:blipFill>
        <a:blip r:embed="rId104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47" name="Imagen 1" descr="https://ssl.gstatic.com/ui/v1/icons/mail/images/cleardot.gif"/>
        <xdr:cNvPicPr/>
      </xdr:nvPicPr>
      <xdr:blipFill>
        <a:blip r:embed="rId104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48" name="Imagen 1" descr="https://ssl.gstatic.com/ui/v1/icons/mail/images/cleardot.gif"/>
        <xdr:cNvPicPr/>
      </xdr:nvPicPr>
      <xdr:blipFill>
        <a:blip r:embed="rId104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49" name="Imagen 1" descr="https://ssl.gstatic.com/ui/v1/icons/mail/images/cleardot.gif"/>
        <xdr:cNvPicPr/>
      </xdr:nvPicPr>
      <xdr:blipFill>
        <a:blip r:embed="rId105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50" name="Imagen 1" descr="https://ssl.gstatic.com/ui/v1/icons/mail/images/cleardot.gif"/>
        <xdr:cNvPicPr/>
      </xdr:nvPicPr>
      <xdr:blipFill>
        <a:blip r:embed="rId105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51" name="Imagen 1" descr="https://ssl.gstatic.com/ui/v1/icons/mail/images/cleardot.gif"/>
        <xdr:cNvPicPr/>
      </xdr:nvPicPr>
      <xdr:blipFill>
        <a:blip r:embed="rId105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52" name="Imagen 1" descr="https://ssl.gstatic.com/ui/v1/icons/mail/images/cleardot.gif"/>
        <xdr:cNvPicPr/>
      </xdr:nvPicPr>
      <xdr:blipFill>
        <a:blip r:embed="rId105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53" name="Imagen 1" descr="https://ssl.gstatic.com/ui/v1/icons/mail/images/cleardot.gif"/>
        <xdr:cNvPicPr/>
      </xdr:nvPicPr>
      <xdr:blipFill>
        <a:blip r:embed="rId105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54" name="Imagen 1" descr="https://ssl.gstatic.com/ui/v1/icons/mail/images/cleardot.gif"/>
        <xdr:cNvPicPr/>
      </xdr:nvPicPr>
      <xdr:blipFill>
        <a:blip r:embed="rId105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55" name="Imagen 1" descr="https://ssl.gstatic.com/ui/v1/icons/mail/images/cleardot.gif"/>
        <xdr:cNvPicPr/>
      </xdr:nvPicPr>
      <xdr:blipFill>
        <a:blip r:embed="rId105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56" name="Imagen 1" descr="https://ssl.gstatic.com/ui/v1/icons/mail/images/cleardot.gif"/>
        <xdr:cNvPicPr/>
      </xdr:nvPicPr>
      <xdr:blipFill>
        <a:blip r:embed="rId105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57" name="Imagen 1" descr="https://ssl.gstatic.com/ui/v1/icons/mail/images/cleardot.gif"/>
        <xdr:cNvPicPr/>
      </xdr:nvPicPr>
      <xdr:blipFill>
        <a:blip r:embed="rId105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58" name="Imagen 1" descr="https://ssl.gstatic.com/ui/v1/icons/mail/images/cleardot.gif"/>
        <xdr:cNvPicPr/>
      </xdr:nvPicPr>
      <xdr:blipFill>
        <a:blip r:embed="rId105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59" name="Imagen 1" descr="https://ssl.gstatic.com/ui/v1/icons/mail/images/cleardot.gif"/>
        <xdr:cNvPicPr/>
      </xdr:nvPicPr>
      <xdr:blipFill>
        <a:blip r:embed="rId106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60" name="Imagen 1" descr="https://ssl.gstatic.com/ui/v1/icons/mail/images/cleardot.gif"/>
        <xdr:cNvPicPr/>
      </xdr:nvPicPr>
      <xdr:blipFill>
        <a:blip r:embed="rId106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61" name="Imagen 1" descr="https://ssl.gstatic.com/ui/v1/icons/mail/images/cleardot.gif"/>
        <xdr:cNvPicPr/>
      </xdr:nvPicPr>
      <xdr:blipFill>
        <a:blip r:embed="rId106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62" name="Imagen 1" descr="https://ssl.gstatic.com/ui/v1/icons/mail/images/cleardot.gif"/>
        <xdr:cNvPicPr/>
      </xdr:nvPicPr>
      <xdr:blipFill>
        <a:blip r:embed="rId106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63" name="Imagen 1" descr="https://ssl.gstatic.com/ui/v1/icons/mail/images/cleardot.gif"/>
        <xdr:cNvPicPr/>
      </xdr:nvPicPr>
      <xdr:blipFill>
        <a:blip r:embed="rId106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64" name="Imagen 1" descr="https://ssl.gstatic.com/ui/v1/icons/mail/images/cleardot.gif"/>
        <xdr:cNvPicPr/>
      </xdr:nvPicPr>
      <xdr:blipFill>
        <a:blip r:embed="rId106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65" name="Imagen 1" descr="https://ssl.gstatic.com/ui/v1/icons/mail/images/cleardot.gif"/>
        <xdr:cNvPicPr/>
      </xdr:nvPicPr>
      <xdr:blipFill>
        <a:blip r:embed="rId106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66" name="Imagen 1" descr="https://ssl.gstatic.com/ui/v1/icons/mail/images/cleardot.gif"/>
        <xdr:cNvPicPr/>
      </xdr:nvPicPr>
      <xdr:blipFill>
        <a:blip r:embed="rId106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67" name="Imagen 1" descr="https://ssl.gstatic.com/ui/v1/icons/mail/images/cleardot.gif"/>
        <xdr:cNvPicPr/>
      </xdr:nvPicPr>
      <xdr:blipFill>
        <a:blip r:embed="rId106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68" name="Imagen 1" descr="https://ssl.gstatic.com/ui/v1/icons/mail/images/cleardot.gif"/>
        <xdr:cNvPicPr/>
      </xdr:nvPicPr>
      <xdr:blipFill>
        <a:blip r:embed="rId106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69" name="Imagen 1" descr="https://ssl.gstatic.com/ui/v1/icons/mail/images/cleardot.gif"/>
        <xdr:cNvPicPr/>
      </xdr:nvPicPr>
      <xdr:blipFill>
        <a:blip r:embed="rId107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70" name="Imagen 1" descr="https://ssl.gstatic.com/ui/v1/icons/mail/images/cleardot.gif"/>
        <xdr:cNvPicPr/>
      </xdr:nvPicPr>
      <xdr:blipFill>
        <a:blip r:embed="rId107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71" name="Imagen 1" descr="https://ssl.gstatic.com/ui/v1/icons/mail/images/cleardot.gif"/>
        <xdr:cNvPicPr/>
      </xdr:nvPicPr>
      <xdr:blipFill>
        <a:blip r:embed="rId107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72" name="Imagen 1" descr="https://ssl.gstatic.com/ui/v1/icons/mail/images/cleardot.gif"/>
        <xdr:cNvPicPr/>
      </xdr:nvPicPr>
      <xdr:blipFill>
        <a:blip r:embed="rId107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73" name="Imagen 1" descr="https://ssl.gstatic.com/ui/v1/icons/mail/images/cleardot.gif"/>
        <xdr:cNvPicPr/>
      </xdr:nvPicPr>
      <xdr:blipFill>
        <a:blip r:embed="rId107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74" name="Imagen 1" descr="https://ssl.gstatic.com/ui/v1/icons/mail/images/cleardot.gif"/>
        <xdr:cNvPicPr/>
      </xdr:nvPicPr>
      <xdr:blipFill>
        <a:blip r:embed="rId107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75" name="Imagen 1" descr="https://ssl.gstatic.com/ui/v1/icons/mail/images/cleardot.gif"/>
        <xdr:cNvPicPr/>
      </xdr:nvPicPr>
      <xdr:blipFill>
        <a:blip r:embed="rId107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76" name="Imagen 1" descr="https://ssl.gstatic.com/ui/v1/icons/mail/images/cleardot.gif"/>
        <xdr:cNvPicPr/>
      </xdr:nvPicPr>
      <xdr:blipFill>
        <a:blip r:embed="rId107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77" name="Imagen 1" descr="https://ssl.gstatic.com/ui/v1/icons/mail/images/cleardot.gif"/>
        <xdr:cNvPicPr/>
      </xdr:nvPicPr>
      <xdr:blipFill>
        <a:blip r:embed="rId107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78" name="Imagen 1" descr="https://ssl.gstatic.com/ui/v1/icons/mail/images/cleardot.gif"/>
        <xdr:cNvPicPr/>
      </xdr:nvPicPr>
      <xdr:blipFill>
        <a:blip r:embed="rId107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79" name="Imagen 1" descr="https://ssl.gstatic.com/ui/v1/icons/mail/images/cleardot.gif"/>
        <xdr:cNvPicPr/>
      </xdr:nvPicPr>
      <xdr:blipFill>
        <a:blip r:embed="rId108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80" name="Imagen 1" descr="https://ssl.gstatic.com/ui/v1/icons/mail/images/cleardot.gif"/>
        <xdr:cNvPicPr/>
      </xdr:nvPicPr>
      <xdr:blipFill>
        <a:blip r:embed="rId108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81" name="Imagen 1" descr="https://ssl.gstatic.com/ui/v1/icons/mail/images/cleardot.gif"/>
        <xdr:cNvPicPr/>
      </xdr:nvPicPr>
      <xdr:blipFill>
        <a:blip r:embed="rId108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82" name="Imagen 1" descr="https://ssl.gstatic.com/ui/v1/icons/mail/images/cleardot.gif"/>
        <xdr:cNvPicPr/>
      </xdr:nvPicPr>
      <xdr:blipFill>
        <a:blip r:embed="rId108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83" name="Imagen 1" descr="https://ssl.gstatic.com/ui/v1/icons/mail/images/cleardot.gif"/>
        <xdr:cNvPicPr/>
      </xdr:nvPicPr>
      <xdr:blipFill>
        <a:blip r:embed="rId108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84" name="Imagen 1" descr="https://ssl.gstatic.com/ui/v1/icons/mail/images/cleardot.gif"/>
        <xdr:cNvPicPr/>
      </xdr:nvPicPr>
      <xdr:blipFill>
        <a:blip r:embed="rId108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85" name="Imagen 1" descr="https://ssl.gstatic.com/ui/v1/icons/mail/images/cleardot.gif"/>
        <xdr:cNvPicPr/>
      </xdr:nvPicPr>
      <xdr:blipFill>
        <a:blip r:embed="rId108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86" name="Imagen 1" descr="https://ssl.gstatic.com/ui/v1/icons/mail/images/cleardot.gif"/>
        <xdr:cNvPicPr/>
      </xdr:nvPicPr>
      <xdr:blipFill>
        <a:blip r:embed="rId108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87" name="Imagen 1" descr="https://ssl.gstatic.com/ui/v1/icons/mail/images/cleardot.gif"/>
        <xdr:cNvPicPr/>
      </xdr:nvPicPr>
      <xdr:blipFill>
        <a:blip r:embed="rId108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88" name="Imagen 1" descr="https://ssl.gstatic.com/ui/v1/icons/mail/images/cleardot.gif"/>
        <xdr:cNvPicPr/>
      </xdr:nvPicPr>
      <xdr:blipFill>
        <a:blip r:embed="rId108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89" name="Imagen 1" descr="https://ssl.gstatic.com/ui/v1/icons/mail/images/cleardot.gif"/>
        <xdr:cNvPicPr/>
      </xdr:nvPicPr>
      <xdr:blipFill>
        <a:blip r:embed="rId109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90" name="Imagen 1" descr="https://ssl.gstatic.com/ui/v1/icons/mail/images/cleardot.gif"/>
        <xdr:cNvPicPr/>
      </xdr:nvPicPr>
      <xdr:blipFill>
        <a:blip r:embed="rId109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91" name="Imagen 1" descr="https://ssl.gstatic.com/ui/v1/icons/mail/images/cleardot.gif"/>
        <xdr:cNvPicPr/>
      </xdr:nvPicPr>
      <xdr:blipFill>
        <a:blip r:embed="rId109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92" name="Imagen 1" descr="https://ssl.gstatic.com/ui/v1/icons/mail/images/cleardot.gif"/>
        <xdr:cNvPicPr/>
      </xdr:nvPicPr>
      <xdr:blipFill>
        <a:blip r:embed="rId109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93" name="Imagen 1" descr="https://ssl.gstatic.com/ui/v1/icons/mail/images/cleardot.gif"/>
        <xdr:cNvPicPr/>
      </xdr:nvPicPr>
      <xdr:blipFill>
        <a:blip r:embed="rId109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94" name="Imagen 1" descr="https://ssl.gstatic.com/ui/v1/icons/mail/images/cleardot.gif"/>
        <xdr:cNvPicPr/>
      </xdr:nvPicPr>
      <xdr:blipFill>
        <a:blip r:embed="rId109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95" name="Imagen 1" descr="https://ssl.gstatic.com/ui/v1/icons/mail/images/cleardot.gif"/>
        <xdr:cNvPicPr/>
      </xdr:nvPicPr>
      <xdr:blipFill>
        <a:blip r:embed="rId109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96" name="Imagen 1" descr="https://ssl.gstatic.com/ui/v1/icons/mail/images/cleardot.gif"/>
        <xdr:cNvPicPr/>
      </xdr:nvPicPr>
      <xdr:blipFill>
        <a:blip r:embed="rId109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97" name="Imagen 1" descr="https://ssl.gstatic.com/ui/v1/icons/mail/images/cleardot.gif"/>
        <xdr:cNvPicPr/>
      </xdr:nvPicPr>
      <xdr:blipFill>
        <a:blip r:embed="rId109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98" name="Imagen 1" descr="https://ssl.gstatic.com/ui/v1/icons/mail/images/cleardot.gif"/>
        <xdr:cNvPicPr/>
      </xdr:nvPicPr>
      <xdr:blipFill>
        <a:blip r:embed="rId109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099" name="Imagen 1" descr="https://ssl.gstatic.com/ui/v1/icons/mail/images/cleardot.gif"/>
        <xdr:cNvPicPr/>
      </xdr:nvPicPr>
      <xdr:blipFill>
        <a:blip r:embed="rId110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00" name="Imagen 1" descr="https://ssl.gstatic.com/ui/v1/icons/mail/images/cleardot.gif"/>
        <xdr:cNvPicPr/>
      </xdr:nvPicPr>
      <xdr:blipFill>
        <a:blip r:embed="rId110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01" name="Imagen 1" descr="https://ssl.gstatic.com/ui/v1/icons/mail/images/cleardot.gif"/>
        <xdr:cNvPicPr/>
      </xdr:nvPicPr>
      <xdr:blipFill>
        <a:blip r:embed="rId110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02" name="Imagen 1" descr="https://ssl.gstatic.com/ui/v1/icons/mail/images/cleardot.gif"/>
        <xdr:cNvPicPr/>
      </xdr:nvPicPr>
      <xdr:blipFill>
        <a:blip r:embed="rId110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03" name="Imagen 1" descr="https://ssl.gstatic.com/ui/v1/icons/mail/images/cleardot.gif"/>
        <xdr:cNvPicPr/>
      </xdr:nvPicPr>
      <xdr:blipFill>
        <a:blip r:embed="rId110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04" name="Imagen 1" descr="https://ssl.gstatic.com/ui/v1/icons/mail/images/cleardot.gif"/>
        <xdr:cNvPicPr/>
      </xdr:nvPicPr>
      <xdr:blipFill>
        <a:blip r:embed="rId110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05" name="Imagen 1" descr="https://ssl.gstatic.com/ui/v1/icons/mail/images/cleardot.gif"/>
        <xdr:cNvPicPr/>
      </xdr:nvPicPr>
      <xdr:blipFill>
        <a:blip r:embed="rId110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06" name="Imagen 1" descr="https://ssl.gstatic.com/ui/v1/icons/mail/images/cleardot.gif"/>
        <xdr:cNvPicPr/>
      </xdr:nvPicPr>
      <xdr:blipFill>
        <a:blip r:embed="rId110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07" name="Imagen 1" descr="https://ssl.gstatic.com/ui/v1/icons/mail/images/cleardot.gif"/>
        <xdr:cNvPicPr/>
      </xdr:nvPicPr>
      <xdr:blipFill>
        <a:blip r:embed="rId110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08" name="Imagen 1" descr="https://ssl.gstatic.com/ui/v1/icons/mail/images/cleardot.gif"/>
        <xdr:cNvPicPr/>
      </xdr:nvPicPr>
      <xdr:blipFill>
        <a:blip r:embed="rId110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09" name="Imagen 1" descr="https://ssl.gstatic.com/ui/v1/icons/mail/images/cleardot.gif"/>
        <xdr:cNvPicPr/>
      </xdr:nvPicPr>
      <xdr:blipFill>
        <a:blip r:embed="rId111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10" name="Imagen 1" descr="https://ssl.gstatic.com/ui/v1/icons/mail/images/cleardot.gif"/>
        <xdr:cNvPicPr/>
      </xdr:nvPicPr>
      <xdr:blipFill>
        <a:blip r:embed="rId111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11" name="Imagen 1" descr="https://ssl.gstatic.com/ui/v1/icons/mail/images/cleardot.gif"/>
        <xdr:cNvPicPr/>
      </xdr:nvPicPr>
      <xdr:blipFill>
        <a:blip r:embed="rId111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12" name="Imagen 1" descr="https://ssl.gstatic.com/ui/v1/icons/mail/images/cleardot.gif"/>
        <xdr:cNvPicPr/>
      </xdr:nvPicPr>
      <xdr:blipFill>
        <a:blip r:embed="rId111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13" name="Imagen 1" descr="https://ssl.gstatic.com/ui/v1/icons/mail/images/cleardot.gif"/>
        <xdr:cNvPicPr/>
      </xdr:nvPicPr>
      <xdr:blipFill>
        <a:blip r:embed="rId111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14" name="Imagen 1" descr="https://ssl.gstatic.com/ui/v1/icons/mail/images/cleardot.gif"/>
        <xdr:cNvPicPr/>
      </xdr:nvPicPr>
      <xdr:blipFill>
        <a:blip r:embed="rId111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15" name="Imagen 1" descr="https://ssl.gstatic.com/ui/v1/icons/mail/images/cleardot.gif"/>
        <xdr:cNvPicPr/>
      </xdr:nvPicPr>
      <xdr:blipFill>
        <a:blip r:embed="rId111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16" name="Imagen 1" descr="https://ssl.gstatic.com/ui/v1/icons/mail/images/cleardot.gif"/>
        <xdr:cNvPicPr/>
      </xdr:nvPicPr>
      <xdr:blipFill>
        <a:blip r:embed="rId111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17" name="Imagen 1" descr="https://ssl.gstatic.com/ui/v1/icons/mail/images/cleardot.gif"/>
        <xdr:cNvPicPr/>
      </xdr:nvPicPr>
      <xdr:blipFill>
        <a:blip r:embed="rId111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18" name="Imagen 1" descr="https://ssl.gstatic.com/ui/v1/icons/mail/images/cleardot.gif"/>
        <xdr:cNvPicPr/>
      </xdr:nvPicPr>
      <xdr:blipFill>
        <a:blip r:embed="rId111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19" name="Imagen 1" descr="https://ssl.gstatic.com/ui/v1/icons/mail/images/cleardot.gif"/>
        <xdr:cNvPicPr/>
      </xdr:nvPicPr>
      <xdr:blipFill>
        <a:blip r:embed="rId112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20" name="Imagen 1" descr="https://ssl.gstatic.com/ui/v1/icons/mail/images/cleardot.gif"/>
        <xdr:cNvPicPr/>
      </xdr:nvPicPr>
      <xdr:blipFill>
        <a:blip r:embed="rId112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21" name="Imagen 1" descr="https://ssl.gstatic.com/ui/v1/icons/mail/images/cleardot.gif"/>
        <xdr:cNvPicPr/>
      </xdr:nvPicPr>
      <xdr:blipFill>
        <a:blip r:embed="rId112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22" name="Imagen 1" descr="https://ssl.gstatic.com/ui/v1/icons/mail/images/cleardot.gif"/>
        <xdr:cNvPicPr/>
      </xdr:nvPicPr>
      <xdr:blipFill>
        <a:blip r:embed="rId112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23" name="Imagen 1" descr="https://ssl.gstatic.com/ui/v1/icons/mail/images/cleardot.gif"/>
        <xdr:cNvPicPr/>
      </xdr:nvPicPr>
      <xdr:blipFill>
        <a:blip r:embed="rId112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24" name="Imagen 1" descr="https://ssl.gstatic.com/ui/v1/icons/mail/images/cleardot.gif"/>
        <xdr:cNvPicPr/>
      </xdr:nvPicPr>
      <xdr:blipFill>
        <a:blip r:embed="rId112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25" name="Imagen 1" descr="https://ssl.gstatic.com/ui/v1/icons/mail/images/cleardot.gif"/>
        <xdr:cNvPicPr/>
      </xdr:nvPicPr>
      <xdr:blipFill>
        <a:blip r:embed="rId112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26" name="Imagen 1" descr="https://ssl.gstatic.com/ui/v1/icons/mail/images/cleardot.gif"/>
        <xdr:cNvPicPr/>
      </xdr:nvPicPr>
      <xdr:blipFill>
        <a:blip r:embed="rId112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27" name="Imagen 1" descr="https://ssl.gstatic.com/ui/v1/icons/mail/images/cleardot.gif"/>
        <xdr:cNvPicPr/>
      </xdr:nvPicPr>
      <xdr:blipFill>
        <a:blip r:embed="rId112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28" name="Imagen 1" descr="https://ssl.gstatic.com/ui/v1/icons/mail/images/cleardot.gif"/>
        <xdr:cNvPicPr/>
      </xdr:nvPicPr>
      <xdr:blipFill>
        <a:blip r:embed="rId112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29" name="Imagen 1" descr="https://ssl.gstatic.com/ui/v1/icons/mail/images/cleardot.gif"/>
        <xdr:cNvPicPr/>
      </xdr:nvPicPr>
      <xdr:blipFill>
        <a:blip r:embed="rId113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30" name="Imagen 1" descr="https://ssl.gstatic.com/ui/v1/icons/mail/images/cleardot.gif"/>
        <xdr:cNvPicPr/>
      </xdr:nvPicPr>
      <xdr:blipFill>
        <a:blip r:embed="rId113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31" name="Imagen 1" descr="https://ssl.gstatic.com/ui/v1/icons/mail/images/cleardot.gif"/>
        <xdr:cNvPicPr/>
      </xdr:nvPicPr>
      <xdr:blipFill>
        <a:blip r:embed="rId113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32" name="Imagen 1" descr="https://ssl.gstatic.com/ui/v1/icons/mail/images/cleardot.gif"/>
        <xdr:cNvPicPr/>
      </xdr:nvPicPr>
      <xdr:blipFill>
        <a:blip r:embed="rId113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33" name="Imagen 1" descr="https://ssl.gstatic.com/ui/v1/icons/mail/images/cleardot.gif"/>
        <xdr:cNvPicPr/>
      </xdr:nvPicPr>
      <xdr:blipFill>
        <a:blip r:embed="rId113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34" name="Imagen 1" descr="https://ssl.gstatic.com/ui/v1/icons/mail/images/cleardot.gif"/>
        <xdr:cNvPicPr/>
      </xdr:nvPicPr>
      <xdr:blipFill>
        <a:blip r:embed="rId113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35" name="Imagen 1" descr="https://ssl.gstatic.com/ui/v1/icons/mail/images/cleardot.gif"/>
        <xdr:cNvPicPr/>
      </xdr:nvPicPr>
      <xdr:blipFill>
        <a:blip r:embed="rId113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36" name="Imagen 1" descr="https://ssl.gstatic.com/ui/v1/icons/mail/images/cleardot.gif"/>
        <xdr:cNvPicPr/>
      </xdr:nvPicPr>
      <xdr:blipFill>
        <a:blip r:embed="rId113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37" name="Imagen 1" descr="https://ssl.gstatic.com/ui/v1/icons/mail/images/cleardot.gif"/>
        <xdr:cNvPicPr/>
      </xdr:nvPicPr>
      <xdr:blipFill>
        <a:blip r:embed="rId113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38" name="Imagen 1" descr="https://ssl.gstatic.com/ui/v1/icons/mail/images/cleardot.gif"/>
        <xdr:cNvPicPr/>
      </xdr:nvPicPr>
      <xdr:blipFill>
        <a:blip r:embed="rId113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39" name="Imagen 1" descr="https://ssl.gstatic.com/ui/v1/icons/mail/images/cleardot.gif"/>
        <xdr:cNvPicPr/>
      </xdr:nvPicPr>
      <xdr:blipFill>
        <a:blip r:embed="rId114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40" name="Imagen 1" descr="https://ssl.gstatic.com/ui/v1/icons/mail/images/cleardot.gif"/>
        <xdr:cNvPicPr/>
      </xdr:nvPicPr>
      <xdr:blipFill>
        <a:blip r:embed="rId114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41" name="Imagen 1" descr="https://ssl.gstatic.com/ui/v1/icons/mail/images/cleardot.gif"/>
        <xdr:cNvPicPr/>
      </xdr:nvPicPr>
      <xdr:blipFill>
        <a:blip r:embed="rId114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42" name="Imagen 1" descr="https://ssl.gstatic.com/ui/v1/icons/mail/images/cleardot.gif"/>
        <xdr:cNvPicPr/>
      </xdr:nvPicPr>
      <xdr:blipFill>
        <a:blip r:embed="rId114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43" name="Imagen 1" descr="https://ssl.gstatic.com/ui/v1/icons/mail/images/cleardot.gif"/>
        <xdr:cNvPicPr/>
      </xdr:nvPicPr>
      <xdr:blipFill>
        <a:blip r:embed="rId114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44" name="Imagen 1" descr="https://ssl.gstatic.com/ui/v1/icons/mail/images/cleardot.gif"/>
        <xdr:cNvPicPr/>
      </xdr:nvPicPr>
      <xdr:blipFill>
        <a:blip r:embed="rId114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45" name="Imagen 1" descr="https://ssl.gstatic.com/ui/v1/icons/mail/images/cleardot.gif"/>
        <xdr:cNvPicPr/>
      </xdr:nvPicPr>
      <xdr:blipFill>
        <a:blip r:embed="rId114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46" name="Imagen 1" descr="https://ssl.gstatic.com/ui/v1/icons/mail/images/cleardot.gif"/>
        <xdr:cNvPicPr/>
      </xdr:nvPicPr>
      <xdr:blipFill>
        <a:blip r:embed="rId114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47" name="Imagen 1" descr="https://ssl.gstatic.com/ui/v1/icons/mail/images/cleardot.gif"/>
        <xdr:cNvPicPr/>
      </xdr:nvPicPr>
      <xdr:blipFill>
        <a:blip r:embed="rId114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48" name="Imagen 1" descr="https://ssl.gstatic.com/ui/v1/icons/mail/images/cleardot.gif"/>
        <xdr:cNvPicPr/>
      </xdr:nvPicPr>
      <xdr:blipFill>
        <a:blip r:embed="rId114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49" name="Imagen 1" descr="https://ssl.gstatic.com/ui/v1/icons/mail/images/cleardot.gif"/>
        <xdr:cNvPicPr/>
      </xdr:nvPicPr>
      <xdr:blipFill>
        <a:blip r:embed="rId115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50" name="Imagen 1" descr="https://ssl.gstatic.com/ui/v1/icons/mail/images/cleardot.gif"/>
        <xdr:cNvPicPr/>
      </xdr:nvPicPr>
      <xdr:blipFill>
        <a:blip r:embed="rId115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51" name="Imagen 1" descr="https://ssl.gstatic.com/ui/v1/icons/mail/images/cleardot.gif"/>
        <xdr:cNvPicPr/>
      </xdr:nvPicPr>
      <xdr:blipFill>
        <a:blip r:embed="rId115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52" name="Imagen 1" descr="https://ssl.gstatic.com/ui/v1/icons/mail/images/cleardot.gif"/>
        <xdr:cNvPicPr/>
      </xdr:nvPicPr>
      <xdr:blipFill>
        <a:blip r:embed="rId115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53" name="Imagen 1" descr="https://ssl.gstatic.com/ui/v1/icons/mail/images/cleardot.gif"/>
        <xdr:cNvPicPr/>
      </xdr:nvPicPr>
      <xdr:blipFill>
        <a:blip r:embed="rId115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54" name="Imagen 1" descr="https://ssl.gstatic.com/ui/v1/icons/mail/images/cleardot.gif"/>
        <xdr:cNvPicPr/>
      </xdr:nvPicPr>
      <xdr:blipFill>
        <a:blip r:embed="rId115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55" name="Imagen 1" descr="https://ssl.gstatic.com/ui/v1/icons/mail/images/cleardot.gif"/>
        <xdr:cNvPicPr/>
      </xdr:nvPicPr>
      <xdr:blipFill>
        <a:blip r:embed="rId115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56" name="Imagen 1" descr="https://ssl.gstatic.com/ui/v1/icons/mail/images/cleardot.gif"/>
        <xdr:cNvPicPr/>
      </xdr:nvPicPr>
      <xdr:blipFill>
        <a:blip r:embed="rId115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57" name="Imagen 1" descr="https://ssl.gstatic.com/ui/v1/icons/mail/images/cleardot.gif"/>
        <xdr:cNvPicPr/>
      </xdr:nvPicPr>
      <xdr:blipFill>
        <a:blip r:embed="rId115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58" name="Imagen 1" descr="https://ssl.gstatic.com/ui/v1/icons/mail/images/cleardot.gif"/>
        <xdr:cNvPicPr/>
      </xdr:nvPicPr>
      <xdr:blipFill>
        <a:blip r:embed="rId115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59" name="Imagen 1" descr="https://ssl.gstatic.com/ui/v1/icons/mail/images/cleardot.gif"/>
        <xdr:cNvPicPr/>
      </xdr:nvPicPr>
      <xdr:blipFill>
        <a:blip r:embed="rId116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60" name="Imagen 1" descr="https://ssl.gstatic.com/ui/v1/icons/mail/images/cleardot.gif"/>
        <xdr:cNvPicPr/>
      </xdr:nvPicPr>
      <xdr:blipFill>
        <a:blip r:embed="rId116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61" name="Imagen 1" descr="https://ssl.gstatic.com/ui/v1/icons/mail/images/cleardot.gif"/>
        <xdr:cNvPicPr/>
      </xdr:nvPicPr>
      <xdr:blipFill>
        <a:blip r:embed="rId116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62" name="Imagen 1" descr="https://ssl.gstatic.com/ui/v1/icons/mail/images/cleardot.gif"/>
        <xdr:cNvPicPr/>
      </xdr:nvPicPr>
      <xdr:blipFill>
        <a:blip r:embed="rId116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63" name="Imagen 1" descr="https://ssl.gstatic.com/ui/v1/icons/mail/images/cleardot.gif"/>
        <xdr:cNvPicPr/>
      </xdr:nvPicPr>
      <xdr:blipFill>
        <a:blip r:embed="rId116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64" name="Imagen 1" descr="https://ssl.gstatic.com/ui/v1/icons/mail/images/cleardot.gif"/>
        <xdr:cNvPicPr/>
      </xdr:nvPicPr>
      <xdr:blipFill>
        <a:blip r:embed="rId116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65" name="Imagen 1" descr="https://ssl.gstatic.com/ui/v1/icons/mail/images/cleardot.gif"/>
        <xdr:cNvPicPr/>
      </xdr:nvPicPr>
      <xdr:blipFill>
        <a:blip r:embed="rId116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66" name="Imagen 1" descr="https://ssl.gstatic.com/ui/v1/icons/mail/images/cleardot.gif"/>
        <xdr:cNvPicPr/>
      </xdr:nvPicPr>
      <xdr:blipFill>
        <a:blip r:embed="rId116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67" name="Imagen 1" descr="https://ssl.gstatic.com/ui/v1/icons/mail/images/cleardot.gif"/>
        <xdr:cNvPicPr/>
      </xdr:nvPicPr>
      <xdr:blipFill>
        <a:blip r:embed="rId116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68" name="Imagen 1" descr="https://ssl.gstatic.com/ui/v1/icons/mail/images/cleardot.gif"/>
        <xdr:cNvPicPr/>
      </xdr:nvPicPr>
      <xdr:blipFill>
        <a:blip r:embed="rId116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69" name="Imagen 1" descr="https://ssl.gstatic.com/ui/v1/icons/mail/images/cleardot.gif"/>
        <xdr:cNvPicPr/>
      </xdr:nvPicPr>
      <xdr:blipFill>
        <a:blip r:embed="rId117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70" name="Imagen 1" descr="https://ssl.gstatic.com/ui/v1/icons/mail/images/cleardot.gif"/>
        <xdr:cNvPicPr/>
      </xdr:nvPicPr>
      <xdr:blipFill>
        <a:blip r:embed="rId117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71" name="Imagen 1" descr="https://ssl.gstatic.com/ui/v1/icons/mail/images/cleardot.gif"/>
        <xdr:cNvPicPr/>
      </xdr:nvPicPr>
      <xdr:blipFill>
        <a:blip r:embed="rId117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72" name="Imagen 1" descr="https://ssl.gstatic.com/ui/v1/icons/mail/images/cleardot.gif"/>
        <xdr:cNvPicPr/>
      </xdr:nvPicPr>
      <xdr:blipFill>
        <a:blip r:embed="rId117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73" name="Imagen 1" descr="https://ssl.gstatic.com/ui/v1/icons/mail/images/cleardot.gif"/>
        <xdr:cNvPicPr/>
      </xdr:nvPicPr>
      <xdr:blipFill>
        <a:blip r:embed="rId117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74" name="Imagen 1" descr="https://ssl.gstatic.com/ui/v1/icons/mail/images/cleardot.gif"/>
        <xdr:cNvPicPr/>
      </xdr:nvPicPr>
      <xdr:blipFill>
        <a:blip r:embed="rId117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75" name="Imagen 1" descr="https://ssl.gstatic.com/ui/v1/icons/mail/images/cleardot.gif"/>
        <xdr:cNvPicPr/>
      </xdr:nvPicPr>
      <xdr:blipFill>
        <a:blip r:embed="rId117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76" name="Imagen 1" descr="https://ssl.gstatic.com/ui/v1/icons/mail/images/cleardot.gif"/>
        <xdr:cNvPicPr/>
      </xdr:nvPicPr>
      <xdr:blipFill>
        <a:blip r:embed="rId117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77" name="Imagen 1" descr="https://ssl.gstatic.com/ui/v1/icons/mail/images/cleardot.gif"/>
        <xdr:cNvPicPr/>
      </xdr:nvPicPr>
      <xdr:blipFill>
        <a:blip r:embed="rId117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78" name="Imagen 1" descr="https://ssl.gstatic.com/ui/v1/icons/mail/images/cleardot.gif"/>
        <xdr:cNvPicPr/>
      </xdr:nvPicPr>
      <xdr:blipFill>
        <a:blip r:embed="rId117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79" name="Imagen 1" descr="https://ssl.gstatic.com/ui/v1/icons/mail/images/cleardot.gif"/>
        <xdr:cNvPicPr/>
      </xdr:nvPicPr>
      <xdr:blipFill>
        <a:blip r:embed="rId118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80" name="Imagen 1" descr="https://ssl.gstatic.com/ui/v1/icons/mail/images/cleardot.gif"/>
        <xdr:cNvPicPr/>
      </xdr:nvPicPr>
      <xdr:blipFill>
        <a:blip r:embed="rId118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81" name="Imagen 1" descr="https://ssl.gstatic.com/ui/v1/icons/mail/images/cleardot.gif"/>
        <xdr:cNvPicPr/>
      </xdr:nvPicPr>
      <xdr:blipFill>
        <a:blip r:embed="rId118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82" name="Imagen 1" descr="https://ssl.gstatic.com/ui/v1/icons/mail/images/cleardot.gif"/>
        <xdr:cNvPicPr/>
      </xdr:nvPicPr>
      <xdr:blipFill>
        <a:blip r:embed="rId118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83" name="Imagen 1" descr="https://ssl.gstatic.com/ui/v1/icons/mail/images/cleardot.gif"/>
        <xdr:cNvPicPr/>
      </xdr:nvPicPr>
      <xdr:blipFill>
        <a:blip r:embed="rId118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84" name="Imagen 1" descr="https://ssl.gstatic.com/ui/v1/icons/mail/images/cleardot.gif"/>
        <xdr:cNvPicPr/>
      </xdr:nvPicPr>
      <xdr:blipFill>
        <a:blip r:embed="rId118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85" name="Imagen 1" descr="https://ssl.gstatic.com/ui/v1/icons/mail/images/cleardot.gif"/>
        <xdr:cNvPicPr/>
      </xdr:nvPicPr>
      <xdr:blipFill>
        <a:blip r:embed="rId118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86" name="Imagen 1" descr="https://ssl.gstatic.com/ui/v1/icons/mail/images/cleardot.gif"/>
        <xdr:cNvPicPr/>
      </xdr:nvPicPr>
      <xdr:blipFill>
        <a:blip r:embed="rId118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87" name="Imagen 1" descr="https://ssl.gstatic.com/ui/v1/icons/mail/images/cleardot.gif"/>
        <xdr:cNvPicPr/>
      </xdr:nvPicPr>
      <xdr:blipFill>
        <a:blip r:embed="rId118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88" name="Imagen 1" descr="https://ssl.gstatic.com/ui/v1/icons/mail/images/cleardot.gif"/>
        <xdr:cNvPicPr/>
      </xdr:nvPicPr>
      <xdr:blipFill>
        <a:blip r:embed="rId118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89" name="Imagen 1" descr="https://ssl.gstatic.com/ui/v1/icons/mail/images/cleardot.gif"/>
        <xdr:cNvPicPr/>
      </xdr:nvPicPr>
      <xdr:blipFill>
        <a:blip r:embed="rId119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90" name="Imagen 1" descr="https://ssl.gstatic.com/ui/v1/icons/mail/images/cleardot.gif"/>
        <xdr:cNvPicPr/>
      </xdr:nvPicPr>
      <xdr:blipFill>
        <a:blip r:embed="rId119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91" name="Imagen 1" descr="https://ssl.gstatic.com/ui/v1/icons/mail/images/cleardot.gif"/>
        <xdr:cNvPicPr/>
      </xdr:nvPicPr>
      <xdr:blipFill>
        <a:blip r:embed="rId119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92" name="Imagen 1" descr="https://ssl.gstatic.com/ui/v1/icons/mail/images/cleardot.gif"/>
        <xdr:cNvPicPr/>
      </xdr:nvPicPr>
      <xdr:blipFill>
        <a:blip r:embed="rId119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93" name="Imagen 1" descr="https://ssl.gstatic.com/ui/v1/icons/mail/images/cleardot.gif"/>
        <xdr:cNvPicPr/>
      </xdr:nvPicPr>
      <xdr:blipFill>
        <a:blip r:embed="rId119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94" name="Imagen 1" descr="https://ssl.gstatic.com/ui/v1/icons/mail/images/cleardot.gif"/>
        <xdr:cNvPicPr/>
      </xdr:nvPicPr>
      <xdr:blipFill>
        <a:blip r:embed="rId119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95" name="Imagen 1" descr="https://ssl.gstatic.com/ui/v1/icons/mail/images/cleardot.gif"/>
        <xdr:cNvPicPr/>
      </xdr:nvPicPr>
      <xdr:blipFill>
        <a:blip r:embed="rId119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96" name="Imagen 1" descr="https://ssl.gstatic.com/ui/v1/icons/mail/images/cleardot.gif"/>
        <xdr:cNvPicPr/>
      </xdr:nvPicPr>
      <xdr:blipFill>
        <a:blip r:embed="rId119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97" name="Imagen 1" descr="https://ssl.gstatic.com/ui/v1/icons/mail/images/cleardot.gif"/>
        <xdr:cNvPicPr/>
      </xdr:nvPicPr>
      <xdr:blipFill>
        <a:blip r:embed="rId119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98" name="Imagen 1" descr="https://ssl.gstatic.com/ui/v1/icons/mail/images/cleardot.gif"/>
        <xdr:cNvPicPr/>
      </xdr:nvPicPr>
      <xdr:blipFill>
        <a:blip r:embed="rId119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199" name="Imagen 1" descr="https://ssl.gstatic.com/ui/v1/icons/mail/images/cleardot.gif"/>
        <xdr:cNvPicPr/>
      </xdr:nvPicPr>
      <xdr:blipFill>
        <a:blip r:embed="rId120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00" name="Imagen 1" descr="https://ssl.gstatic.com/ui/v1/icons/mail/images/cleardot.gif"/>
        <xdr:cNvPicPr/>
      </xdr:nvPicPr>
      <xdr:blipFill>
        <a:blip r:embed="rId120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01" name="Imagen 1" descr="https://ssl.gstatic.com/ui/v1/icons/mail/images/cleardot.gif"/>
        <xdr:cNvPicPr/>
      </xdr:nvPicPr>
      <xdr:blipFill>
        <a:blip r:embed="rId120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02" name="Imagen 1" descr="https://ssl.gstatic.com/ui/v1/icons/mail/images/cleardot.gif"/>
        <xdr:cNvPicPr/>
      </xdr:nvPicPr>
      <xdr:blipFill>
        <a:blip r:embed="rId120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03" name="Imagen 1" descr="https://ssl.gstatic.com/ui/v1/icons/mail/images/cleardot.gif"/>
        <xdr:cNvPicPr/>
      </xdr:nvPicPr>
      <xdr:blipFill>
        <a:blip r:embed="rId120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04" name="Imagen 1" descr="https://ssl.gstatic.com/ui/v1/icons/mail/images/cleardot.gif"/>
        <xdr:cNvPicPr/>
      </xdr:nvPicPr>
      <xdr:blipFill>
        <a:blip r:embed="rId120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05" name="Imagen 1" descr="https://ssl.gstatic.com/ui/v1/icons/mail/images/cleardot.gif"/>
        <xdr:cNvPicPr/>
      </xdr:nvPicPr>
      <xdr:blipFill>
        <a:blip r:embed="rId120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06" name="Imagen 1" descr="https://ssl.gstatic.com/ui/v1/icons/mail/images/cleardot.gif"/>
        <xdr:cNvPicPr/>
      </xdr:nvPicPr>
      <xdr:blipFill>
        <a:blip r:embed="rId120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07" name="Imagen 1" descr="https://ssl.gstatic.com/ui/v1/icons/mail/images/cleardot.gif"/>
        <xdr:cNvPicPr/>
      </xdr:nvPicPr>
      <xdr:blipFill>
        <a:blip r:embed="rId120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08" name="Imagen 1" descr="https://ssl.gstatic.com/ui/v1/icons/mail/images/cleardot.gif"/>
        <xdr:cNvPicPr/>
      </xdr:nvPicPr>
      <xdr:blipFill>
        <a:blip r:embed="rId120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09" name="Imagen 1" descr="https://ssl.gstatic.com/ui/v1/icons/mail/images/cleardot.gif"/>
        <xdr:cNvPicPr/>
      </xdr:nvPicPr>
      <xdr:blipFill>
        <a:blip r:embed="rId121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10" name="Imagen 1" descr="https://ssl.gstatic.com/ui/v1/icons/mail/images/cleardot.gif"/>
        <xdr:cNvPicPr/>
      </xdr:nvPicPr>
      <xdr:blipFill>
        <a:blip r:embed="rId121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11" name="Imagen 1" descr="https://ssl.gstatic.com/ui/v1/icons/mail/images/cleardot.gif"/>
        <xdr:cNvPicPr/>
      </xdr:nvPicPr>
      <xdr:blipFill>
        <a:blip r:embed="rId121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12" name="Imagen 1" descr="https://ssl.gstatic.com/ui/v1/icons/mail/images/cleardot.gif"/>
        <xdr:cNvPicPr/>
      </xdr:nvPicPr>
      <xdr:blipFill>
        <a:blip r:embed="rId121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13" name="Imagen 1" descr="https://ssl.gstatic.com/ui/v1/icons/mail/images/cleardot.gif"/>
        <xdr:cNvPicPr/>
      </xdr:nvPicPr>
      <xdr:blipFill>
        <a:blip r:embed="rId121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14" name="Imagen 1" descr="https://ssl.gstatic.com/ui/v1/icons/mail/images/cleardot.gif"/>
        <xdr:cNvPicPr/>
      </xdr:nvPicPr>
      <xdr:blipFill>
        <a:blip r:embed="rId121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15" name="Imagen 1" descr="https://ssl.gstatic.com/ui/v1/icons/mail/images/cleardot.gif"/>
        <xdr:cNvPicPr/>
      </xdr:nvPicPr>
      <xdr:blipFill>
        <a:blip r:embed="rId121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16" name="Imagen 1" descr="https://ssl.gstatic.com/ui/v1/icons/mail/images/cleardot.gif"/>
        <xdr:cNvPicPr/>
      </xdr:nvPicPr>
      <xdr:blipFill>
        <a:blip r:embed="rId121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17" name="Imagen 1" descr="https://ssl.gstatic.com/ui/v1/icons/mail/images/cleardot.gif"/>
        <xdr:cNvPicPr/>
      </xdr:nvPicPr>
      <xdr:blipFill>
        <a:blip r:embed="rId121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18" name="Imagen 1" descr="https://ssl.gstatic.com/ui/v1/icons/mail/images/cleardot.gif"/>
        <xdr:cNvPicPr/>
      </xdr:nvPicPr>
      <xdr:blipFill>
        <a:blip r:embed="rId121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19" name="Imagen 1" descr="https://ssl.gstatic.com/ui/v1/icons/mail/images/cleardot.gif"/>
        <xdr:cNvPicPr/>
      </xdr:nvPicPr>
      <xdr:blipFill>
        <a:blip r:embed="rId122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20" name="Imagen 1" descr="https://ssl.gstatic.com/ui/v1/icons/mail/images/cleardot.gif"/>
        <xdr:cNvPicPr/>
      </xdr:nvPicPr>
      <xdr:blipFill>
        <a:blip r:embed="rId122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21" name="Imagen 1" descr="https://ssl.gstatic.com/ui/v1/icons/mail/images/cleardot.gif"/>
        <xdr:cNvPicPr/>
      </xdr:nvPicPr>
      <xdr:blipFill>
        <a:blip r:embed="rId122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22" name="Imagen 1" descr="https://ssl.gstatic.com/ui/v1/icons/mail/images/cleardot.gif"/>
        <xdr:cNvPicPr/>
      </xdr:nvPicPr>
      <xdr:blipFill>
        <a:blip r:embed="rId122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23" name="Imagen 1" descr="https://ssl.gstatic.com/ui/v1/icons/mail/images/cleardot.gif"/>
        <xdr:cNvPicPr/>
      </xdr:nvPicPr>
      <xdr:blipFill>
        <a:blip r:embed="rId122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24" name="Imagen 1" descr="https://ssl.gstatic.com/ui/v1/icons/mail/images/cleardot.gif"/>
        <xdr:cNvPicPr/>
      </xdr:nvPicPr>
      <xdr:blipFill>
        <a:blip r:embed="rId1225"/>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25" name="Imagen 1" descr="https://ssl.gstatic.com/ui/v1/icons/mail/images/cleardot.gif"/>
        <xdr:cNvPicPr/>
      </xdr:nvPicPr>
      <xdr:blipFill>
        <a:blip r:embed="rId1226"/>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26" name="Imagen 1" descr="https://ssl.gstatic.com/ui/v1/icons/mail/images/cleardot.gif"/>
        <xdr:cNvPicPr/>
      </xdr:nvPicPr>
      <xdr:blipFill>
        <a:blip r:embed="rId1227"/>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27" name="Imagen 1" descr="https://ssl.gstatic.com/ui/v1/icons/mail/images/cleardot.gif"/>
        <xdr:cNvPicPr/>
      </xdr:nvPicPr>
      <xdr:blipFill>
        <a:blip r:embed="rId1228"/>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28" name="Imagen 1" descr="https://ssl.gstatic.com/ui/v1/icons/mail/images/cleardot.gif"/>
        <xdr:cNvPicPr/>
      </xdr:nvPicPr>
      <xdr:blipFill>
        <a:blip r:embed="rId1229"/>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29" name="Imagen 1" descr="https://ssl.gstatic.com/ui/v1/icons/mail/images/cleardot.gif"/>
        <xdr:cNvPicPr/>
      </xdr:nvPicPr>
      <xdr:blipFill>
        <a:blip r:embed="rId1230"/>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30" name="Imagen 1" descr="https://ssl.gstatic.com/ui/v1/icons/mail/images/cleardot.gif"/>
        <xdr:cNvPicPr/>
      </xdr:nvPicPr>
      <xdr:blipFill>
        <a:blip r:embed="rId1231"/>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31" name="Imagen 1" descr="https://ssl.gstatic.com/ui/v1/icons/mail/images/cleardot.gif"/>
        <xdr:cNvPicPr/>
      </xdr:nvPicPr>
      <xdr:blipFill>
        <a:blip r:embed="rId1232"/>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32" name="Imagen 1" descr="https://ssl.gstatic.com/ui/v1/icons/mail/images/cleardot.gif"/>
        <xdr:cNvPicPr/>
      </xdr:nvPicPr>
      <xdr:blipFill>
        <a:blip r:embed="rId1233"/>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33" name="Imagen 1" descr="https://ssl.gstatic.com/ui/v1/icons/mail/images/cleardot.gif"/>
        <xdr:cNvPicPr/>
      </xdr:nvPicPr>
      <xdr:blipFill>
        <a:blip r:embed="rId1234"/>
        <a:stretch/>
      </xdr:blipFill>
      <xdr:spPr>
        <a:xfrm>
          <a:off x="3019320" y="608609520"/>
          <a:ext cx="13680" cy="18720"/>
        </a:xfrm>
        <a:prstGeom prst="rect">
          <a:avLst/>
        </a:prstGeom>
        <a:ln w="0">
          <a:noFill/>
        </a:ln>
      </xdr:spPr>
    </xdr:pic>
    <xdr:clientData/>
  </xdr:twoCellAnchor>
  <xdr:twoCellAnchor editAs="oneCell">
    <xdr:from>
      <xdr:col>2</xdr:col>
      <xdr:colOff>0</xdr:colOff>
      <xdr:row>983</xdr:row>
      <xdr:rowOff>0</xdr:rowOff>
    </xdr:from>
    <xdr:to>
      <xdr:col>2</xdr:col>
      <xdr:colOff>13680</xdr:colOff>
      <xdr:row>983</xdr:row>
      <xdr:rowOff>18720</xdr:rowOff>
    </xdr:to>
    <xdr:pic>
      <xdr:nvPicPr>
        <xdr:cNvPr id="1234" name="Imagen 1" descr="https://ssl.gstatic.com/ui/v1/icons/mail/images/cleardot.gif"/>
        <xdr:cNvPicPr/>
      </xdr:nvPicPr>
      <xdr:blipFill>
        <a:blip r:embed="rId1235"/>
        <a:stretch/>
      </xdr:blipFill>
      <xdr:spPr>
        <a:xfrm>
          <a:off x="3019320" y="608609520"/>
          <a:ext cx="13680" cy="1872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235" name="Imagen 1" descr="https://ssl.gstatic.com/ui/v1/icons/mail/images/cleardot.gif"/>
        <xdr:cNvPicPr/>
      </xdr:nvPicPr>
      <xdr:blipFill>
        <a:blip r:embed="rId1236"/>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236" name="Imagen 1" descr="https://ssl.gstatic.com/ui/v1/icons/mail/images/cleardot.gif"/>
        <xdr:cNvPicPr/>
      </xdr:nvPicPr>
      <xdr:blipFill>
        <a:blip r:embed="rId1237"/>
        <a:stretch/>
      </xdr:blipFill>
      <xdr:spPr>
        <a:xfrm>
          <a:off x="3019320" y="520179480"/>
          <a:ext cx="13680" cy="101497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237" name="Imagen 1" descr="https://ssl.gstatic.com/ui/v1/icons/mail/images/cleardot.gif"/>
        <xdr:cNvPicPr/>
      </xdr:nvPicPr>
      <xdr:blipFill>
        <a:blip r:embed="rId1238"/>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238" name="Imagen 1" descr="https://ssl.gstatic.com/ui/v1/icons/mail/images/cleardot.gif"/>
        <xdr:cNvPicPr/>
      </xdr:nvPicPr>
      <xdr:blipFill>
        <a:blip r:embed="rId1239"/>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239" name="Imagen 1" descr="https://ssl.gstatic.com/ui/v1/icons/mail/images/cleardot.gif"/>
        <xdr:cNvPicPr/>
      </xdr:nvPicPr>
      <xdr:blipFill>
        <a:blip r:embed="rId1240"/>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240" name="Imagen 1" descr="https://ssl.gstatic.com/ui/v1/icons/mail/images/cleardot.gif"/>
        <xdr:cNvPicPr/>
      </xdr:nvPicPr>
      <xdr:blipFill>
        <a:blip r:embed="rId1241"/>
        <a:stretch/>
      </xdr:blipFill>
      <xdr:spPr>
        <a:xfrm>
          <a:off x="3019320" y="520179480"/>
          <a:ext cx="13680" cy="101497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241" name="Imagen 1" descr="https://ssl.gstatic.com/ui/v1/icons/mail/images/cleardot.gif"/>
        <xdr:cNvPicPr/>
      </xdr:nvPicPr>
      <xdr:blipFill>
        <a:blip r:embed="rId1242"/>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242" name="Imagen 1" descr="https://ssl.gstatic.com/ui/v1/icons/mail/images/cleardot.gif"/>
        <xdr:cNvPicPr/>
      </xdr:nvPicPr>
      <xdr:blipFill>
        <a:blip r:embed="rId1243"/>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243" name="Imagen 1" descr="https://ssl.gstatic.com/ui/v1/icons/mail/images/cleardot.gif"/>
        <xdr:cNvPicPr/>
      </xdr:nvPicPr>
      <xdr:blipFill>
        <a:blip r:embed="rId1244"/>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244" name="Imagen 1" descr="https://ssl.gstatic.com/ui/v1/icons/mail/images/cleardot.gif"/>
        <xdr:cNvPicPr/>
      </xdr:nvPicPr>
      <xdr:blipFill>
        <a:blip r:embed="rId1245"/>
        <a:stretch/>
      </xdr:blipFill>
      <xdr:spPr>
        <a:xfrm>
          <a:off x="3019320" y="520179480"/>
          <a:ext cx="13680" cy="101497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245" name="Imagen 1" descr="https://ssl.gstatic.com/ui/v1/icons/mail/images/cleardot.gif"/>
        <xdr:cNvPicPr/>
      </xdr:nvPicPr>
      <xdr:blipFill>
        <a:blip r:embed="rId1246"/>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246" name="Imagen 1" descr="https://ssl.gstatic.com/ui/v1/icons/mail/images/cleardot.gif"/>
        <xdr:cNvPicPr/>
      </xdr:nvPicPr>
      <xdr:blipFill>
        <a:blip r:embed="rId1247"/>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247" name="Imagen 1" descr="https://ssl.gstatic.com/ui/v1/icons/mail/images/cleardot.gif"/>
        <xdr:cNvPicPr/>
      </xdr:nvPicPr>
      <xdr:blipFill>
        <a:blip r:embed="rId1248"/>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248" name="Imagen 1" descr="https://ssl.gstatic.com/ui/v1/icons/mail/images/cleardot.gif"/>
        <xdr:cNvPicPr/>
      </xdr:nvPicPr>
      <xdr:blipFill>
        <a:blip r:embed="rId1249"/>
        <a:stretch/>
      </xdr:blipFill>
      <xdr:spPr>
        <a:xfrm>
          <a:off x="3019320" y="520179480"/>
          <a:ext cx="13680" cy="101497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249" name="Imagen 1" descr="https://ssl.gstatic.com/ui/v1/icons/mail/images/cleardot.gif"/>
        <xdr:cNvPicPr/>
      </xdr:nvPicPr>
      <xdr:blipFill>
        <a:blip r:embed="rId1250"/>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250" name="Imagen 1" descr="https://ssl.gstatic.com/ui/v1/icons/mail/images/cleardot.gif"/>
        <xdr:cNvPicPr/>
      </xdr:nvPicPr>
      <xdr:blipFill>
        <a:blip r:embed="rId1251"/>
        <a:stretch/>
      </xdr:blipFill>
      <xdr:spPr>
        <a:xfrm>
          <a:off x="3019320" y="520665120"/>
          <a:ext cx="13680" cy="10101168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251" name="Imagen 1" descr="https://ssl.gstatic.com/ui/v1/icons/mail/images/cleardot.gif"/>
        <xdr:cNvPicPr/>
      </xdr:nvPicPr>
      <xdr:blipFill>
        <a:blip r:embed="rId1252"/>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252" name="Imagen 1" descr="https://ssl.gstatic.com/ui/v1/icons/mail/images/cleardot.gif"/>
        <xdr:cNvPicPr/>
      </xdr:nvPicPr>
      <xdr:blipFill>
        <a:blip r:embed="rId1253"/>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253" name="Imagen 1" descr="https://ssl.gstatic.com/ui/v1/icons/mail/images/cleardot.gif"/>
        <xdr:cNvPicPr/>
      </xdr:nvPicPr>
      <xdr:blipFill>
        <a:blip r:embed="rId1254"/>
        <a:stretch/>
      </xdr:blipFill>
      <xdr:spPr>
        <a:xfrm>
          <a:off x="3019320" y="587225880"/>
          <a:ext cx="13680" cy="22403160"/>
        </a:xfrm>
        <a:prstGeom prst="rect">
          <a:avLst/>
        </a:prstGeom>
        <a:ln w="0">
          <a:noFill/>
        </a:ln>
      </xdr:spPr>
    </xdr:pic>
    <xdr:clientData/>
  </xdr:twoCellAnchor>
  <xdr:twoCellAnchor editAs="oneCell">
    <xdr:from>
      <xdr:col>2</xdr:col>
      <xdr:colOff>0</xdr:colOff>
      <xdr:row>835</xdr:row>
      <xdr:rowOff>0</xdr:rowOff>
    </xdr:from>
    <xdr:to>
      <xdr:col>2</xdr:col>
      <xdr:colOff>13680</xdr:colOff>
      <xdr:row>1022</xdr:row>
      <xdr:rowOff>762120</xdr:rowOff>
    </xdr:to>
    <xdr:pic>
      <xdr:nvPicPr>
        <xdr:cNvPr id="1254" name="Imagen 1" descr="https://ssl.gstatic.com/ui/v1/icons/mail/images/cleardot.gif"/>
        <xdr:cNvPicPr/>
      </xdr:nvPicPr>
      <xdr:blipFill>
        <a:blip r:embed="rId1255"/>
        <a:stretch/>
      </xdr:blipFill>
      <xdr:spPr>
        <a:xfrm>
          <a:off x="3019320" y="518883840"/>
          <a:ext cx="13680" cy="103279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255" name="Imagen 1" descr="https://ssl.gstatic.com/ui/v1/icons/mail/images/cleardot.gif"/>
        <xdr:cNvPicPr/>
      </xdr:nvPicPr>
      <xdr:blipFill>
        <a:blip r:embed="rId1256"/>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256" name="Imagen 1" descr="https://ssl.gstatic.com/ui/v1/icons/mail/images/cleardot.gif"/>
        <xdr:cNvPicPr/>
      </xdr:nvPicPr>
      <xdr:blipFill>
        <a:blip r:embed="rId1257"/>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257" name="Imagen 1" descr="https://ssl.gstatic.com/ui/v1/icons/mail/images/cleardot.gif"/>
        <xdr:cNvPicPr/>
      </xdr:nvPicPr>
      <xdr:blipFill>
        <a:blip r:embed="rId1258"/>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258" name="Imagen 1" descr="https://ssl.gstatic.com/ui/v1/icons/mail/images/cleardot.gif"/>
        <xdr:cNvPicPr/>
      </xdr:nvPicPr>
      <xdr:blipFill>
        <a:blip r:embed="rId1259"/>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259" name="Imagen 1" descr="https://ssl.gstatic.com/ui/v1/icons/mail/images/cleardot.gif"/>
        <xdr:cNvPicPr/>
      </xdr:nvPicPr>
      <xdr:blipFill>
        <a:blip r:embed="rId1260"/>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260" name="Imagen 1" descr="https://ssl.gstatic.com/ui/v1/icons/mail/images/cleardot.gif"/>
        <xdr:cNvPicPr/>
      </xdr:nvPicPr>
      <xdr:blipFill>
        <a:blip r:embed="rId1261"/>
        <a:stretch/>
      </xdr:blipFill>
      <xdr:spPr>
        <a:xfrm>
          <a:off x="3019320" y="520179480"/>
          <a:ext cx="13680" cy="10149732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261" name="Imagen 1" descr="https://ssl.gstatic.com/ui/v1/icons/mail/images/cleardot.gif"/>
        <xdr:cNvPicPr/>
      </xdr:nvPicPr>
      <xdr:blipFill>
        <a:blip r:embed="rId1262"/>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262" name="Imagen 1" descr="https://ssl.gstatic.com/ui/v1/icons/mail/images/cleardot.gif"/>
        <xdr:cNvPicPr/>
      </xdr:nvPicPr>
      <xdr:blipFill>
        <a:blip r:embed="rId1263"/>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263" name="Imagen 1" descr="https://ssl.gstatic.com/ui/v1/icons/mail/images/cleardot.gif"/>
        <xdr:cNvPicPr/>
      </xdr:nvPicPr>
      <xdr:blipFill>
        <a:blip r:embed="rId1264"/>
        <a:stretch/>
      </xdr:blipFill>
      <xdr:spPr>
        <a:xfrm>
          <a:off x="3019320" y="587225880"/>
          <a:ext cx="13680" cy="22403160"/>
        </a:xfrm>
        <a:prstGeom prst="rect">
          <a:avLst/>
        </a:prstGeom>
        <a:ln w="0">
          <a:noFill/>
        </a:ln>
      </xdr:spPr>
    </xdr:pic>
    <xdr:clientData/>
  </xdr:twoCellAnchor>
  <xdr:twoCellAnchor editAs="oneCell">
    <xdr:from>
      <xdr:col>2</xdr:col>
      <xdr:colOff>0</xdr:colOff>
      <xdr:row>835</xdr:row>
      <xdr:rowOff>0</xdr:rowOff>
    </xdr:from>
    <xdr:to>
      <xdr:col>2</xdr:col>
      <xdr:colOff>13680</xdr:colOff>
      <xdr:row>1022</xdr:row>
      <xdr:rowOff>762120</xdr:rowOff>
    </xdr:to>
    <xdr:pic>
      <xdr:nvPicPr>
        <xdr:cNvPr id="1264" name="Imagen 1" descr="https://ssl.gstatic.com/ui/v1/icons/mail/images/cleardot.gif"/>
        <xdr:cNvPicPr/>
      </xdr:nvPicPr>
      <xdr:blipFill>
        <a:blip r:embed="rId1265"/>
        <a:stretch/>
      </xdr:blipFill>
      <xdr:spPr>
        <a:xfrm>
          <a:off x="3019320" y="518883840"/>
          <a:ext cx="13680" cy="103279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265" name="Imagen 1" descr="https://ssl.gstatic.com/ui/v1/icons/mail/images/cleardot.gif"/>
        <xdr:cNvPicPr/>
      </xdr:nvPicPr>
      <xdr:blipFill>
        <a:blip r:embed="rId1266"/>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266" name="Imagen 1" descr="https://ssl.gstatic.com/ui/v1/icons/mail/images/cleardot.gif"/>
        <xdr:cNvPicPr/>
      </xdr:nvPicPr>
      <xdr:blipFill>
        <a:blip r:embed="rId1267"/>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267" name="Imagen 1" descr="https://ssl.gstatic.com/ui/v1/icons/mail/images/cleardot.gif"/>
        <xdr:cNvPicPr/>
      </xdr:nvPicPr>
      <xdr:blipFill>
        <a:blip r:embed="rId1268"/>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268" name="Imagen 1" descr="https://ssl.gstatic.com/ui/v1/icons/mail/images/cleardot.gif"/>
        <xdr:cNvPicPr/>
      </xdr:nvPicPr>
      <xdr:blipFill>
        <a:blip r:embed="rId1269"/>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269" name="Imagen 1" descr="https://ssl.gstatic.com/ui/v1/icons/mail/images/cleardot.gif"/>
        <xdr:cNvPicPr/>
      </xdr:nvPicPr>
      <xdr:blipFill>
        <a:blip r:embed="rId1270"/>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270" name="Imagen 1" descr="https://ssl.gstatic.com/ui/v1/icons/mail/images/cleardot.gif"/>
        <xdr:cNvPicPr/>
      </xdr:nvPicPr>
      <xdr:blipFill>
        <a:blip r:embed="rId1271"/>
        <a:stretch/>
      </xdr:blipFill>
      <xdr:spPr>
        <a:xfrm>
          <a:off x="3019320" y="520179480"/>
          <a:ext cx="13680" cy="10149732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271" name="Imagen 1" descr="https://ssl.gstatic.com/ui/v1/icons/mail/images/cleardot.gif"/>
        <xdr:cNvPicPr/>
      </xdr:nvPicPr>
      <xdr:blipFill>
        <a:blip r:embed="rId1272"/>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272" name="Imagen 1" descr="https://ssl.gstatic.com/ui/v1/icons/mail/images/cleardot.gif"/>
        <xdr:cNvPicPr/>
      </xdr:nvPicPr>
      <xdr:blipFill>
        <a:blip r:embed="rId1273"/>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273" name="Imagen 1" descr="https://ssl.gstatic.com/ui/v1/icons/mail/images/cleardot.gif"/>
        <xdr:cNvPicPr/>
      </xdr:nvPicPr>
      <xdr:blipFill>
        <a:blip r:embed="rId1274"/>
        <a:stretch/>
      </xdr:blipFill>
      <xdr:spPr>
        <a:xfrm>
          <a:off x="3019320" y="587225880"/>
          <a:ext cx="13680" cy="22403160"/>
        </a:xfrm>
        <a:prstGeom prst="rect">
          <a:avLst/>
        </a:prstGeom>
        <a:ln w="0">
          <a:noFill/>
        </a:ln>
      </xdr:spPr>
    </xdr:pic>
    <xdr:clientData/>
  </xdr:twoCellAnchor>
  <xdr:twoCellAnchor editAs="oneCell">
    <xdr:from>
      <xdr:col>2</xdr:col>
      <xdr:colOff>0</xdr:colOff>
      <xdr:row>835</xdr:row>
      <xdr:rowOff>0</xdr:rowOff>
    </xdr:from>
    <xdr:to>
      <xdr:col>2</xdr:col>
      <xdr:colOff>13680</xdr:colOff>
      <xdr:row>1022</xdr:row>
      <xdr:rowOff>762120</xdr:rowOff>
    </xdr:to>
    <xdr:pic>
      <xdr:nvPicPr>
        <xdr:cNvPr id="1274" name="Imagen 1" descr="https://ssl.gstatic.com/ui/v1/icons/mail/images/cleardot.gif"/>
        <xdr:cNvPicPr/>
      </xdr:nvPicPr>
      <xdr:blipFill>
        <a:blip r:embed="rId1275"/>
        <a:stretch/>
      </xdr:blipFill>
      <xdr:spPr>
        <a:xfrm>
          <a:off x="3019320" y="518883840"/>
          <a:ext cx="13680" cy="103279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275" name="Imagen 1" descr="https://ssl.gstatic.com/ui/v1/icons/mail/images/cleardot.gif"/>
        <xdr:cNvPicPr/>
      </xdr:nvPicPr>
      <xdr:blipFill>
        <a:blip r:embed="rId1276"/>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276" name="Imagen 1" descr="https://ssl.gstatic.com/ui/v1/icons/mail/images/cleardot.gif"/>
        <xdr:cNvPicPr/>
      </xdr:nvPicPr>
      <xdr:blipFill>
        <a:blip r:embed="rId1277"/>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277" name="Imagen 1" descr="https://ssl.gstatic.com/ui/v1/icons/mail/images/cleardot.gif"/>
        <xdr:cNvPicPr/>
      </xdr:nvPicPr>
      <xdr:blipFill>
        <a:blip r:embed="rId1278"/>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278" name="Imagen 1" descr="https://ssl.gstatic.com/ui/v1/icons/mail/images/cleardot.gif"/>
        <xdr:cNvPicPr/>
      </xdr:nvPicPr>
      <xdr:blipFill>
        <a:blip r:embed="rId1279"/>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279" name="Imagen 1" descr="https://ssl.gstatic.com/ui/v1/icons/mail/images/cleardot.gif"/>
        <xdr:cNvPicPr/>
      </xdr:nvPicPr>
      <xdr:blipFill>
        <a:blip r:embed="rId1280"/>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280" name="Imagen 1" descr="https://ssl.gstatic.com/ui/v1/icons/mail/images/cleardot.gif"/>
        <xdr:cNvPicPr/>
      </xdr:nvPicPr>
      <xdr:blipFill>
        <a:blip r:embed="rId1281"/>
        <a:stretch/>
      </xdr:blipFill>
      <xdr:spPr>
        <a:xfrm>
          <a:off x="3019320" y="520179480"/>
          <a:ext cx="13680" cy="10149732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281" name="Imagen 1" descr="https://ssl.gstatic.com/ui/v1/icons/mail/images/cleardot.gif"/>
        <xdr:cNvPicPr/>
      </xdr:nvPicPr>
      <xdr:blipFill>
        <a:blip r:embed="rId1282"/>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282" name="Imagen 1" descr="https://ssl.gstatic.com/ui/v1/icons/mail/images/cleardot.gif"/>
        <xdr:cNvPicPr/>
      </xdr:nvPicPr>
      <xdr:blipFill>
        <a:blip r:embed="rId1283"/>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283" name="Imagen 1" descr="https://ssl.gstatic.com/ui/v1/icons/mail/images/cleardot.gif"/>
        <xdr:cNvPicPr/>
      </xdr:nvPicPr>
      <xdr:blipFill>
        <a:blip r:embed="rId1284"/>
        <a:stretch/>
      </xdr:blipFill>
      <xdr:spPr>
        <a:xfrm>
          <a:off x="3019320" y="587225880"/>
          <a:ext cx="13680" cy="22403160"/>
        </a:xfrm>
        <a:prstGeom prst="rect">
          <a:avLst/>
        </a:prstGeom>
        <a:ln w="0">
          <a:noFill/>
        </a:ln>
      </xdr:spPr>
    </xdr:pic>
    <xdr:clientData/>
  </xdr:twoCellAnchor>
  <xdr:twoCellAnchor editAs="oneCell">
    <xdr:from>
      <xdr:col>2</xdr:col>
      <xdr:colOff>0</xdr:colOff>
      <xdr:row>835</xdr:row>
      <xdr:rowOff>0</xdr:rowOff>
    </xdr:from>
    <xdr:to>
      <xdr:col>2</xdr:col>
      <xdr:colOff>13680</xdr:colOff>
      <xdr:row>1022</xdr:row>
      <xdr:rowOff>762120</xdr:rowOff>
    </xdr:to>
    <xdr:pic>
      <xdr:nvPicPr>
        <xdr:cNvPr id="1284" name="Imagen 1" descr="https://ssl.gstatic.com/ui/v1/icons/mail/images/cleardot.gif"/>
        <xdr:cNvPicPr/>
      </xdr:nvPicPr>
      <xdr:blipFill>
        <a:blip r:embed="rId1285"/>
        <a:stretch/>
      </xdr:blipFill>
      <xdr:spPr>
        <a:xfrm>
          <a:off x="3019320" y="518883840"/>
          <a:ext cx="13680" cy="103279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285" name="Imagen 1" descr="https://ssl.gstatic.com/ui/v1/icons/mail/images/cleardot.gif"/>
        <xdr:cNvPicPr/>
      </xdr:nvPicPr>
      <xdr:blipFill>
        <a:blip r:embed="rId1286"/>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286" name="Imagen 1" descr="https://ssl.gstatic.com/ui/v1/icons/mail/images/cleardot.gif"/>
        <xdr:cNvPicPr/>
      </xdr:nvPicPr>
      <xdr:blipFill>
        <a:blip r:embed="rId1287"/>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287" name="Imagen 1" descr="https://ssl.gstatic.com/ui/v1/icons/mail/images/cleardot.gif"/>
        <xdr:cNvPicPr/>
      </xdr:nvPicPr>
      <xdr:blipFill>
        <a:blip r:embed="rId1288"/>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288" name="Imagen 1" descr="https://ssl.gstatic.com/ui/v1/icons/mail/images/cleardot.gif"/>
        <xdr:cNvPicPr/>
      </xdr:nvPicPr>
      <xdr:blipFill>
        <a:blip r:embed="rId1289"/>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289" name="Imagen 1" descr="https://ssl.gstatic.com/ui/v1/icons/mail/images/cleardot.gif"/>
        <xdr:cNvPicPr/>
      </xdr:nvPicPr>
      <xdr:blipFill>
        <a:blip r:embed="rId1290"/>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290" name="Imagen 1" descr="https://ssl.gstatic.com/ui/v1/icons/mail/images/cleardot.gif"/>
        <xdr:cNvPicPr/>
      </xdr:nvPicPr>
      <xdr:blipFill>
        <a:blip r:embed="rId1291"/>
        <a:stretch/>
      </xdr:blipFill>
      <xdr:spPr>
        <a:xfrm>
          <a:off x="3019320" y="520179480"/>
          <a:ext cx="13680" cy="10149732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291" name="Imagen 1" descr="https://ssl.gstatic.com/ui/v1/icons/mail/images/cleardot.gif"/>
        <xdr:cNvPicPr/>
      </xdr:nvPicPr>
      <xdr:blipFill>
        <a:blip r:embed="rId1292"/>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292" name="Imagen 1" descr="https://ssl.gstatic.com/ui/v1/icons/mail/images/cleardot.gif"/>
        <xdr:cNvPicPr/>
      </xdr:nvPicPr>
      <xdr:blipFill>
        <a:blip r:embed="rId1293"/>
        <a:stretch/>
      </xdr:blipFill>
      <xdr:spPr>
        <a:xfrm>
          <a:off x="3019320" y="520179480"/>
          <a:ext cx="13680" cy="101497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293" name="Imagen 1" descr="https://ssl.gstatic.com/ui/v1/icons/mail/images/cleardot.gif"/>
        <xdr:cNvPicPr/>
      </xdr:nvPicPr>
      <xdr:blipFill>
        <a:blip r:embed="rId1294"/>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294" name="Imagen 1" descr="https://ssl.gstatic.com/ui/v1/icons/mail/images/cleardot.gif"/>
        <xdr:cNvPicPr/>
      </xdr:nvPicPr>
      <xdr:blipFill>
        <a:blip r:embed="rId1295"/>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295" name="Imagen 1" descr="https://ssl.gstatic.com/ui/v1/icons/mail/images/cleardot.gif"/>
        <xdr:cNvPicPr/>
      </xdr:nvPicPr>
      <xdr:blipFill>
        <a:blip r:embed="rId1296"/>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296" name="Imagen 1" descr="https://ssl.gstatic.com/ui/v1/icons/mail/images/cleardot.gif"/>
        <xdr:cNvPicPr/>
      </xdr:nvPicPr>
      <xdr:blipFill>
        <a:blip r:embed="rId1297"/>
        <a:stretch/>
      </xdr:blipFill>
      <xdr:spPr>
        <a:xfrm>
          <a:off x="3019320" y="520179480"/>
          <a:ext cx="13680" cy="101497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297" name="Imagen 1" descr="https://ssl.gstatic.com/ui/v1/icons/mail/images/cleardot.gif"/>
        <xdr:cNvPicPr/>
      </xdr:nvPicPr>
      <xdr:blipFill>
        <a:blip r:embed="rId1298"/>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298" name="Imagen 1" descr="https://ssl.gstatic.com/ui/v1/icons/mail/images/cleardot.gif"/>
        <xdr:cNvPicPr/>
      </xdr:nvPicPr>
      <xdr:blipFill>
        <a:blip r:embed="rId1299"/>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299" name="Imagen 1" descr="https://ssl.gstatic.com/ui/v1/icons/mail/images/cleardot.gif"/>
        <xdr:cNvPicPr/>
      </xdr:nvPicPr>
      <xdr:blipFill>
        <a:blip r:embed="rId1300"/>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300" name="Imagen 1" descr="https://ssl.gstatic.com/ui/v1/icons/mail/images/cleardot.gif"/>
        <xdr:cNvPicPr/>
      </xdr:nvPicPr>
      <xdr:blipFill>
        <a:blip r:embed="rId1301"/>
        <a:stretch/>
      </xdr:blipFill>
      <xdr:spPr>
        <a:xfrm>
          <a:off x="3019320" y="520179480"/>
          <a:ext cx="13680" cy="101497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301" name="Imagen 1" descr="https://ssl.gstatic.com/ui/v1/icons/mail/images/cleardot.gif"/>
        <xdr:cNvPicPr/>
      </xdr:nvPicPr>
      <xdr:blipFill>
        <a:blip r:embed="rId1302"/>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02" name="Imagen 1" descr="https://ssl.gstatic.com/ui/v1/icons/mail/images/cleardot.gif"/>
        <xdr:cNvPicPr/>
      </xdr:nvPicPr>
      <xdr:blipFill>
        <a:blip r:embed="rId1303"/>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303" name="Imagen 1" descr="https://ssl.gstatic.com/ui/v1/icons/mail/images/cleardot.gif"/>
        <xdr:cNvPicPr/>
      </xdr:nvPicPr>
      <xdr:blipFill>
        <a:blip r:embed="rId1304"/>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304" name="Imagen 1" descr="https://ssl.gstatic.com/ui/v1/icons/mail/images/cleardot.gif"/>
        <xdr:cNvPicPr/>
      </xdr:nvPicPr>
      <xdr:blipFill>
        <a:blip r:embed="rId1305"/>
        <a:stretch/>
      </xdr:blipFill>
      <xdr:spPr>
        <a:xfrm>
          <a:off x="3019320" y="520179480"/>
          <a:ext cx="13680" cy="101497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305" name="Imagen 1" descr="https://ssl.gstatic.com/ui/v1/icons/mail/images/cleardot.gif"/>
        <xdr:cNvPicPr/>
      </xdr:nvPicPr>
      <xdr:blipFill>
        <a:blip r:embed="rId1306"/>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06" name="Imagen 1" descr="https://ssl.gstatic.com/ui/v1/icons/mail/images/cleardot.gif"/>
        <xdr:cNvPicPr/>
      </xdr:nvPicPr>
      <xdr:blipFill>
        <a:blip r:embed="rId1307"/>
        <a:stretch/>
      </xdr:blipFill>
      <xdr:spPr>
        <a:xfrm>
          <a:off x="3019320" y="520665120"/>
          <a:ext cx="13680" cy="10101168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307" name="Imagen 1" descr="https://ssl.gstatic.com/ui/v1/icons/mail/images/cleardot.gif"/>
        <xdr:cNvPicPr/>
      </xdr:nvPicPr>
      <xdr:blipFill>
        <a:blip r:embed="rId1308"/>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308" name="Imagen 1" descr="https://ssl.gstatic.com/ui/v1/icons/mail/images/cleardot.gif"/>
        <xdr:cNvPicPr/>
      </xdr:nvPicPr>
      <xdr:blipFill>
        <a:blip r:embed="rId1309"/>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309" name="Imagen 1" descr="https://ssl.gstatic.com/ui/v1/icons/mail/images/cleardot.gif"/>
        <xdr:cNvPicPr/>
      </xdr:nvPicPr>
      <xdr:blipFill>
        <a:blip r:embed="rId1310"/>
        <a:stretch/>
      </xdr:blipFill>
      <xdr:spPr>
        <a:xfrm>
          <a:off x="3019320" y="587225880"/>
          <a:ext cx="13680" cy="22403160"/>
        </a:xfrm>
        <a:prstGeom prst="rect">
          <a:avLst/>
        </a:prstGeom>
        <a:ln w="0">
          <a:noFill/>
        </a:ln>
      </xdr:spPr>
    </xdr:pic>
    <xdr:clientData/>
  </xdr:twoCellAnchor>
  <xdr:twoCellAnchor editAs="oneCell">
    <xdr:from>
      <xdr:col>2</xdr:col>
      <xdr:colOff>0</xdr:colOff>
      <xdr:row>835</xdr:row>
      <xdr:rowOff>0</xdr:rowOff>
    </xdr:from>
    <xdr:to>
      <xdr:col>2</xdr:col>
      <xdr:colOff>13680</xdr:colOff>
      <xdr:row>1022</xdr:row>
      <xdr:rowOff>762120</xdr:rowOff>
    </xdr:to>
    <xdr:pic>
      <xdr:nvPicPr>
        <xdr:cNvPr id="1310" name="Imagen 1" descr="https://ssl.gstatic.com/ui/v1/icons/mail/images/cleardot.gif"/>
        <xdr:cNvPicPr/>
      </xdr:nvPicPr>
      <xdr:blipFill>
        <a:blip r:embed="rId1311"/>
        <a:stretch/>
      </xdr:blipFill>
      <xdr:spPr>
        <a:xfrm>
          <a:off x="3019320" y="518883840"/>
          <a:ext cx="13680" cy="103279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311" name="Imagen 1" descr="https://ssl.gstatic.com/ui/v1/icons/mail/images/cleardot.gif"/>
        <xdr:cNvPicPr/>
      </xdr:nvPicPr>
      <xdr:blipFill>
        <a:blip r:embed="rId1312"/>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12" name="Imagen 1" descr="https://ssl.gstatic.com/ui/v1/icons/mail/images/cleardot.gif"/>
        <xdr:cNvPicPr/>
      </xdr:nvPicPr>
      <xdr:blipFill>
        <a:blip r:embed="rId1313"/>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13" name="Imagen 1" descr="https://ssl.gstatic.com/ui/v1/icons/mail/images/cleardot.gif"/>
        <xdr:cNvPicPr/>
      </xdr:nvPicPr>
      <xdr:blipFill>
        <a:blip r:embed="rId1314"/>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14" name="Imagen 1" descr="https://ssl.gstatic.com/ui/v1/icons/mail/images/cleardot.gif"/>
        <xdr:cNvPicPr/>
      </xdr:nvPicPr>
      <xdr:blipFill>
        <a:blip r:embed="rId1315"/>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315" name="Imagen 1" descr="https://ssl.gstatic.com/ui/v1/icons/mail/images/cleardot.gif"/>
        <xdr:cNvPicPr/>
      </xdr:nvPicPr>
      <xdr:blipFill>
        <a:blip r:embed="rId1316"/>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316" name="Imagen 1" descr="https://ssl.gstatic.com/ui/v1/icons/mail/images/cleardot.gif"/>
        <xdr:cNvPicPr/>
      </xdr:nvPicPr>
      <xdr:blipFill>
        <a:blip r:embed="rId1317"/>
        <a:stretch/>
      </xdr:blipFill>
      <xdr:spPr>
        <a:xfrm>
          <a:off x="3019320" y="520179480"/>
          <a:ext cx="13680" cy="10149732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317" name="Imagen 1" descr="https://ssl.gstatic.com/ui/v1/icons/mail/images/cleardot.gif"/>
        <xdr:cNvPicPr/>
      </xdr:nvPicPr>
      <xdr:blipFill>
        <a:blip r:embed="rId1318"/>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318" name="Imagen 1" descr="https://ssl.gstatic.com/ui/v1/icons/mail/images/cleardot.gif"/>
        <xdr:cNvPicPr/>
      </xdr:nvPicPr>
      <xdr:blipFill>
        <a:blip r:embed="rId1319"/>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319" name="Imagen 1" descr="https://ssl.gstatic.com/ui/v1/icons/mail/images/cleardot.gif"/>
        <xdr:cNvPicPr/>
      </xdr:nvPicPr>
      <xdr:blipFill>
        <a:blip r:embed="rId1320"/>
        <a:stretch/>
      </xdr:blipFill>
      <xdr:spPr>
        <a:xfrm>
          <a:off x="3019320" y="587225880"/>
          <a:ext cx="13680" cy="22403160"/>
        </a:xfrm>
        <a:prstGeom prst="rect">
          <a:avLst/>
        </a:prstGeom>
        <a:ln w="0">
          <a:noFill/>
        </a:ln>
      </xdr:spPr>
    </xdr:pic>
    <xdr:clientData/>
  </xdr:twoCellAnchor>
  <xdr:twoCellAnchor editAs="oneCell">
    <xdr:from>
      <xdr:col>2</xdr:col>
      <xdr:colOff>0</xdr:colOff>
      <xdr:row>835</xdr:row>
      <xdr:rowOff>0</xdr:rowOff>
    </xdr:from>
    <xdr:to>
      <xdr:col>2</xdr:col>
      <xdr:colOff>13680</xdr:colOff>
      <xdr:row>1022</xdr:row>
      <xdr:rowOff>762120</xdr:rowOff>
    </xdr:to>
    <xdr:pic>
      <xdr:nvPicPr>
        <xdr:cNvPr id="1320" name="Imagen 1" descr="https://ssl.gstatic.com/ui/v1/icons/mail/images/cleardot.gif"/>
        <xdr:cNvPicPr/>
      </xdr:nvPicPr>
      <xdr:blipFill>
        <a:blip r:embed="rId1321"/>
        <a:stretch/>
      </xdr:blipFill>
      <xdr:spPr>
        <a:xfrm>
          <a:off x="3019320" y="518883840"/>
          <a:ext cx="13680" cy="103279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321" name="Imagen 1" descr="https://ssl.gstatic.com/ui/v1/icons/mail/images/cleardot.gif"/>
        <xdr:cNvPicPr/>
      </xdr:nvPicPr>
      <xdr:blipFill>
        <a:blip r:embed="rId1322"/>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22" name="Imagen 1" descr="https://ssl.gstatic.com/ui/v1/icons/mail/images/cleardot.gif"/>
        <xdr:cNvPicPr/>
      </xdr:nvPicPr>
      <xdr:blipFill>
        <a:blip r:embed="rId1323"/>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23" name="Imagen 1" descr="https://ssl.gstatic.com/ui/v1/icons/mail/images/cleardot.gif"/>
        <xdr:cNvPicPr/>
      </xdr:nvPicPr>
      <xdr:blipFill>
        <a:blip r:embed="rId1324"/>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24" name="Imagen 1" descr="https://ssl.gstatic.com/ui/v1/icons/mail/images/cleardot.gif"/>
        <xdr:cNvPicPr/>
      </xdr:nvPicPr>
      <xdr:blipFill>
        <a:blip r:embed="rId1325"/>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325" name="Imagen 1" descr="https://ssl.gstatic.com/ui/v1/icons/mail/images/cleardot.gif"/>
        <xdr:cNvPicPr/>
      </xdr:nvPicPr>
      <xdr:blipFill>
        <a:blip r:embed="rId1326"/>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326" name="Imagen 1" descr="https://ssl.gstatic.com/ui/v1/icons/mail/images/cleardot.gif"/>
        <xdr:cNvPicPr/>
      </xdr:nvPicPr>
      <xdr:blipFill>
        <a:blip r:embed="rId1327"/>
        <a:stretch/>
      </xdr:blipFill>
      <xdr:spPr>
        <a:xfrm>
          <a:off x="3019320" y="520179480"/>
          <a:ext cx="13680" cy="10149732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327" name="Imagen 1" descr="https://ssl.gstatic.com/ui/v1/icons/mail/images/cleardot.gif"/>
        <xdr:cNvPicPr/>
      </xdr:nvPicPr>
      <xdr:blipFill>
        <a:blip r:embed="rId1328"/>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328" name="Imagen 1" descr="https://ssl.gstatic.com/ui/v1/icons/mail/images/cleardot.gif"/>
        <xdr:cNvPicPr/>
      </xdr:nvPicPr>
      <xdr:blipFill>
        <a:blip r:embed="rId1329"/>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329" name="Imagen 1" descr="https://ssl.gstatic.com/ui/v1/icons/mail/images/cleardot.gif"/>
        <xdr:cNvPicPr/>
      </xdr:nvPicPr>
      <xdr:blipFill>
        <a:blip r:embed="rId1330"/>
        <a:stretch/>
      </xdr:blipFill>
      <xdr:spPr>
        <a:xfrm>
          <a:off x="3019320" y="587225880"/>
          <a:ext cx="13680" cy="22403160"/>
        </a:xfrm>
        <a:prstGeom prst="rect">
          <a:avLst/>
        </a:prstGeom>
        <a:ln w="0">
          <a:noFill/>
        </a:ln>
      </xdr:spPr>
    </xdr:pic>
    <xdr:clientData/>
  </xdr:twoCellAnchor>
  <xdr:twoCellAnchor editAs="oneCell">
    <xdr:from>
      <xdr:col>2</xdr:col>
      <xdr:colOff>0</xdr:colOff>
      <xdr:row>835</xdr:row>
      <xdr:rowOff>0</xdr:rowOff>
    </xdr:from>
    <xdr:to>
      <xdr:col>2</xdr:col>
      <xdr:colOff>13680</xdr:colOff>
      <xdr:row>1022</xdr:row>
      <xdr:rowOff>762120</xdr:rowOff>
    </xdr:to>
    <xdr:pic>
      <xdr:nvPicPr>
        <xdr:cNvPr id="1330" name="Imagen 1" descr="https://ssl.gstatic.com/ui/v1/icons/mail/images/cleardot.gif"/>
        <xdr:cNvPicPr/>
      </xdr:nvPicPr>
      <xdr:blipFill>
        <a:blip r:embed="rId1331"/>
        <a:stretch/>
      </xdr:blipFill>
      <xdr:spPr>
        <a:xfrm>
          <a:off x="3019320" y="518883840"/>
          <a:ext cx="13680" cy="103279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331" name="Imagen 1" descr="https://ssl.gstatic.com/ui/v1/icons/mail/images/cleardot.gif"/>
        <xdr:cNvPicPr/>
      </xdr:nvPicPr>
      <xdr:blipFill>
        <a:blip r:embed="rId1332"/>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32" name="Imagen 1" descr="https://ssl.gstatic.com/ui/v1/icons/mail/images/cleardot.gif"/>
        <xdr:cNvPicPr/>
      </xdr:nvPicPr>
      <xdr:blipFill>
        <a:blip r:embed="rId1333"/>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33" name="Imagen 1" descr="https://ssl.gstatic.com/ui/v1/icons/mail/images/cleardot.gif"/>
        <xdr:cNvPicPr/>
      </xdr:nvPicPr>
      <xdr:blipFill>
        <a:blip r:embed="rId1334"/>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34" name="Imagen 1" descr="https://ssl.gstatic.com/ui/v1/icons/mail/images/cleardot.gif"/>
        <xdr:cNvPicPr/>
      </xdr:nvPicPr>
      <xdr:blipFill>
        <a:blip r:embed="rId1335"/>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335" name="Imagen 1" descr="https://ssl.gstatic.com/ui/v1/icons/mail/images/cleardot.gif"/>
        <xdr:cNvPicPr/>
      </xdr:nvPicPr>
      <xdr:blipFill>
        <a:blip r:embed="rId1336"/>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336" name="Imagen 1" descr="https://ssl.gstatic.com/ui/v1/icons/mail/images/cleardot.gif"/>
        <xdr:cNvPicPr/>
      </xdr:nvPicPr>
      <xdr:blipFill>
        <a:blip r:embed="rId1337"/>
        <a:stretch/>
      </xdr:blipFill>
      <xdr:spPr>
        <a:xfrm>
          <a:off x="3019320" y="520179480"/>
          <a:ext cx="13680" cy="10149732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337" name="Imagen 1" descr="https://ssl.gstatic.com/ui/v1/icons/mail/images/cleardot.gif"/>
        <xdr:cNvPicPr/>
      </xdr:nvPicPr>
      <xdr:blipFill>
        <a:blip r:embed="rId1338"/>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338" name="Imagen 1" descr="https://ssl.gstatic.com/ui/v1/icons/mail/images/cleardot.gif"/>
        <xdr:cNvPicPr/>
      </xdr:nvPicPr>
      <xdr:blipFill>
        <a:blip r:embed="rId1339"/>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339" name="Imagen 1" descr="https://ssl.gstatic.com/ui/v1/icons/mail/images/cleardot.gif"/>
        <xdr:cNvPicPr/>
      </xdr:nvPicPr>
      <xdr:blipFill>
        <a:blip r:embed="rId1340"/>
        <a:stretch/>
      </xdr:blipFill>
      <xdr:spPr>
        <a:xfrm>
          <a:off x="3019320" y="587225880"/>
          <a:ext cx="13680" cy="22403160"/>
        </a:xfrm>
        <a:prstGeom prst="rect">
          <a:avLst/>
        </a:prstGeom>
        <a:ln w="0">
          <a:noFill/>
        </a:ln>
      </xdr:spPr>
    </xdr:pic>
    <xdr:clientData/>
  </xdr:twoCellAnchor>
  <xdr:twoCellAnchor editAs="oneCell">
    <xdr:from>
      <xdr:col>2</xdr:col>
      <xdr:colOff>0</xdr:colOff>
      <xdr:row>835</xdr:row>
      <xdr:rowOff>0</xdr:rowOff>
    </xdr:from>
    <xdr:to>
      <xdr:col>2</xdr:col>
      <xdr:colOff>13680</xdr:colOff>
      <xdr:row>1022</xdr:row>
      <xdr:rowOff>762120</xdr:rowOff>
    </xdr:to>
    <xdr:pic>
      <xdr:nvPicPr>
        <xdr:cNvPr id="1340" name="Imagen 1" descr="https://ssl.gstatic.com/ui/v1/icons/mail/images/cleardot.gif"/>
        <xdr:cNvPicPr/>
      </xdr:nvPicPr>
      <xdr:blipFill>
        <a:blip r:embed="rId1341"/>
        <a:stretch/>
      </xdr:blipFill>
      <xdr:spPr>
        <a:xfrm>
          <a:off x="3019320" y="518883840"/>
          <a:ext cx="13680" cy="103279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341" name="Imagen 1" descr="https://ssl.gstatic.com/ui/v1/icons/mail/images/cleardot.gif"/>
        <xdr:cNvPicPr/>
      </xdr:nvPicPr>
      <xdr:blipFill>
        <a:blip r:embed="rId1342"/>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42" name="Imagen 1" descr="https://ssl.gstatic.com/ui/v1/icons/mail/images/cleardot.gif"/>
        <xdr:cNvPicPr/>
      </xdr:nvPicPr>
      <xdr:blipFill>
        <a:blip r:embed="rId1343"/>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43" name="Imagen 1" descr="https://ssl.gstatic.com/ui/v1/icons/mail/images/cleardot.gif"/>
        <xdr:cNvPicPr/>
      </xdr:nvPicPr>
      <xdr:blipFill>
        <a:blip r:embed="rId1344"/>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44" name="Imagen 1" descr="https://ssl.gstatic.com/ui/v1/icons/mail/images/cleardot.gif"/>
        <xdr:cNvPicPr/>
      </xdr:nvPicPr>
      <xdr:blipFill>
        <a:blip r:embed="rId1345"/>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345" name="Imagen 1" descr="https://ssl.gstatic.com/ui/v1/icons/mail/images/cleardot.gif"/>
        <xdr:cNvPicPr/>
      </xdr:nvPicPr>
      <xdr:blipFill>
        <a:blip r:embed="rId1346"/>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346" name="Imagen 1" descr="https://ssl.gstatic.com/ui/v1/icons/mail/images/cleardot.gif"/>
        <xdr:cNvPicPr/>
      </xdr:nvPicPr>
      <xdr:blipFill>
        <a:blip r:embed="rId1347"/>
        <a:stretch/>
      </xdr:blipFill>
      <xdr:spPr>
        <a:xfrm>
          <a:off x="3019320" y="520179480"/>
          <a:ext cx="13680" cy="10149732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347" name="Imagen 1" descr="https://ssl.gstatic.com/ui/v1/icons/mail/images/cleardot.gif"/>
        <xdr:cNvPicPr/>
      </xdr:nvPicPr>
      <xdr:blipFill>
        <a:blip r:embed="rId1348"/>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348" name="Imagen 1" descr="https://ssl.gstatic.com/ui/v1/icons/mail/images/cleardot.gif"/>
        <xdr:cNvPicPr/>
      </xdr:nvPicPr>
      <xdr:blipFill>
        <a:blip r:embed="rId1349"/>
        <a:stretch/>
      </xdr:blipFill>
      <xdr:spPr>
        <a:xfrm>
          <a:off x="3019320" y="520179480"/>
          <a:ext cx="13680" cy="101497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349" name="Imagen 1" descr="https://ssl.gstatic.com/ui/v1/icons/mail/images/cleardot.gif"/>
        <xdr:cNvPicPr/>
      </xdr:nvPicPr>
      <xdr:blipFill>
        <a:blip r:embed="rId1350"/>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50" name="Imagen 1" descr="https://ssl.gstatic.com/ui/v1/icons/mail/images/cleardot.gif"/>
        <xdr:cNvPicPr/>
      </xdr:nvPicPr>
      <xdr:blipFill>
        <a:blip r:embed="rId1351"/>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351" name="Imagen 1" descr="https://ssl.gstatic.com/ui/v1/icons/mail/images/cleardot.gif"/>
        <xdr:cNvPicPr/>
      </xdr:nvPicPr>
      <xdr:blipFill>
        <a:blip r:embed="rId1352"/>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352" name="Imagen 1" descr="https://ssl.gstatic.com/ui/v1/icons/mail/images/cleardot.gif"/>
        <xdr:cNvPicPr/>
      </xdr:nvPicPr>
      <xdr:blipFill>
        <a:blip r:embed="rId1353"/>
        <a:stretch/>
      </xdr:blipFill>
      <xdr:spPr>
        <a:xfrm>
          <a:off x="3019320" y="520179480"/>
          <a:ext cx="13680" cy="101497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353" name="Imagen 1" descr="https://ssl.gstatic.com/ui/v1/icons/mail/images/cleardot.gif"/>
        <xdr:cNvPicPr/>
      </xdr:nvPicPr>
      <xdr:blipFill>
        <a:blip r:embed="rId1354"/>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54" name="Imagen 1" descr="https://ssl.gstatic.com/ui/v1/icons/mail/images/cleardot.gif"/>
        <xdr:cNvPicPr/>
      </xdr:nvPicPr>
      <xdr:blipFill>
        <a:blip r:embed="rId1355"/>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355" name="Imagen 1" descr="https://ssl.gstatic.com/ui/v1/icons/mail/images/cleardot.gif"/>
        <xdr:cNvPicPr/>
      </xdr:nvPicPr>
      <xdr:blipFill>
        <a:blip r:embed="rId1356"/>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356" name="Imagen 1" descr="https://ssl.gstatic.com/ui/v1/icons/mail/images/cleardot.gif"/>
        <xdr:cNvPicPr/>
      </xdr:nvPicPr>
      <xdr:blipFill>
        <a:blip r:embed="rId1357"/>
        <a:stretch/>
      </xdr:blipFill>
      <xdr:spPr>
        <a:xfrm>
          <a:off x="3019320" y="520179480"/>
          <a:ext cx="13680" cy="101497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357" name="Imagen 1" descr="https://ssl.gstatic.com/ui/v1/icons/mail/images/cleardot.gif"/>
        <xdr:cNvPicPr/>
      </xdr:nvPicPr>
      <xdr:blipFill>
        <a:blip r:embed="rId1358"/>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58" name="Imagen 1" descr="https://ssl.gstatic.com/ui/v1/icons/mail/images/cleardot.gif"/>
        <xdr:cNvPicPr/>
      </xdr:nvPicPr>
      <xdr:blipFill>
        <a:blip r:embed="rId1359"/>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359" name="Imagen 1" descr="https://ssl.gstatic.com/ui/v1/icons/mail/images/cleardot.gif"/>
        <xdr:cNvPicPr/>
      </xdr:nvPicPr>
      <xdr:blipFill>
        <a:blip r:embed="rId1360"/>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360" name="Imagen 1" descr="https://ssl.gstatic.com/ui/v1/icons/mail/images/cleardot.gif"/>
        <xdr:cNvPicPr/>
      </xdr:nvPicPr>
      <xdr:blipFill>
        <a:blip r:embed="rId1361"/>
        <a:stretch/>
      </xdr:blipFill>
      <xdr:spPr>
        <a:xfrm>
          <a:off x="3019320" y="520179480"/>
          <a:ext cx="13680" cy="101497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361" name="Imagen 1" descr="https://ssl.gstatic.com/ui/v1/icons/mail/images/cleardot.gif"/>
        <xdr:cNvPicPr/>
      </xdr:nvPicPr>
      <xdr:blipFill>
        <a:blip r:embed="rId1362"/>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62" name="Imagen 1" descr="https://ssl.gstatic.com/ui/v1/icons/mail/images/cleardot.gif"/>
        <xdr:cNvPicPr/>
      </xdr:nvPicPr>
      <xdr:blipFill>
        <a:blip r:embed="rId1363"/>
        <a:stretch/>
      </xdr:blipFill>
      <xdr:spPr>
        <a:xfrm>
          <a:off x="3019320" y="520665120"/>
          <a:ext cx="13680" cy="10101168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363" name="Imagen 1" descr="https://ssl.gstatic.com/ui/v1/icons/mail/images/cleardot.gif"/>
        <xdr:cNvPicPr/>
      </xdr:nvPicPr>
      <xdr:blipFill>
        <a:blip r:embed="rId1364"/>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364" name="Imagen 1" descr="https://ssl.gstatic.com/ui/v1/icons/mail/images/cleardot.gif"/>
        <xdr:cNvPicPr/>
      </xdr:nvPicPr>
      <xdr:blipFill>
        <a:blip r:embed="rId1365"/>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365" name="Imagen 1" descr="https://ssl.gstatic.com/ui/v1/icons/mail/images/cleardot.gif"/>
        <xdr:cNvPicPr/>
      </xdr:nvPicPr>
      <xdr:blipFill>
        <a:blip r:embed="rId1366"/>
        <a:stretch/>
      </xdr:blipFill>
      <xdr:spPr>
        <a:xfrm>
          <a:off x="3019320" y="587225880"/>
          <a:ext cx="13680" cy="22403160"/>
        </a:xfrm>
        <a:prstGeom prst="rect">
          <a:avLst/>
        </a:prstGeom>
        <a:ln w="0">
          <a:noFill/>
        </a:ln>
      </xdr:spPr>
    </xdr:pic>
    <xdr:clientData/>
  </xdr:twoCellAnchor>
  <xdr:twoCellAnchor editAs="oneCell">
    <xdr:from>
      <xdr:col>2</xdr:col>
      <xdr:colOff>0</xdr:colOff>
      <xdr:row>835</xdr:row>
      <xdr:rowOff>0</xdr:rowOff>
    </xdr:from>
    <xdr:to>
      <xdr:col>2</xdr:col>
      <xdr:colOff>13680</xdr:colOff>
      <xdr:row>1022</xdr:row>
      <xdr:rowOff>762120</xdr:rowOff>
    </xdr:to>
    <xdr:pic>
      <xdr:nvPicPr>
        <xdr:cNvPr id="1366" name="Imagen 1" descr="https://ssl.gstatic.com/ui/v1/icons/mail/images/cleardot.gif"/>
        <xdr:cNvPicPr/>
      </xdr:nvPicPr>
      <xdr:blipFill>
        <a:blip r:embed="rId1367"/>
        <a:stretch/>
      </xdr:blipFill>
      <xdr:spPr>
        <a:xfrm>
          <a:off x="3019320" y="518883840"/>
          <a:ext cx="13680" cy="103279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367" name="Imagen 1" descr="https://ssl.gstatic.com/ui/v1/icons/mail/images/cleardot.gif"/>
        <xdr:cNvPicPr/>
      </xdr:nvPicPr>
      <xdr:blipFill>
        <a:blip r:embed="rId1368"/>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68" name="Imagen 1" descr="https://ssl.gstatic.com/ui/v1/icons/mail/images/cleardot.gif"/>
        <xdr:cNvPicPr/>
      </xdr:nvPicPr>
      <xdr:blipFill>
        <a:blip r:embed="rId1369"/>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69" name="Imagen 1" descr="https://ssl.gstatic.com/ui/v1/icons/mail/images/cleardot.gif"/>
        <xdr:cNvPicPr/>
      </xdr:nvPicPr>
      <xdr:blipFill>
        <a:blip r:embed="rId1370"/>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70" name="Imagen 1" descr="https://ssl.gstatic.com/ui/v1/icons/mail/images/cleardot.gif"/>
        <xdr:cNvPicPr/>
      </xdr:nvPicPr>
      <xdr:blipFill>
        <a:blip r:embed="rId1371"/>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371" name="Imagen 1" descr="https://ssl.gstatic.com/ui/v1/icons/mail/images/cleardot.gif"/>
        <xdr:cNvPicPr/>
      </xdr:nvPicPr>
      <xdr:blipFill>
        <a:blip r:embed="rId1372"/>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372" name="Imagen 1" descr="https://ssl.gstatic.com/ui/v1/icons/mail/images/cleardot.gif"/>
        <xdr:cNvPicPr/>
      </xdr:nvPicPr>
      <xdr:blipFill>
        <a:blip r:embed="rId1373"/>
        <a:stretch/>
      </xdr:blipFill>
      <xdr:spPr>
        <a:xfrm>
          <a:off x="3019320" y="520179480"/>
          <a:ext cx="13680" cy="10149732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373" name="Imagen 1" descr="https://ssl.gstatic.com/ui/v1/icons/mail/images/cleardot.gif"/>
        <xdr:cNvPicPr/>
      </xdr:nvPicPr>
      <xdr:blipFill>
        <a:blip r:embed="rId1374"/>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374" name="Imagen 1" descr="https://ssl.gstatic.com/ui/v1/icons/mail/images/cleardot.gif"/>
        <xdr:cNvPicPr/>
      </xdr:nvPicPr>
      <xdr:blipFill>
        <a:blip r:embed="rId1375"/>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375" name="Imagen 1" descr="https://ssl.gstatic.com/ui/v1/icons/mail/images/cleardot.gif"/>
        <xdr:cNvPicPr/>
      </xdr:nvPicPr>
      <xdr:blipFill>
        <a:blip r:embed="rId1376"/>
        <a:stretch/>
      </xdr:blipFill>
      <xdr:spPr>
        <a:xfrm>
          <a:off x="3019320" y="587225880"/>
          <a:ext cx="13680" cy="22403160"/>
        </a:xfrm>
        <a:prstGeom prst="rect">
          <a:avLst/>
        </a:prstGeom>
        <a:ln w="0">
          <a:noFill/>
        </a:ln>
      </xdr:spPr>
    </xdr:pic>
    <xdr:clientData/>
  </xdr:twoCellAnchor>
  <xdr:twoCellAnchor editAs="oneCell">
    <xdr:from>
      <xdr:col>2</xdr:col>
      <xdr:colOff>0</xdr:colOff>
      <xdr:row>835</xdr:row>
      <xdr:rowOff>0</xdr:rowOff>
    </xdr:from>
    <xdr:to>
      <xdr:col>2</xdr:col>
      <xdr:colOff>13680</xdr:colOff>
      <xdr:row>1022</xdr:row>
      <xdr:rowOff>762120</xdr:rowOff>
    </xdr:to>
    <xdr:pic>
      <xdr:nvPicPr>
        <xdr:cNvPr id="1376" name="Imagen 1" descr="https://ssl.gstatic.com/ui/v1/icons/mail/images/cleardot.gif"/>
        <xdr:cNvPicPr/>
      </xdr:nvPicPr>
      <xdr:blipFill>
        <a:blip r:embed="rId1377"/>
        <a:stretch/>
      </xdr:blipFill>
      <xdr:spPr>
        <a:xfrm>
          <a:off x="3019320" y="518883840"/>
          <a:ext cx="13680" cy="103279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377" name="Imagen 1" descr="https://ssl.gstatic.com/ui/v1/icons/mail/images/cleardot.gif"/>
        <xdr:cNvPicPr/>
      </xdr:nvPicPr>
      <xdr:blipFill>
        <a:blip r:embed="rId1378"/>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78" name="Imagen 1" descr="https://ssl.gstatic.com/ui/v1/icons/mail/images/cleardot.gif"/>
        <xdr:cNvPicPr/>
      </xdr:nvPicPr>
      <xdr:blipFill>
        <a:blip r:embed="rId1379"/>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79" name="Imagen 1" descr="https://ssl.gstatic.com/ui/v1/icons/mail/images/cleardot.gif"/>
        <xdr:cNvPicPr/>
      </xdr:nvPicPr>
      <xdr:blipFill>
        <a:blip r:embed="rId1380"/>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80" name="Imagen 1" descr="https://ssl.gstatic.com/ui/v1/icons/mail/images/cleardot.gif"/>
        <xdr:cNvPicPr/>
      </xdr:nvPicPr>
      <xdr:blipFill>
        <a:blip r:embed="rId1381"/>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381" name="Imagen 1" descr="https://ssl.gstatic.com/ui/v1/icons/mail/images/cleardot.gif"/>
        <xdr:cNvPicPr/>
      </xdr:nvPicPr>
      <xdr:blipFill>
        <a:blip r:embed="rId1382"/>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382" name="Imagen 1" descr="https://ssl.gstatic.com/ui/v1/icons/mail/images/cleardot.gif"/>
        <xdr:cNvPicPr/>
      </xdr:nvPicPr>
      <xdr:blipFill>
        <a:blip r:embed="rId1383"/>
        <a:stretch/>
      </xdr:blipFill>
      <xdr:spPr>
        <a:xfrm>
          <a:off x="3019320" y="520179480"/>
          <a:ext cx="13680" cy="10149732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383" name="Imagen 1" descr="https://ssl.gstatic.com/ui/v1/icons/mail/images/cleardot.gif"/>
        <xdr:cNvPicPr/>
      </xdr:nvPicPr>
      <xdr:blipFill>
        <a:blip r:embed="rId1384"/>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384" name="Imagen 1" descr="https://ssl.gstatic.com/ui/v1/icons/mail/images/cleardot.gif"/>
        <xdr:cNvPicPr/>
      </xdr:nvPicPr>
      <xdr:blipFill>
        <a:blip r:embed="rId1385"/>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385" name="Imagen 1" descr="https://ssl.gstatic.com/ui/v1/icons/mail/images/cleardot.gif"/>
        <xdr:cNvPicPr/>
      </xdr:nvPicPr>
      <xdr:blipFill>
        <a:blip r:embed="rId1386"/>
        <a:stretch/>
      </xdr:blipFill>
      <xdr:spPr>
        <a:xfrm>
          <a:off x="3019320" y="587225880"/>
          <a:ext cx="13680" cy="22403160"/>
        </a:xfrm>
        <a:prstGeom prst="rect">
          <a:avLst/>
        </a:prstGeom>
        <a:ln w="0">
          <a:noFill/>
        </a:ln>
      </xdr:spPr>
    </xdr:pic>
    <xdr:clientData/>
  </xdr:twoCellAnchor>
  <xdr:twoCellAnchor editAs="oneCell">
    <xdr:from>
      <xdr:col>2</xdr:col>
      <xdr:colOff>0</xdr:colOff>
      <xdr:row>835</xdr:row>
      <xdr:rowOff>0</xdr:rowOff>
    </xdr:from>
    <xdr:to>
      <xdr:col>2</xdr:col>
      <xdr:colOff>13680</xdr:colOff>
      <xdr:row>1022</xdr:row>
      <xdr:rowOff>762120</xdr:rowOff>
    </xdr:to>
    <xdr:pic>
      <xdr:nvPicPr>
        <xdr:cNvPr id="1386" name="Imagen 1" descr="https://ssl.gstatic.com/ui/v1/icons/mail/images/cleardot.gif"/>
        <xdr:cNvPicPr/>
      </xdr:nvPicPr>
      <xdr:blipFill>
        <a:blip r:embed="rId1387"/>
        <a:stretch/>
      </xdr:blipFill>
      <xdr:spPr>
        <a:xfrm>
          <a:off x="3019320" y="518883840"/>
          <a:ext cx="13680" cy="103279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387" name="Imagen 1" descr="https://ssl.gstatic.com/ui/v1/icons/mail/images/cleardot.gif"/>
        <xdr:cNvPicPr/>
      </xdr:nvPicPr>
      <xdr:blipFill>
        <a:blip r:embed="rId1388"/>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88" name="Imagen 1" descr="https://ssl.gstatic.com/ui/v1/icons/mail/images/cleardot.gif"/>
        <xdr:cNvPicPr/>
      </xdr:nvPicPr>
      <xdr:blipFill>
        <a:blip r:embed="rId1389"/>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89" name="Imagen 1" descr="https://ssl.gstatic.com/ui/v1/icons/mail/images/cleardot.gif"/>
        <xdr:cNvPicPr/>
      </xdr:nvPicPr>
      <xdr:blipFill>
        <a:blip r:embed="rId1390"/>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90" name="Imagen 1" descr="https://ssl.gstatic.com/ui/v1/icons/mail/images/cleardot.gif"/>
        <xdr:cNvPicPr/>
      </xdr:nvPicPr>
      <xdr:blipFill>
        <a:blip r:embed="rId1391"/>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391" name="Imagen 1" descr="https://ssl.gstatic.com/ui/v1/icons/mail/images/cleardot.gif"/>
        <xdr:cNvPicPr/>
      </xdr:nvPicPr>
      <xdr:blipFill>
        <a:blip r:embed="rId1392"/>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392" name="Imagen 1" descr="https://ssl.gstatic.com/ui/v1/icons/mail/images/cleardot.gif"/>
        <xdr:cNvPicPr/>
      </xdr:nvPicPr>
      <xdr:blipFill>
        <a:blip r:embed="rId1393"/>
        <a:stretch/>
      </xdr:blipFill>
      <xdr:spPr>
        <a:xfrm>
          <a:off x="3019320" y="520179480"/>
          <a:ext cx="13680" cy="10149732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393" name="Imagen 1" descr="https://ssl.gstatic.com/ui/v1/icons/mail/images/cleardot.gif"/>
        <xdr:cNvPicPr/>
      </xdr:nvPicPr>
      <xdr:blipFill>
        <a:blip r:embed="rId1394"/>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394" name="Imagen 1" descr="https://ssl.gstatic.com/ui/v1/icons/mail/images/cleardot.gif"/>
        <xdr:cNvPicPr/>
      </xdr:nvPicPr>
      <xdr:blipFill>
        <a:blip r:embed="rId1395"/>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395" name="Imagen 1" descr="https://ssl.gstatic.com/ui/v1/icons/mail/images/cleardot.gif"/>
        <xdr:cNvPicPr/>
      </xdr:nvPicPr>
      <xdr:blipFill>
        <a:blip r:embed="rId1396"/>
        <a:stretch/>
      </xdr:blipFill>
      <xdr:spPr>
        <a:xfrm>
          <a:off x="3019320" y="587225880"/>
          <a:ext cx="13680" cy="22403160"/>
        </a:xfrm>
        <a:prstGeom prst="rect">
          <a:avLst/>
        </a:prstGeom>
        <a:ln w="0">
          <a:noFill/>
        </a:ln>
      </xdr:spPr>
    </xdr:pic>
    <xdr:clientData/>
  </xdr:twoCellAnchor>
  <xdr:twoCellAnchor editAs="oneCell">
    <xdr:from>
      <xdr:col>2</xdr:col>
      <xdr:colOff>0</xdr:colOff>
      <xdr:row>835</xdr:row>
      <xdr:rowOff>0</xdr:rowOff>
    </xdr:from>
    <xdr:to>
      <xdr:col>2</xdr:col>
      <xdr:colOff>13680</xdr:colOff>
      <xdr:row>1022</xdr:row>
      <xdr:rowOff>762120</xdr:rowOff>
    </xdr:to>
    <xdr:pic>
      <xdr:nvPicPr>
        <xdr:cNvPr id="1396" name="Imagen 1" descr="https://ssl.gstatic.com/ui/v1/icons/mail/images/cleardot.gif"/>
        <xdr:cNvPicPr/>
      </xdr:nvPicPr>
      <xdr:blipFill>
        <a:blip r:embed="rId1397"/>
        <a:stretch/>
      </xdr:blipFill>
      <xdr:spPr>
        <a:xfrm>
          <a:off x="3019320" y="518883840"/>
          <a:ext cx="13680" cy="103279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397" name="Imagen 1" descr="https://ssl.gstatic.com/ui/v1/icons/mail/images/cleardot.gif"/>
        <xdr:cNvPicPr/>
      </xdr:nvPicPr>
      <xdr:blipFill>
        <a:blip r:embed="rId1398"/>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98" name="Imagen 1" descr="https://ssl.gstatic.com/ui/v1/icons/mail/images/cleardot.gif"/>
        <xdr:cNvPicPr/>
      </xdr:nvPicPr>
      <xdr:blipFill>
        <a:blip r:embed="rId1399"/>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399" name="Imagen 1" descr="https://ssl.gstatic.com/ui/v1/icons/mail/images/cleardot.gif"/>
        <xdr:cNvPicPr/>
      </xdr:nvPicPr>
      <xdr:blipFill>
        <a:blip r:embed="rId1400"/>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400" name="Imagen 1" descr="https://ssl.gstatic.com/ui/v1/icons/mail/images/cleardot.gif"/>
        <xdr:cNvPicPr/>
      </xdr:nvPicPr>
      <xdr:blipFill>
        <a:blip r:embed="rId1401"/>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401" name="Imagen 1" descr="https://ssl.gstatic.com/ui/v1/icons/mail/images/cleardot.gif"/>
        <xdr:cNvPicPr/>
      </xdr:nvPicPr>
      <xdr:blipFill>
        <a:blip r:embed="rId1402"/>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402" name="Imagen 1" descr="https://ssl.gstatic.com/ui/v1/icons/mail/images/cleardot.gif"/>
        <xdr:cNvPicPr/>
      </xdr:nvPicPr>
      <xdr:blipFill>
        <a:blip r:embed="rId1403"/>
        <a:stretch/>
      </xdr:blipFill>
      <xdr:spPr>
        <a:xfrm>
          <a:off x="3019320" y="520179480"/>
          <a:ext cx="13680" cy="10149732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403" name="Imagen 1" descr="https://ssl.gstatic.com/ui/v1/icons/mail/images/cleardot.gif"/>
        <xdr:cNvPicPr/>
      </xdr:nvPicPr>
      <xdr:blipFill>
        <a:blip r:embed="rId1404"/>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404" name="Imagen 1" descr="https://ssl.gstatic.com/ui/v1/icons/mail/images/cleardot.gif"/>
        <xdr:cNvPicPr/>
      </xdr:nvPicPr>
      <xdr:blipFill>
        <a:blip r:embed="rId1405"/>
        <a:stretch/>
      </xdr:blipFill>
      <xdr:spPr>
        <a:xfrm>
          <a:off x="3019320" y="520179480"/>
          <a:ext cx="13680" cy="101497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405" name="Imagen 1" descr="https://ssl.gstatic.com/ui/v1/icons/mail/images/cleardot.gif"/>
        <xdr:cNvPicPr/>
      </xdr:nvPicPr>
      <xdr:blipFill>
        <a:blip r:embed="rId1406"/>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406" name="Imagen 1" descr="https://ssl.gstatic.com/ui/v1/icons/mail/images/cleardot.gif"/>
        <xdr:cNvPicPr/>
      </xdr:nvPicPr>
      <xdr:blipFill>
        <a:blip r:embed="rId1407"/>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407" name="Imagen 1" descr="https://ssl.gstatic.com/ui/v1/icons/mail/images/cleardot.gif"/>
        <xdr:cNvPicPr/>
      </xdr:nvPicPr>
      <xdr:blipFill>
        <a:blip r:embed="rId1408"/>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408" name="Imagen 1" descr="https://ssl.gstatic.com/ui/v1/icons/mail/images/cleardot.gif"/>
        <xdr:cNvPicPr/>
      </xdr:nvPicPr>
      <xdr:blipFill>
        <a:blip r:embed="rId1409"/>
        <a:stretch/>
      </xdr:blipFill>
      <xdr:spPr>
        <a:xfrm>
          <a:off x="3019320" y="520179480"/>
          <a:ext cx="13680" cy="101497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409" name="Imagen 1" descr="https://ssl.gstatic.com/ui/v1/icons/mail/images/cleardot.gif"/>
        <xdr:cNvPicPr/>
      </xdr:nvPicPr>
      <xdr:blipFill>
        <a:blip r:embed="rId1410"/>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410" name="Imagen 1" descr="https://ssl.gstatic.com/ui/v1/icons/mail/images/cleardot.gif"/>
        <xdr:cNvPicPr/>
      </xdr:nvPicPr>
      <xdr:blipFill>
        <a:blip r:embed="rId1411"/>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411" name="Imagen 1" descr="https://ssl.gstatic.com/ui/v1/icons/mail/images/cleardot.gif"/>
        <xdr:cNvPicPr/>
      </xdr:nvPicPr>
      <xdr:blipFill>
        <a:blip r:embed="rId1412"/>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412" name="Imagen 1" descr="https://ssl.gstatic.com/ui/v1/icons/mail/images/cleardot.gif"/>
        <xdr:cNvPicPr/>
      </xdr:nvPicPr>
      <xdr:blipFill>
        <a:blip r:embed="rId1413"/>
        <a:stretch/>
      </xdr:blipFill>
      <xdr:spPr>
        <a:xfrm>
          <a:off x="3019320" y="520179480"/>
          <a:ext cx="13680" cy="101497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413" name="Imagen 1" descr="https://ssl.gstatic.com/ui/v1/icons/mail/images/cleardot.gif"/>
        <xdr:cNvPicPr/>
      </xdr:nvPicPr>
      <xdr:blipFill>
        <a:blip r:embed="rId1414"/>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414" name="Imagen 1" descr="https://ssl.gstatic.com/ui/v1/icons/mail/images/cleardot.gif"/>
        <xdr:cNvPicPr/>
      </xdr:nvPicPr>
      <xdr:blipFill>
        <a:blip r:embed="rId1415"/>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415" name="Imagen 1" descr="https://ssl.gstatic.com/ui/v1/icons/mail/images/cleardot.gif"/>
        <xdr:cNvPicPr/>
      </xdr:nvPicPr>
      <xdr:blipFill>
        <a:blip r:embed="rId1416"/>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416" name="Imagen 1" descr="https://ssl.gstatic.com/ui/v1/icons/mail/images/cleardot.gif"/>
        <xdr:cNvPicPr/>
      </xdr:nvPicPr>
      <xdr:blipFill>
        <a:blip r:embed="rId1417"/>
        <a:stretch/>
      </xdr:blipFill>
      <xdr:spPr>
        <a:xfrm>
          <a:off x="3019320" y="520179480"/>
          <a:ext cx="13680" cy="10149732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417" name="Imagen 1" descr="https://ssl.gstatic.com/ui/v1/icons/mail/images/cleardot.gif"/>
        <xdr:cNvPicPr/>
      </xdr:nvPicPr>
      <xdr:blipFill>
        <a:blip r:embed="rId1418"/>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418" name="Imagen 1" descr="https://ssl.gstatic.com/ui/v1/icons/mail/images/cleardot.gif"/>
        <xdr:cNvPicPr/>
      </xdr:nvPicPr>
      <xdr:blipFill>
        <a:blip r:embed="rId1419"/>
        <a:stretch/>
      </xdr:blipFill>
      <xdr:spPr>
        <a:xfrm>
          <a:off x="3019320" y="520665120"/>
          <a:ext cx="13680" cy="10101168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419" name="Imagen 1" descr="https://ssl.gstatic.com/ui/v1/icons/mail/images/cleardot.gif"/>
        <xdr:cNvPicPr/>
      </xdr:nvPicPr>
      <xdr:blipFill>
        <a:blip r:embed="rId1420"/>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420" name="Imagen 1" descr="https://ssl.gstatic.com/ui/v1/icons/mail/images/cleardot.gif"/>
        <xdr:cNvPicPr/>
      </xdr:nvPicPr>
      <xdr:blipFill>
        <a:blip r:embed="rId1421"/>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421" name="Imagen 1" descr="https://ssl.gstatic.com/ui/v1/icons/mail/images/cleardot.gif"/>
        <xdr:cNvPicPr/>
      </xdr:nvPicPr>
      <xdr:blipFill>
        <a:blip r:embed="rId1422"/>
        <a:stretch/>
      </xdr:blipFill>
      <xdr:spPr>
        <a:xfrm>
          <a:off x="3019320" y="587225880"/>
          <a:ext cx="13680" cy="22403160"/>
        </a:xfrm>
        <a:prstGeom prst="rect">
          <a:avLst/>
        </a:prstGeom>
        <a:ln w="0">
          <a:noFill/>
        </a:ln>
      </xdr:spPr>
    </xdr:pic>
    <xdr:clientData/>
  </xdr:twoCellAnchor>
  <xdr:twoCellAnchor editAs="oneCell">
    <xdr:from>
      <xdr:col>2</xdr:col>
      <xdr:colOff>0</xdr:colOff>
      <xdr:row>835</xdr:row>
      <xdr:rowOff>0</xdr:rowOff>
    </xdr:from>
    <xdr:to>
      <xdr:col>2</xdr:col>
      <xdr:colOff>13680</xdr:colOff>
      <xdr:row>1022</xdr:row>
      <xdr:rowOff>762120</xdr:rowOff>
    </xdr:to>
    <xdr:pic>
      <xdr:nvPicPr>
        <xdr:cNvPr id="1422" name="Imagen 1" descr="https://ssl.gstatic.com/ui/v1/icons/mail/images/cleardot.gif"/>
        <xdr:cNvPicPr/>
      </xdr:nvPicPr>
      <xdr:blipFill>
        <a:blip r:embed="rId1423"/>
        <a:stretch/>
      </xdr:blipFill>
      <xdr:spPr>
        <a:xfrm>
          <a:off x="3019320" y="518883840"/>
          <a:ext cx="13680" cy="103279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423" name="Imagen 1" descr="https://ssl.gstatic.com/ui/v1/icons/mail/images/cleardot.gif"/>
        <xdr:cNvPicPr/>
      </xdr:nvPicPr>
      <xdr:blipFill>
        <a:blip r:embed="rId1424"/>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424" name="Imagen 1" descr="https://ssl.gstatic.com/ui/v1/icons/mail/images/cleardot.gif"/>
        <xdr:cNvPicPr/>
      </xdr:nvPicPr>
      <xdr:blipFill>
        <a:blip r:embed="rId1425"/>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425" name="Imagen 1" descr="https://ssl.gstatic.com/ui/v1/icons/mail/images/cleardot.gif"/>
        <xdr:cNvPicPr/>
      </xdr:nvPicPr>
      <xdr:blipFill>
        <a:blip r:embed="rId1426"/>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426" name="Imagen 1" descr="https://ssl.gstatic.com/ui/v1/icons/mail/images/cleardot.gif"/>
        <xdr:cNvPicPr/>
      </xdr:nvPicPr>
      <xdr:blipFill>
        <a:blip r:embed="rId1427"/>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427" name="Imagen 1" descr="https://ssl.gstatic.com/ui/v1/icons/mail/images/cleardot.gif"/>
        <xdr:cNvPicPr/>
      </xdr:nvPicPr>
      <xdr:blipFill>
        <a:blip r:embed="rId1428"/>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428" name="Imagen 1" descr="https://ssl.gstatic.com/ui/v1/icons/mail/images/cleardot.gif"/>
        <xdr:cNvPicPr/>
      </xdr:nvPicPr>
      <xdr:blipFill>
        <a:blip r:embed="rId1429"/>
        <a:stretch/>
      </xdr:blipFill>
      <xdr:spPr>
        <a:xfrm>
          <a:off x="3019320" y="520179480"/>
          <a:ext cx="13680" cy="10149732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429" name="Imagen 1" descr="https://ssl.gstatic.com/ui/v1/icons/mail/images/cleardot.gif"/>
        <xdr:cNvPicPr/>
      </xdr:nvPicPr>
      <xdr:blipFill>
        <a:blip r:embed="rId1430"/>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430" name="Imagen 1" descr="https://ssl.gstatic.com/ui/v1/icons/mail/images/cleardot.gif"/>
        <xdr:cNvPicPr/>
      </xdr:nvPicPr>
      <xdr:blipFill>
        <a:blip r:embed="rId1431"/>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431" name="Imagen 1" descr="https://ssl.gstatic.com/ui/v1/icons/mail/images/cleardot.gif"/>
        <xdr:cNvPicPr/>
      </xdr:nvPicPr>
      <xdr:blipFill>
        <a:blip r:embed="rId1432"/>
        <a:stretch/>
      </xdr:blipFill>
      <xdr:spPr>
        <a:xfrm>
          <a:off x="3019320" y="587225880"/>
          <a:ext cx="13680" cy="22403160"/>
        </a:xfrm>
        <a:prstGeom prst="rect">
          <a:avLst/>
        </a:prstGeom>
        <a:ln w="0">
          <a:noFill/>
        </a:ln>
      </xdr:spPr>
    </xdr:pic>
    <xdr:clientData/>
  </xdr:twoCellAnchor>
  <xdr:twoCellAnchor editAs="oneCell">
    <xdr:from>
      <xdr:col>2</xdr:col>
      <xdr:colOff>0</xdr:colOff>
      <xdr:row>835</xdr:row>
      <xdr:rowOff>0</xdr:rowOff>
    </xdr:from>
    <xdr:to>
      <xdr:col>2</xdr:col>
      <xdr:colOff>13680</xdr:colOff>
      <xdr:row>1022</xdr:row>
      <xdr:rowOff>762120</xdr:rowOff>
    </xdr:to>
    <xdr:pic>
      <xdr:nvPicPr>
        <xdr:cNvPr id="1432" name="Imagen 1" descr="https://ssl.gstatic.com/ui/v1/icons/mail/images/cleardot.gif"/>
        <xdr:cNvPicPr/>
      </xdr:nvPicPr>
      <xdr:blipFill>
        <a:blip r:embed="rId1433"/>
        <a:stretch/>
      </xdr:blipFill>
      <xdr:spPr>
        <a:xfrm>
          <a:off x="3019320" y="518883840"/>
          <a:ext cx="13680" cy="103279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433" name="Imagen 1" descr="https://ssl.gstatic.com/ui/v1/icons/mail/images/cleardot.gif"/>
        <xdr:cNvPicPr/>
      </xdr:nvPicPr>
      <xdr:blipFill>
        <a:blip r:embed="rId1434"/>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434" name="Imagen 1" descr="https://ssl.gstatic.com/ui/v1/icons/mail/images/cleardot.gif"/>
        <xdr:cNvPicPr/>
      </xdr:nvPicPr>
      <xdr:blipFill>
        <a:blip r:embed="rId1435"/>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435" name="Imagen 1" descr="https://ssl.gstatic.com/ui/v1/icons/mail/images/cleardot.gif"/>
        <xdr:cNvPicPr/>
      </xdr:nvPicPr>
      <xdr:blipFill>
        <a:blip r:embed="rId1436"/>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436" name="Imagen 1" descr="https://ssl.gstatic.com/ui/v1/icons/mail/images/cleardot.gif"/>
        <xdr:cNvPicPr/>
      </xdr:nvPicPr>
      <xdr:blipFill>
        <a:blip r:embed="rId1437"/>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437" name="Imagen 1" descr="https://ssl.gstatic.com/ui/v1/icons/mail/images/cleardot.gif"/>
        <xdr:cNvPicPr/>
      </xdr:nvPicPr>
      <xdr:blipFill>
        <a:blip r:embed="rId1438"/>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438" name="Imagen 1" descr="https://ssl.gstatic.com/ui/v1/icons/mail/images/cleardot.gif"/>
        <xdr:cNvPicPr/>
      </xdr:nvPicPr>
      <xdr:blipFill>
        <a:blip r:embed="rId1439"/>
        <a:stretch/>
      </xdr:blipFill>
      <xdr:spPr>
        <a:xfrm>
          <a:off x="3019320" y="520179480"/>
          <a:ext cx="13680" cy="10149732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439" name="Imagen 1" descr="https://ssl.gstatic.com/ui/v1/icons/mail/images/cleardot.gif"/>
        <xdr:cNvPicPr/>
      </xdr:nvPicPr>
      <xdr:blipFill>
        <a:blip r:embed="rId1440"/>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440" name="Imagen 1" descr="https://ssl.gstatic.com/ui/v1/icons/mail/images/cleardot.gif"/>
        <xdr:cNvPicPr/>
      </xdr:nvPicPr>
      <xdr:blipFill>
        <a:blip r:embed="rId1441"/>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441" name="Imagen 1" descr="https://ssl.gstatic.com/ui/v1/icons/mail/images/cleardot.gif"/>
        <xdr:cNvPicPr/>
      </xdr:nvPicPr>
      <xdr:blipFill>
        <a:blip r:embed="rId1442"/>
        <a:stretch/>
      </xdr:blipFill>
      <xdr:spPr>
        <a:xfrm>
          <a:off x="3019320" y="587225880"/>
          <a:ext cx="13680" cy="22403160"/>
        </a:xfrm>
        <a:prstGeom prst="rect">
          <a:avLst/>
        </a:prstGeom>
        <a:ln w="0">
          <a:noFill/>
        </a:ln>
      </xdr:spPr>
    </xdr:pic>
    <xdr:clientData/>
  </xdr:twoCellAnchor>
  <xdr:twoCellAnchor editAs="oneCell">
    <xdr:from>
      <xdr:col>2</xdr:col>
      <xdr:colOff>0</xdr:colOff>
      <xdr:row>835</xdr:row>
      <xdr:rowOff>0</xdr:rowOff>
    </xdr:from>
    <xdr:to>
      <xdr:col>2</xdr:col>
      <xdr:colOff>13680</xdr:colOff>
      <xdr:row>1022</xdr:row>
      <xdr:rowOff>762120</xdr:rowOff>
    </xdr:to>
    <xdr:pic>
      <xdr:nvPicPr>
        <xdr:cNvPr id="1442" name="Imagen 1" descr="https://ssl.gstatic.com/ui/v1/icons/mail/images/cleardot.gif"/>
        <xdr:cNvPicPr/>
      </xdr:nvPicPr>
      <xdr:blipFill>
        <a:blip r:embed="rId1443"/>
        <a:stretch/>
      </xdr:blipFill>
      <xdr:spPr>
        <a:xfrm>
          <a:off x="3019320" y="518883840"/>
          <a:ext cx="13680" cy="103279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443" name="Imagen 1" descr="https://ssl.gstatic.com/ui/v1/icons/mail/images/cleardot.gif"/>
        <xdr:cNvPicPr/>
      </xdr:nvPicPr>
      <xdr:blipFill>
        <a:blip r:embed="rId1444"/>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444" name="Imagen 1" descr="https://ssl.gstatic.com/ui/v1/icons/mail/images/cleardot.gif"/>
        <xdr:cNvPicPr/>
      </xdr:nvPicPr>
      <xdr:blipFill>
        <a:blip r:embed="rId1445"/>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445" name="Imagen 1" descr="https://ssl.gstatic.com/ui/v1/icons/mail/images/cleardot.gif"/>
        <xdr:cNvPicPr/>
      </xdr:nvPicPr>
      <xdr:blipFill>
        <a:blip r:embed="rId1446"/>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446" name="Imagen 1" descr="https://ssl.gstatic.com/ui/v1/icons/mail/images/cleardot.gif"/>
        <xdr:cNvPicPr/>
      </xdr:nvPicPr>
      <xdr:blipFill>
        <a:blip r:embed="rId1447"/>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447" name="Imagen 1" descr="https://ssl.gstatic.com/ui/v1/icons/mail/images/cleardot.gif"/>
        <xdr:cNvPicPr/>
      </xdr:nvPicPr>
      <xdr:blipFill>
        <a:blip r:embed="rId1448"/>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448" name="Imagen 1" descr="https://ssl.gstatic.com/ui/v1/icons/mail/images/cleardot.gif"/>
        <xdr:cNvPicPr/>
      </xdr:nvPicPr>
      <xdr:blipFill>
        <a:blip r:embed="rId1449"/>
        <a:stretch/>
      </xdr:blipFill>
      <xdr:spPr>
        <a:xfrm>
          <a:off x="3019320" y="520179480"/>
          <a:ext cx="13680" cy="10149732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449" name="Imagen 1" descr="https://ssl.gstatic.com/ui/v1/icons/mail/images/cleardot.gif"/>
        <xdr:cNvPicPr/>
      </xdr:nvPicPr>
      <xdr:blipFill>
        <a:blip r:embed="rId1450"/>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450" name="Imagen 1" descr="https://ssl.gstatic.com/ui/v1/icons/mail/images/cleardot.gif"/>
        <xdr:cNvPicPr/>
      </xdr:nvPicPr>
      <xdr:blipFill>
        <a:blip r:embed="rId1451"/>
        <a:stretch/>
      </xdr:blipFill>
      <xdr:spPr>
        <a:xfrm>
          <a:off x="3019320" y="587225880"/>
          <a:ext cx="13680" cy="22403160"/>
        </a:xfrm>
        <a:prstGeom prst="rect">
          <a:avLst/>
        </a:prstGeom>
        <a:ln w="0">
          <a:noFill/>
        </a:ln>
      </xdr:spPr>
    </xdr:pic>
    <xdr:clientData/>
  </xdr:twoCellAnchor>
  <xdr:twoCellAnchor editAs="oneCell">
    <xdr:from>
      <xdr:col>2</xdr:col>
      <xdr:colOff>0</xdr:colOff>
      <xdr:row>940</xdr:row>
      <xdr:rowOff>0</xdr:rowOff>
    </xdr:from>
    <xdr:to>
      <xdr:col>2</xdr:col>
      <xdr:colOff>13680</xdr:colOff>
      <xdr:row>986</xdr:row>
      <xdr:rowOff>48240</xdr:rowOff>
    </xdr:to>
    <xdr:pic>
      <xdr:nvPicPr>
        <xdr:cNvPr id="1451" name="Imagen 1" descr="https://ssl.gstatic.com/ui/v1/icons/mail/images/cleardot.gif"/>
        <xdr:cNvPicPr/>
      </xdr:nvPicPr>
      <xdr:blipFill>
        <a:blip r:embed="rId1452"/>
        <a:stretch/>
      </xdr:blipFill>
      <xdr:spPr>
        <a:xfrm>
          <a:off x="3019320" y="587225880"/>
          <a:ext cx="13680" cy="22403160"/>
        </a:xfrm>
        <a:prstGeom prst="rect">
          <a:avLst/>
        </a:prstGeom>
        <a:ln w="0">
          <a:noFill/>
        </a:ln>
      </xdr:spPr>
    </xdr:pic>
    <xdr:clientData/>
  </xdr:twoCellAnchor>
  <xdr:twoCellAnchor editAs="oneCell">
    <xdr:from>
      <xdr:col>2</xdr:col>
      <xdr:colOff>0</xdr:colOff>
      <xdr:row>835</xdr:row>
      <xdr:rowOff>0</xdr:rowOff>
    </xdr:from>
    <xdr:to>
      <xdr:col>2</xdr:col>
      <xdr:colOff>13680</xdr:colOff>
      <xdr:row>1022</xdr:row>
      <xdr:rowOff>762120</xdr:rowOff>
    </xdr:to>
    <xdr:pic>
      <xdr:nvPicPr>
        <xdr:cNvPr id="1452" name="Imagen 1" descr="https://ssl.gstatic.com/ui/v1/icons/mail/images/cleardot.gif"/>
        <xdr:cNvPicPr/>
      </xdr:nvPicPr>
      <xdr:blipFill>
        <a:blip r:embed="rId1453"/>
        <a:stretch/>
      </xdr:blipFill>
      <xdr:spPr>
        <a:xfrm>
          <a:off x="3019320" y="518883840"/>
          <a:ext cx="13680" cy="103279680"/>
        </a:xfrm>
        <a:prstGeom prst="rect">
          <a:avLst/>
        </a:prstGeom>
        <a:ln w="0">
          <a:noFill/>
        </a:ln>
      </xdr:spPr>
    </xdr:pic>
    <xdr:clientData/>
  </xdr:twoCellAnchor>
  <xdr:twoCellAnchor editAs="oneCell">
    <xdr:from>
      <xdr:col>2</xdr:col>
      <xdr:colOff>0</xdr:colOff>
      <xdr:row>837</xdr:row>
      <xdr:rowOff>0</xdr:rowOff>
    </xdr:from>
    <xdr:to>
      <xdr:col>2</xdr:col>
      <xdr:colOff>13680</xdr:colOff>
      <xdr:row>1022</xdr:row>
      <xdr:rowOff>275400</xdr:rowOff>
    </xdr:to>
    <xdr:pic>
      <xdr:nvPicPr>
        <xdr:cNvPr id="1453" name="Imagen 1" descr="https://ssl.gstatic.com/ui/v1/icons/mail/images/cleardot.gif"/>
        <xdr:cNvPicPr/>
      </xdr:nvPicPr>
      <xdr:blipFill>
        <a:blip r:embed="rId1454"/>
        <a:stretch/>
      </xdr:blipFill>
      <xdr:spPr>
        <a:xfrm>
          <a:off x="3019320" y="519693480"/>
          <a:ext cx="13680" cy="10198332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454" name="Imagen 1" descr="https://ssl.gstatic.com/ui/v1/icons/mail/images/cleardot.gif"/>
        <xdr:cNvPicPr/>
      </xdr:nvPicPr>
      <xdr:blipFill>
        <a:blip r:embed="rId1455"/>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455" name="Imagen 1" descr="https://ssl.gstatic.com/ui/v1/icons/mail/images/cleardot.gif"/>
        <xdr:cNvPicPr/>
      </xdr:nvPicPr>
      <xdr:blipFill>
        <a:blip r:embed="rId1456"/>
        <a:stretch/>
      </xdr:blipFill>
      <xdr:spPr>
        <a:xfrm>
          <a:off x="3019320" y="520665120"/>
          <a:ext cx="13680" cy="101011680"/>
        </a:xfrm>
        <a:prstGeom prst="rect">
          <a:avLst/>
        </a:prstGeom>
        <a:ln w="0">
          <a:noFill/>
        </a:ln>
      </xdr:spPr>
    </xdr:pic>
    <xdr:clientData/>
  </xdr:twoCellAnchor>
  <xdr:twoCellAnchor editAs="oneCell">
    <xdr:from>
      <xdr:col>2</xdr:col>
      <xdr:colOff>0</xdr:colOff>
      <xdr:row>839</xdr:row>
      <xdr:rowOff>0</xdr:rowOff>
    </xdr:from>
    <xdr:to>
      <xdr:col>2</xdr:col>
      <xdr:colOff>13680</xdr:colOff>
      <xdr:row>1022</xdr:row>
      <xdr:rowOff>275400</xdr:rowOff>
    </xdr:to>
    <xdr:pic>
      <xdr:nvPicPr>
        <xdr:cNvPr id="1456" name="Imagen 1" descr="https://ssl.gstatic.com/ui/v1/icons/mail/images/cleardot.gif"/>
        <xdr:cNvPicPr/>
      </xdr:nvPicPr>
      <xdr:blipFill>
        <a:blip r:embed="rId1457"/>
        <a:stretch/>
      </xdr:blipFill>
      <xdr:spPr>
        <a:xfrm>
          <a:off x="3019320" y="520665120"/>
          <a:ext cx="13680" cy="101011680"/>
        </a:xfrm>
        <a:prstGeom prst="rect">
          <a:avLst/>
        </a:prstGeom>
        <a:ln w="0">
          <a:noFill/>
        </a:ln>
      </xdr:spPr>
    </xdr:pic>
    <xdr:clientData/>
  </xdr:twoCellAnchor>
  <xdr:twoCellAnchor editAs="oneCell">
    <xdr:from>
      <xdr:col>2</xdr:col>
      <xdr:colOff>0</xdr:colOff>
      <xdr:row>836</xdr:row>
      <xdr:rowOff>0</xdr:rowOff>
    </xdr:from>
    <xdr:to>
      <xdr:col>2</xdr:col>
      <xdr:colOff>13680</xdr:colOff>
      <xdr:row>1022</xdr:row>
      <xdr:rowOff>439560</xdr:rowOff>
    </xdr:to>
    <xdr:pic>
      <xdr:nvPicPr>
        <xdr:cNvPr id="1457" name="Imagen 1" descr="https://ssl.gstatic.com/ui/v1/icons/mail/images/cleardot.gif"/>
        <xdr:cNvPicPr/>
      </xdr:nvPicPr>
      <xdr:blipFill>
        <a:blip r:embed="rId1458"/>
        <a:stretch/>
      </xdr:blipFill>
      <xdr:spPr>
        <a:xfrm>
          <a:off x="3019320" y="519207840"/>
          <a:ext cx="13680" cy="102633120"/>
        </a:xfrm>
        <a:prstGeom prst="rect">
          <a:avLst/>
        </a:prstGeom>
        <a:ln w="0">
          <a:noFill/>
        </a:ln>
      </xdr:spPr>
    </xdr:pic>
    <xdr:clientData/>
  </xdr:twoCellAnchor>
  <xdr:twoCellAnchor editAs="oneCell">
    <xdr:from>
      <xdr:col>2</xdr:col>
      <xdr:colOff>0</xdr:colOff>
      <xdr:row>838</xdr:row>
      <xdr:rowOff>0</xdr:rowOff>
    </xdr:from>
    <xdr:to>
      <xdr:col>2</xdr:col>
      <xdr:colOff>13680</xdr:colOff>
      <xdr:row>1022</xdr:row>
      <xdr:rowOff>275400</xdr:rowOff>
    </xdr:to>
    <xdr:pic>
      <xdr:nvPicPr>
        <xdr:cNvPr id="1458" name="Imagen 1" descr="https://ssl.gstatic.com/ui/v1/icons/mail/images/cleardot.gif"/>
        <xdr:cNvPicPr/>
      </xdr:nvPicPr>
      <xdr:blipFill>
        <a:blip r:embed="rId1459"/>
        <a:stretch/>
      </xdr:blipFill>
      <xdr:spPr>
        <a:xfrm>
          <a:off x="3019320" y="520179480"/>
          <a:ext cx="13680" cy="10149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416"/>
  <sheetViews>
    <sheetView showFormulas="false" showGridLines="true" showRowColHeaders="true" showZeros="true" rightToLeft="false" tabSelected="true" showOutlineSymbols="true" defaultGridColor="true" view="normal" topLeftCell="B1" colorId="64" zoomScale="70" zoomScaleNormal="70" zoomScalePageLayoutView="100" workbookViewId="0">
      <selection pane="topLeft" activeCell="G1380" activeCellId="0" sqref="G1380"/>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1"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9" min="7" style="1"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6336696</v>
      </c>
      <c r="F7" s="5"/>
      <c r="G7" s="5"/>
      <c r="H7" s="5"/>
      <c r="I7" s="5"/>
    </row>
    <row r="8" customFormat="false" ht="15" hidden="false" customHeight="false" outlineLevel="0" collapsed="false">
      <c r="B8" s="6" t="s">
        <v>8</v>
      </c>
      <c r="C8" s="9" t="s">
        <v>9</v>
      </c>
      <c r="F8" s="5"/>
      <c r="G8" s="5"/>
      <c r="H8" s="5"/>
      <c r="I8" s="5"/>
    </row>
    <row r="9" customFormat="false" ht="159.75" hidden="false" customHeight="true" outlineLevel="0" collapsed="false">
      <c r="B9" s="6" t="s">
        <v>10</v>
      </c>
      <c r="C9" s="10" t="s">
        <v>11</v>
      </c>
      <c r="F9" s="5"/>
      <c r="G9" s="5"/>
      <c r="H9" s="5"/>
      <c r="I9" s="5"/>
    </row>
    <row r="10" customFormat="false" ht="68.25" hidden="false" customHeight="true" outlineLevel="0" collapsed="false">
      <c r="B10" s="6" t="s">
        <v>12</v>
      </c>
      <c r="C10" s="7" t="s">
        <v>13</v>
      </c>
      <c r="F10" s="11"/>
      <c r="G10" s="11"/>
      <c r="H10" s="11"/>
      <c r="I10" s="11"/>
    </row>
    <row r="11" customFormat="false" ht="29.25" hidden="false" customHeight="true" outlineLevel="0" collapsed="false">
      <c r="B11" s="6" t="s">
        <v>14</v>
      </c>
      <c r="C11" s="7" t="s">
        <v>15</v>
      </c>
      <c r="F11" s="5" t="s">
        <v>16</v>
      </c>
      <c r="G11" s="5"/>
      <c r="H11" s="5"/>
      <c r="I11" s="5"/>
    </row>
    <row r="12" customFormat="false" ht="15" hidden="false" customHeight="false" outlineLevel="0" collapsed="false">
      <c r="B12" s="6" t="s">
        <v>17</v>
      </c>
      <c r="C12" s="12" t="n">
        <f aca="false">SUM(H19:H1378)</f>
        <v>672042840854.37</v>
      </c>
      <c r="D12" s="13"/>
      <c r="F12" s="5"/>
      <c r="G12" s="5"/>
      <c r="H12" s="5"/>
      <c r="I12" s="5"/>
    </row>
    <row r="13" customFormat="false" ht="15" hidden="false" customHeight="false" outlineLevel="0" collapsed="false">
      <c r="B13" s="6" t="s">
        <v>18</v>
      </c>
      <c r="C13" s="12" t="n">
        <v>644350000</v>
      </c>
      <c r="F13" s="5"/>
      <c r="G13" s="5"/>
      <c r="H13" s="5"/>
      <c r="I13" s="5"/>
    </row>
    <row r="14" customFormat="false" ht="15" hidden="false" customHeight="false" outlineLevel="0" collapsed="false">
      <c r="B14" s="6" t="s">
        <v>19</v>
      </c>
      <c r="C14" s="12" t="n">
        <v>64435000</v>
      </c>
      <c r="F14" s="5"/>
      <c r="G14" s="5"/>
      <c r="H14" s="5"/>
      <c r="I14" s="5"/>
    </row>
    <row r="15" customFormat="false" ht="15.75" hidden="false" customHeight="false" outlineLevel="0" collapsed="false">
      <c r="B15" s="14" t="s">
        <v>20</v>
      </c>
      <c r="C15" s="15" t="s">
        <v>21</v>
      </c>
      <c r="F15" s="5"/>
      <c r="G15" s="5"/>
      <c r="H15" s="5"/>
      <c r="I15" s="5"/>
    </row>
    <row r="17" customFormat="false" ht="15.75" hidden="false" customHeight="false" outlineLevel="0" collapsed="false">
      <c r="B17" s="2" t="s">
        <v>22</v>
      </c>
    </row>
    <row r="18" customFormat="false" ht="75" hidden="false" customHeight="true" outlineLevel="0" collapsed="false">
      <c r="B18" s="16" t="s">
        <v>23</v>
      </c>
      <c r="C18" s="17" t="s">
        <v>24</v>
      </c>
      <c r="D18" s="17" t="s">
        <v>25</v>
      </c>
      <c r="E18" s="17" t="s">
        <v>26</v>
      </c>
      <c r="F18" s="17" t="s">
        <v>27</v>
      </c>
      <c r="G18" s="17" t="s">
        <v>28</v>
      </c>
      <c r="H18" s="17" t="s">
        <v>29</v>
      </c>
      <c r="I18" s="17" t="s">
        <v>30</v>
      </c>
      <c r="J18" s="17" t="s">
        <v>31</v>
      </c>
      <c r="K18" s="17" t="s">
        <v>32</v>
      </c>
      <c r="L18" s="18" t="s">
        <v>33</v>
      </c>
    </row>
    <row r="19" customFormat="false" ht="38.25" hidden="false" customHeight="false" outlineLevel="0" collapsed="false">
      <c r="B19" s="19" t="n">
        <v>41122400</v>
      </c>
      <c r="C19" s="20" t="s">
        <v>34</v>
      </c>
      <c r="D19" s="21" t="s">
        <v>35</v>
      </c>
      <c r="E19" s="21" t="s">
        <v>36</v>
      </c>
      <c r="F19" s="21" t="s">
        <v>37</v>
      </c>
      <c r="G19" s="21" t="s">
        <v>38</v>
      </c>
      <c r="H19" s="22" t="n">
        <v>448049475</v>
      </c>
      <c r="I19" s="22" t="n">
        <v>448049475</v>
      </c>
      <c r="J19" s="23" t="s">
        <v>39</v>
      </c>
      <c r="K19" s="21" t="s">
        <v>40</v>
      </c>
      <c r="L19" s="24" t="s">
        <v>41</v>
      </c>
    </row>
    <row r="20" customFormat="false" ht="38.25" hidden="false" customHeight="false" outlineLevel="0" collapsed="false">
      <c r="B20" s="25" t="n">
        <v>41122400</v>
      </c>
      <c r="C20" s="26" t="s">
        <v>42</v>
      </c>
      <c r="D20" s="27" t="s">
        <v>35</v>
      </c>
      <c r="E20" s="27" t="s">
        <v>36</v>
      </c>
      <c r="F20" s="27" t="s">
        <v>43</v>
      </c>
      <c r="G20" s="27" t="s">
        <v>38</v>
      </c>
      <c r="H20" s="28" t="n">
        <v>31363463</v>
      </c>
      <c r="I20" s="28" t="n">
        <v>31363463</v>
      </c>
      <c r="J20" s="29" t="s">
        <v>39</v>
      </c>
      <c r="K20" s="27" t="s">
        <v>40</v>
      </c>
      <c r="L20" s="30" t="s">
        <v>41</v>
      </c>
    </row>
    <row r="21" customFormat="false" ht="51" hidden="false" customHeight="false" outlineLevel="0" collapsed="false">
      <c r="B21" s="25" t="n">
        <v>70171703</v>
      </c>
      <c r="C21" s="26" t="s">
        <v>44</v>
      </c>
      <c r="D21" s="27" t="s">
        <v>45</v>
      </c>
      <c r="E21" s="27" t="s">
        <v>36</v>
      </c>
      <c r="F21" s="27" t="s">
        <v>46</v>
      </c>
      <c r="G21" s="27" t="s">
        <v>47</v>
      </c>
      <c r="H21" s="31" t="n">
        <v>811720026</v>
      </c>
      <c r="I21" s="31" t="n">
        <v>811720026</v>
      </c>
      <c r="J21" s="29" t="s">
        <v>39</v>
      </c>
      <c r="K21" s="32" t="s">
        <v>48</v>
      </c>
      <c r="L21" s="30" t="s">
        <v>41</v>
      </c>
    </row>
    <row r="22" customFormat="false" ht="51" hidden="false" customHeight="false" outlineLevel="0" collapsed="false">
      <c r="B22" s="25" t="n">
        <v>70171703</v>
      </c>
      <c r="C22" s="26" t="s">
        <v>49</v>
      </c>
      <c r="D22" s="27" t="s">
        <v>45</v>
      </c>
      <c r="E22" s="27" t="s">
        <v>36</v>
      </c>
      <c r="F22" s="27" t="s">
        <v>43</v>
      </c>
      <c r="G22" s="27" t="s">
        <v>47</v>
      </c>
      <c r="H22" s="31" t="n">
        <v>56820402</v>
      </c>
      <c r="I22" s="31" t="n">
        <v>56820402</v>
      </c>
      <c r="J22" s="29" t="s">
        <v>39</v>
      </c>
      <c r="K22" s="32" t="s">
        <v>48</v>
      </c>
      <c r="L22" s="30" t="s">
        <v>41</v>
      </c>
    </row>
    <row r="23" customFormat="false" ht="51" hidden="false" customHeight="false" outlineLevel="0" collapsed="false">
      <c r="B23" s="25" t="n">
        <v>70171703</v>
      </c>
      <c r="C23" s="26" t="s">
        <v>50</v>
      </c>
      <c r="D23" s="27" t="s">
        <v>45</v>
      </c>
      <c r="E23" s="27" t="s">
        <v>51</v>
      </c>
      <c r="F23" s="27" t="s">
        <v>37</v>
      </c>
      <c r="G23" s="27" t="s">
        <v>47</v>
      </c>
      <c r="H23" s="31" t="n">
        <v>250000000</v>
      </c>
      <c r="I23" s="31" t="n">
        <v>250000000</v>
      </c>
      <c r="J23" s="29" t="s">
        <v>39</v>
      </c>
      <c r="K23" s="32" t="s">
        <v>48</v>
      </c>
      <c r="L23" s="30" t="s">
        <v>41</v>
      </c>
    </row>
    <row r="24" customFormat="false" ht="51" hidden="false" customHeight="false" outlineLevel="0" collapsed="false">
      <c r="B24" s="25" t="n">
        <v>70171703</v>
      </c>
      <c r="C24" s="26" t="s">
        <v>52</v>
      </c>
      <c r="D24" s="27" t="s">
        <v>45</v>
      </c>
      <c r="E24" s="27" t="s">
        <v>51</v>
      </c>
      <c r="F24" s="27" t="s">
        <v>43</v>
      </c>
      <c r="G24" s="27" t="s">
        <v>47</v>
      </c>
      <c r="H24" s="31" t="n">
        <v>24958560</v>
      </c>
      <c r="I24" s="31" t="n">
        <v>24958560</v>
      </c>
      <c r="J24" s="29" t="s">
        <v>39</v>
      </c>
      <c r="K24" s="32" t="s">
        <v>48</v>
      </c>
      <c r="L24" s="30" t="s">
        <v>41</v>
      </c>
    </row>
    <row r="25" customFormat="false" ht="25.5" hidden="false" customHeight="false" outlineLevel="0" collapsed="false">
      <c r="B25" s="25" t="n">
        <v>72103300</v>
      </c>
      <c r="C25" s="26" t="s">
        <v>53</v>
      </c>
      <c r="D25" s="27" t="s">
        <v>54</v>
      </c>
      <c r="E25" s="27" t="s">
        <v>55</v>
      </c>
      <c r="F25" s="27" t="s">
        <v>46</v>
      </c>
      <c r="G25" s="27" t="s">
        <v>56</v>
      </c>
      <c r="H25" s="31" t="n">
        <v>1000000000</v>
      </c>
      <c r="I25" s="31" t="n">
        <v>1000000000</v>
      </c>
      <c r="J25" s="29" t="s">
        <v>39</v>
      </c>
      <c r="K25" s="32" t="s">
        <v>48</v>
      </c>
      <c r="L25" s="30" t="s">
        <v>57</v>
      </c>
    </row>
    <row r="26" customFormat="false" ht="38.25" hidden="false" customHeight="false" outlineLevel="0" collapsed="false">
      <c r="B26" s="25" t="n">
        <v>72103300</v>
      </c>
      <c r="C26" s="33" t="s">
        <v>58</v>
      </c>
      <c r="D26" s="27" t="s">
        <v>54</v>
      </c>
      <c r="E26" s="27" t="s">
        <v>55</v>
      </c>
      <c r="F26" s="27" t="s">
        <v>37</v>
      </c>
      <c r="G26" s="27" t="s">
        <v>59</v>
      </c>
      <c r="H26" s="31" t="n">
        <v>100000000</v>
      </c>
      <c r="I26" s="31" t="n">
        <v>100000000</v>
      </c>
      <c r="J26" s="29" t="s">
        <v>39</v>
      </c>
      <c r="K26" s="32" t="s">
        <v>48</v>
      </c>
      <c r="L26" s="30" t="s">
        <v>57</v>
      </c>
    </row>
    <row r="27" customFormat="false" ht="38.25" hidden="false" customHeight="false" outlineLevel="0" collapsed="false">
      <c r="B27" s="25" t="n">
        <v>72103300</v>
      </c>
      <c r="C27" s="33" t="s">
        <v>60</v>
      </c>
      <c r="D27" s="27" t="s">
        <v>61</v>
      </c>
      <c r="E27" s="27" t="s">
        <v>55</v>
      </c>
      <c r="F27" s="27" t="s">
        <v>37</v>
      </c>
      <c r="G27" s="27" t="s">
        <v>62</v>
      </c>
      <c r="H27" s="31" t="n">
        <v>135407329</v>
      </c>
      <c r="I27" s="31" t="n">
        <v>135407329</v>
      </c>
      <c r="J27" s="29" t="s">
        <v>39</v>
      </c>
      <c r="K27" s="32" t="s">
        <v>48</v>
      </c>
      <c r="L27" s="30" t="s">
        <v>57</v>
      </c>
    </row>
    <row r="28" customFormat="false" ht="25.5" hidden="false" customHeight="false" outlineLevel="0" collapsed="false">
      <c r="B28" s="25" t="n">
        <v>72103300</v>
      </c>
      <c r="C28" s="26" t="s">
        <v>63</v>
      </c>
      <c r="D28" s="27" t="s">
        <v>35</v>
      </c>
      <c r="E28" s="27" t="s">
        <v>64</v>
      </c>
      <c r="F28" s="27" t="s">
        <v>37</v>
      </c>
      <c r="G28" s="27" t="s">
        <v>56</v>
      </c>
      <c r="H28" s="31" t="n">
        <v>346405947</v>
      </c>
      <c r="I28" s="31" t="n">
        <v>346405947</v>
      </c>
      <c r="J28" s="29" t="s">
        <v>39</v>
      </c>
      <c r="K28" s="32" t="s">
        <v>48</v>
      </c>
      <c r="L28" s="30" t="s">
        <v>57</v>
      </c>
    </row>
    <row r="29" customFormat="false" ht="25.5" hidden="false" customHeight="false" outlineLevel="0" collapsed="false">
      <c r="B29" s="25" t="n">
        <v>72103300</v>
      </c>
      <c r="C29" s="26" t="s">
        <v>65</v>
      </c>
      <c r="D29" s="27" t="s">
        <v>54</v>
      </c>
      <c r="E29" s="27" t="s">
        <v>55</v>
      </c>
      <c r="F29" s="27" t="s">
        <v>37</v>
      </c>
      <c r="G29" s="27" t="s">
        <v>56</v>
      </c>
      <c r="H29" s="31" t="n">
        <v>500000000</v>
      </c>
      <c r="I29" s="31" t="n">
        <v>500000000</v>
      </c>
      <c r="J29" s="29" t="s">
        <v>39</v>
      </c>
      <c r="K29" s="32" t="s">
        <v>48</v>
      </c>
      <c r="L29" s="30" t="s">
        <v>57</v>
      </c>
    </row>
    <row r="30" customFormat="false" ht="38.25" hidden="false" customHeight="false" outlineLevel="0" collapsed="false">
      <c r="B30" s="25" t="n">
        <v>72103300</v>
      </c>
      <c r="C30" s="33" t="s">
        <v>66</v>
      </c>
      <c r="D30" s="27" t="s">
        <v>54</v>
      </c>
      <c r="E30" s="27" t="s">
        <v>67</v>
      </c>
      <c r="F30" s="27" t="s">
        <v>37</v>
      </c>
      <c r="G30" s="34" t="s">
        <v>68</v>
      </c>
      <c r="H30" s="28" t="n">
        <v>565621107</v>
      </c>
      <c r="I30" s="28" t="n">
        <v>565621107</v>
      </c>
      <c r="J30" s="29" t="s">
        <v>39</v>
      </c>
      <c r="K30" s="32" t="s">
        <v>48</v>
      </c>
      <c r="L30" s="30" t="s">
        <v>69</v>
      </c>
    </row>
    <row r="31" customFormat="false" ht="38.25" hidden="false" customHeight="false" outlineLevel="0" collapsed="false">
      <c r="B31" s="25" t="n">
        <v>72103300</v>
      </c>
      <c r="C31" s="33" t="s">
        <v>70</v>
      </c>
      <c r="D31" s="27" t="s">
        <v>54</v>
      </c>
      <c r="E31" s="27" t="s">
        <v>67</v>
      </c>
      <c r="F31" s="27" t="s">
        <v>43</v>
      </c>
      <c r="G31" s="34" t="s">
        <v>68</v>
      </c>
      <c r="H31" s="28" t="n">
        <v>44228988</v>
      </c>
      <c r="I31" s="28" t="n">
        <v>44228988</v>
      </c>
      <c r="J31" s="29" t="s">
        <v>39</v>
      </c>
      <c r="K31" s="32" t="s">
        <v>48</v>
      </c>
      <c r="L31" s="30" t="s">
        <v>69</v>
      </c>
    </row>
    <row r="32" customFormat="false" ht="25.5" hidden="false" customHeight="false" outlineLevel="0" collapsed="false">
      <c r="B32" s="25" t="n">
        <v>72103300</v>
      </c>
      <c r="C32" s="26" t="s">
        <v>71</v>
      </c>
      <c r="D32" s="27" t="s">
        <v>54</v>
      </c>
      <c r="E32" s="27" t="s">
        <v>55</v>
      </c>
      <c r="F32" s="27" t="s">
        <v>37</v>
      </c>
      <c r="G32" s="27" t="s">
        <v>56</v>
      </c>
      <c r="H32" s="31" t="n">
        <v>500000000</v>
      </c>
      <c r="I32" s="31" t="n">
        <v>500000000</v>
      </c>
      <c r="J32" s="29" t="s">
        <v>39</v>
      </c>
      <c r="K32" s="32" t="s">
        <v>48</v>
      </c>
      <c r="L32" s="30" t="s">
        <v>57</v>
      </c>
    </row>
    <row r="33" customFormat="false" ht="25.5" hidden="false" customHeight="false" outlineLevel="0" collapsed="false">
      <c r="B33" s="25" t="n">
        <v>72103300</v>
      </c>
      <c r="C33" s="26" t="s">
        <v>72</v>
      </c>
      <c r="D33" s="27" t="s">
        <v>73</v>
      </c>
      <c r="E33" s="27" t="s">
        <v>55</v>
      </c>
      <c r="F33" s="27" t="s">
        <v>46</v>
      </c>
      <c r="G33" s="27" t="s">
        <v>74</v>
      </c>
      <c r="H33" s="28" t="n">
        <v>1020636163.52</v>
      </c>
      <c r="I33" s="28" t="n">
        <v>1020636163.52</v>
      </c>
      <c r="J33" s="29" t="s">
        <v>39</v>
      </c>
      <c r="K33" s="32" t="s">
        <v>48</v>
      </c>
      <c r="L33" s="30" t="s">
        <v>69</v>
      </c>
    </row>
    <row r="34" customFormat="false" ht="38.25" hidden="false" customHeight="false" outlineLevel="0" collapsed="false">
      <c r="B34" s="25" t="n">
        <v>72103300</v>
      </c>
      <c r="C34" s="26" t="s">
        <v>75</v>
      </c>
      <c r="D34" s="27" t="s">
        <v>73</v>
      </c>
      <c r="E34" s="27" t="s">
        <v>55</v>
      </c>
      <c r="F34" s="27" t="s">
        <v>43</v>
      </c>
      <c r="G34" s="27" t="s">
        <v>74</v>
      </c>
      <c r="H34" s="28" t="n">
        <v>71827200</v>
      </c>
      <c r="I34" s="28" t="n">
        <v>71827200</v>
      </c>
      <c r="J34" s="29" t="s">
        <v>39</v>
      </c>
      <c r="K34" s="32" t="s">
        <v>48</v>
      </c>
      <c r="L34" s="30" t="s">
        <v>69</v>
      </c>
    </row>
    <row r="35" customFormat="false" ht="25.5" hidden="false" customHeight="false" outlineLevel="0" collapsed="false">
      <c r="B35" s="25" t="n">
        <v>72103300</v>
      </c>
      <c r="C35" s="26" t="s">
        <v>76</v>
      </c>
      <c r="D35" s="27" t="s">
        <v>35</v>
      </c>
      <c r="E35" s="27" t="s">
        <v>67</v>
      </c>
      <c r="F35" s="27" t="s">
        <v>46</v>
      </c>
      <c r="G35" s="27" t="s">
        <v>77</v>
      </c>
      <c r="H35" s="28" t="n">
        <v>929837836.36</v>
      </c>
      <c r="I35" s="28" t="n">
        <v>929837836.36</v>
      </c>
      <c r="J35" s="29" t="s">
        <v>39</v>
      </c>
      <c r="K35" s="27" t="s">
        <v>40</v>
      </c>
      <c r="L35" s="30" t="s">
        <v>69</v>
      </c>
    </row>
    <row r="36" customFormat="false" ht="38.25" hidden="false" customHeight="false" outlineLevel="0" collapsed="false">
      <c r="B36" s="25" t="n">
        <v>72103300</v>
      </c>
      <c r="C36" s="26" t="s">
        <v>78</v>
      </c>
      <c r="D36" s="27" t="s">
        <v>35</v>
      </c>
      <c r="E36" s="27" t="s">
        <v>67</v>
      </c>
      <c r="F36" s="27" t="s">
        <v>79</v>
      </c>
      <c r="G36" s="27" t="s">
        <v>77</v>
      </c>
      <c r="H36" s="28" t="n">
        <v>70435200</v>
      </c>
      <c r="I36" s="28" t="n">
        <v>70435200</v>
      </c>
      <c r="J36" s="29" t="s">
        <v>39</v>
      </c>
      <c r="K36" s="27" t="s">
        <v>40</v>
      </c>
      <c r="L36" s="30" t="s">
        <v>69</v>
      </c>
    </row>
    <row r="37" customFormat="false" ht="25.5" hidden="false" customHeight="false" outlineLevel="0" collapsed="false">
      <c r="B37" s="25" t="n">
        <v>72103300</v>
      </c>
      <c r="C37" s="26" t="s">
        <v>80</v>
      </c>
      <c r="D37" s="27" t="s">
        <v>35</v>
      </c>
      <c r="E37" s="27" t="s">
        <v>55</v>
      </c>
      <c r="F37" s="27" t="s">
        <v>46</v>
      </c>
      <c r="G37" s="27" t="s">
        <v>77</v>
      </c>
      <c r="H37" s="28" t="n">
        <v>1298414827</v>
      </c>
      <c r="I37" s="28" t="n">
        <v>1298414827</v>
      </c>
      <c r="J37" s="29" t="s">
        <v>39</v>
      </c>
      <c r="K37" s="27" t="s">
        <v>81</v>
      </c>
      <c r="L37" s="30" t="s">
        <v>69</v>
      </c>
    </row>
    <row r="38" customFormat="false" ht="38.25" hidden="false" customHeight="false" outlineLevel="0" collapsed="false">
      <c r="B38" s="25" t="n">
        <v>72103300</v>
      </c>
      <c r="C38" s="26" t="s">
        <v>82</v>
      </c>
      <c r="D38" s="27" t="s">
        <v>35</v>
      </c>
      <c r="E38" s="27" t="s">
        <v>55</v>
      </c>
      <c r="F38" s="27" t="s">
        <v>79</v>
      </c>
      <c r="G38" s="27" t="s">
        <v>77</v>
      </c>
      <c r="H38" s="28" t="n">
        <v>100675020</v>
      </c>
      <c r="I38" s="28" t="n">
        <v>100675020</v>
      </c>
      <c r="J38" s="29" t="s">
        <v>39</v>
      </c>
      <c r="K38" s="27" t="s">
        <v>81</v>
      </c>
      <c r="L38" s="30" t="s">
        <v>69</v>
      </c>
    </row>
    <row r="39" customFormat="false" ht="25.5" hidden="false" customHeight="false" outlineLevel="0" collapsed="false">
      <c r="B39" s="25" t="n">
        <v>72103300</v>
      </c>
      <c r="C39" s="26" t="s">
        <v>83</v>
      </c>
      <c r="D39" s="27" t="s">
        <v>54</v>
      </c>
      <c r="E39" s="27" t="s">
        <v>51</v>
      </c>
      <c r="F39" s="27" t="s">
        <v>37</v>
      </c>
      <c r="G39" s="27" t="s">
        <v>59</v>
      </c>
      <c r="H39" s="31" t="n">
        <v>100000000</v>
      </c>
      <c r="I39" s="31" t="n">
        <v>100000000</v>
      </c>
      <c r="J39" s="29" t="s">
        <v>39</v>
      </c>
      <c r="K39" s="32" t="s">
        <v>48</v>
      </c>
      <c r="L39" s="30" t="s">
        <v>57</v>
      </c>
    </row>
    <row r="40" customFormat="false" ht="25.5" hidden="false" customHeight="false" outlineLevel="0" collapsed="false">
      <c r="B40" s="25" t="n">
        <v>72103300</v>
      </c>
      <c r="C40" s="26" t="s">
        <v>84</v>
      </c>
      <c r="D40" s="27" t="s">
        <v>73</v>
      </c>
      <c r="E40" s="27" t="s">
        <v>64</v>
      </c>
      <c r="F40" s="27" t="s">
        <v>46</v>
      </c>
      <c r="G40" s="27" t="s">
        <v>56</v>
      </c>
      <c r="H40" s="31" t="n">
        <v>890179650</v>
      </c>
      <c r="I40" s="31" t="n">
        <v>890179650</v>
      </c>
      <c r="J40" s="29" t="s">
        <v>39</v>
      </c>
      <c r="K40" s="32" t="s">
        <v>48</v>
      </c>
      <c r="L40" s="30" t="s">
        <v>57</v>
      </c>
    </row>
    <row r="41" customFormat="false" ht="25.5" hidden="false" customHeight="false" outlineLevel="0" collapsed="false">
      <c r="B41" s="25" t="n">
        <v>72103300</v>
      </c>
      <c r="C41" s="26" t="s">
        <v>85</v>
      </c>
      <c r="D41" s="27" t="s">
        <v>61</v>
      </c>
      <c r="E41" s="27" t="s">
        <v>64</v>
      </c>
      <c r="F41" s="27" t="s">
        <v>43</v>
      </c>
      <c r="G41" s="27" t="s">
        <v>86</v>
      </c>
      <c r="H41" s="31" t="n">
        <v>73018765</v>
      </c>
      <c r="I41" s="31" t="n">
        <v>73018765</v>
      </c>
      <c r="J41" s="29" t="s">
        <v>39</v>
      </c>
      <c r="K41" s="32" t="s">
        <v>48</v>
      </c>
      <c r="L41" s="30" t="s">
        <v>57</v>
      </c>
    </row>
    <row r="42" customFormat="false" ht="25.5" hidden="false" customHeight="false" outlineLevel="0" collapsed="false">
      <c r="B42" s="25" t="n">
        <v>72103300</v>
      </c>
      <c r="C42" s="26" t="s">
        <v>87</v>
      </c>
      <c r="D42" s="27" t="s">
        <v>88</v>
      </c>
      <c r="E42" s="27" t="s">
        <v>64</v>
      </c>
      <c r="F42" s="27" t="s">
        <v>46</v>
      </c>
      <c r="G42" s="27" t="s">
        <v>89</v>
      </c>
      <c r="H42" s="28" t="n">
        <v>738166904</v>
      </c>
      <c r="I42" s="28" t="n">
        <v>738166904</v>
      </c>
      <c r="J42" s="29" t="s">
        <v>39</v>
      </c>
      <c r="K42" s="32" t="s">
        <v>48</v>
      </c>
      <c r="L42" s="30" t="s">
        <v>69</v>
      </c>
    </row>
    <row r="43" customFormat="false" ht="25.5" hidden="false" customHeight="false" outlineLevel="0" collapsed="false">
      <c r="B43" s="25" t="n">
        <v>72103300</v>
      </c>
      <c r="C43" s="26" t="s">
        <v>90</v>
      </c>
      <c r="D43" s="27" t="s">
        <v>88</v>
      </c>
      <c r="E43" s="27" t="s">
        <v>64</v>
      </c>
      <c r="F43" s="27" t="s">
        <v>43</v>
      </c>
      <c r="G43" s="27" t="s">
        <v>91</v>
      </c>
      <c r="H43" s="28" t="n">
        <v>61530576</v>
      </c>
      <c r="I43" s="28" t="n">
        <v>61530576</v>
      </c>
      <c r="J43" s="29" t="s">
        <v>39</v>
      </c>
      <c r="K43" s="32" t="s">
        <v>48</v>
      </c>
      <c r="L43" s="30" t="s">
        <v>69</v>
      </c>
    </row>
    <row r="44" customFormat="false" ht="38.25" hidden="false" customHeight="false" outlineLevel="0" collapsed="false">
      <c r="B44" s="25" t="n">
        <v>72111001</v>
      </c>
      <c r="C44" s="26" t="s">
        <v>92</v>
      </c>
      <c r="D44" s="27" t="s">
        <v>73</v>
      </c>
      <c r="E44" s="27" t="s">
        <v>67</v>
      </c>
      <c r="F44" s="27" t="s">
        <v>37</v>
      </c>
      <c r="G44" s="27" t="s">
        <v>93</v>
      </c>
      <c r="H44" s="28" t="n">
        <v>460322665</v>
      </c>
      <c r="I44" s="28" t="n">
        <v>460322665</v>
      </c>
      <c r="J44" s="29" t="s">
        <v>39</v>
      </c>
      <c r="K44" s="32" t="s">
        <v>48</v>
      </c>
      <c r="L44" s="30" t="s">
        <v>41</v>
      </c>
    </row>
    <row r="45" customFormat="false" ht="38.25" hidden="false" customHeight="false" outlineLevel="0" collapsed="false">
      <c r="B45" s="25" t="n">
        <v>72111001</v>
      </c>
      <c r="C45" s="26" t="s">
        <v>94</v>
      </c>
      <c r="D45" s="27" t="s">
        <v>73</v>
      </c>
      <c r="E45" s="27" t="s">
        <v>67</v>
      </c>
      <c r="F45" s="27" t="s">
        <v>43</v>
      </c>
      <c r="G45" s="27" t="s">
        <v>93</v>
      </c>
      <c r="H45" s="28" t="n">
        <v>23868583</v>
      </c>
      <c r="I45" s="28" t="n">
        <v>23868583</v>
      </c>
      <c r="J45" s="29" t="s">
        <v>39</v>
      </c>
      <c r="K45" s="32" t="s">
        <v>48</v>
      </c>
      <c r="L45" s="30" t="s">
        <v>41</v>
      </c>
    </row>
    <row r="46" customFormat="false" ht="38.25" hidden="false" customHeight="false" outlineLevel="0" collapsed="false">
      <c r="B46" s="25" t="n">
        <v>72121105</v>
      </c>
      <c r="C46" s="26" t="s">
        <v>95</v>
      </c>
      <c r="D46" s="27" t="s">
        <v>88</v>
      </c>
      <c r="E46" s="27" t="s">
        <v>96</v>
      </c>
      <c r="F46" s="27" t="s">
        <v>46</v>
      </c>
      <c r="G46" s="27" t="s">
        <v>56</v>
      </c>
      <c r="H46" s="31" t="n">
        <v>2000000000</v>
      </c>
      <c r="I46" s="31" t="n">
        <v>2000000000</v>
      </c>
      <c r="J46" s="29" t="s">
        <v>39</v>
      </c>
      <c r="K46" s="32" t="s">
        <v>48</v>
      </c>
      <c r="L46" s="30" t="s">
        <v>57</v>
      </c>
    </row>
    <row r="47" customFormat="false" ht="25.5" hidden="false" customHeight="false" outlineLevel="0" collapsed="false">
      <c r="B47" s="25" t="n">
        <v>72121400</v>
      </c>
      <c r="C47" s="26" t="s">
        <v>97</v>
      </c>
      <c r="D47" s="27" t="s">
        <v>88</v>
      </c>
      <c r="E47" s="27" t="s">
        <v>96</v>
      </c>
      <c r="F47" s="27" t="s">
        <v>46</v>
      </c>
      <c r="G47" s="27" t="s">
        <v>56</v>
      </c>
      <c r="H47" s="31" t="n">
        <v>2000000000</v>
      </c>
      <c r="I47" s="31" t="n">
        <v>2000000000</v>
      </c>
      <c r="J47" s="29" t="s">
        <v>39</v>
      </c>
      <c r="K47" s="32" t="s">
        <v>48</v>
      </c>
      <c r="L47" s="30" t="s">
        <v>57</v>
      </c>
    </row>
    <row r="48" customFormat="false" ht="25.5" hidden="false" customHeight="false" outlineLevel="0" collapsed="false">
      <c r="B48" s="25" t="n">
        <v>72121400</v>
      </c>
      <c r="C48" s="26" t="s">
        <v>98</v>
      </c>
      <c r="D48" s="27" t="s">
        <v>45</v>
      </c>
      <c r="E48" s="27" t="s">
        <v>55</v>
      </c>
      <c r="F48" s="27" t="s">
        <v>46</v>
      </c>
      <c r="G48" s="27" t="s">
        <v>99</v>
      </c>
      <c r="H48" s="31" t="n">
        <v>2145272198</v>
      </c>
      <c r="I48" s="31" t="n">
        <v>2145272198</v>
      </c>
      <c r="J48" s="29" t="s">
        <v>39</v>
      </c>
      <c r="K48" s="32" t="s">
        <v>48</v>
      </c>
      <c r="L48" s="30" t="s">
        <v>57</v>
      </c>
    </row>
    <row r="49" customFormat="false" ht="25.5" hidden="false" customHeight="false" outlineLevel="0" collapsed="false">
      <c r="B49" s="25" t="n">
        <v>72121400</v>
      </c>
      <c r="C49" s="26" t="s">
        <v>100</v>
      </c>
      <c r="D49" s="27" t="s">
        <v>45</v>
      </c>
      <c r="E49" s="27" t="s">
        <v>55</v>
      </c>
      <c r="F49" s="27" t="s">
        <v>79</v>
      </c>
      <c r="G49" s="27" t="s">
        <v>99</v>
      </c>
      <c r="H49" s="31" t="n">
        <v>111661079</v>
      </c>
      <c r="I49" s="31" t="n">
        <v>111661079</v>
      </c>
      <c r="J49" s="29" t="s">
        <v>39</v>
      </c>
      <c r="K49" s="32" t="s">
        <v>48</v>
      </c>
      <c r="L49" s="30" t="s">
        <v>57</v>
      </c>
    </row>
    <row r="50" customFormat="false" ht="25.5" hidden="false" customHeight="false" outlineLevel="0" collapsed="false">
      <c r="B50" s="25" t="n">
        <v>72121400</v>
      </c>
      <c r="C50" s="26" t="s">
        <v>101</v>
      </c>
      <c r="D50" s="27" t="s">
        <v>73</v>
      </c>
      <c r="E50" s="27" t="s">
        <v>67</v>
      </c>
      <c r="F50" s="27" t="s">
        <v>37</v>
      </c>
      <c r="G50" s="27" t="s">
        <v>56</v>
      </c>
      <c r="H50" s="31" t="n">
        <v>500000000</v>
      </c>
      <c r="I50" s="31" t="n">
        <v>500000000</v>
      </c>
      <c r="J50" s="29" t="s">
        <v>39</v>
      </c>
      <c r="K50" s="32" t="s">
        <v>48</v>
      </c>
      <c r="L50" s="30" t="s">
        <v>57</v>
      </c>
    </row>
    <row r="51" customFormat="false" ht="25.5" hidden="false" customHeight="false" outlineLevel="0" collapsed="false">
      <c r="B51" s="25" t="n">
        <v>72121400</v>
      </c>
      <c r="C51" s="26" t="s">
        <v>102</v>
      </c>
      <c r="D51" s="27" t="s">
        <v>45</v>
      </c>
      <c r="E51" s="27" t="s">
        <v>103</v>
      </c>
      <c r="F51" s="27" t="s">
        <v>46</v>
      </c>
      <c r="G51" s="27" t="s">
        <v>56</v>
      </c>
      <c r="H51" s="31" t="n">
        <v>18000000000</v>
      </c>
      <c r="I51" s="31" t="n">
        <v>18000000000</v>
      </c>
      <c r="J51" s="29" t="s">
        <v>104</v>
      </c>
      <c r="K51" s="27" t="s">
        <v>105</v>
      </c>
      <c r="L51" s="30" t="s">
        <v>57</v>
      </c>
    </row>
    <row r="52" customFormat="false" ht="38.25" hidden="false" customHeight="false" outlineLevel="0" collapsed="false">
      <c r="B52" s="35" t="n">
        <v>72121400</v>
      </c>
      <c r="C52" s="26" t="s">
        <v>106</v>
      </c>
      <c r="D52" s="36" t="s">
        <v>35</v>
      </c>
      <c r="E52" s="36" t="s">
        <v>64</v>
      </c>
      <c r="F52" s="36" t="s">
        <v>107</v>
      </c>
      <c r="G52" s="36" t="s">
        <v>108</v>
      </c>
      <c r="H52" s="37" t="n">
        <v>544673743</v>
      </c>
      <c r="I52" s="37" t="n">
        <v>544673743</v>
      </c>
      <c r="J52" s="38" t="s">
        <v>39</v>
      </c>
      <c r="K52" s="36" t="s">
        <v>40</v>
      </c>
      <c r="L52" s="39" t="s">
        <v>69</v>
      </c>
    </row>
    <row r="53" customFormat="false" ht="38.25" hidden="false" customHeight="false" outlineLevel="0" collapsed="false">
      <c r="B53" s="35" t="n">
        <v>72121400</v>
      </c>
      <c r="C53" s="26" t="s">
        <v>109</v>
      </c>
      <c r="D53" s="36" t="s">
        <v>35</v>
      </c>
      <c r="E53" s="36" t="s">
        <v>64</v>
      </c>
      <c r="F53" s="36" t="s">
        <v>110</v>
      </c>
      <c r="G53" s="36" t="s">
        <v>108</v>
      </c>
      <c r="H53" s="37" t="n">
        <v>70511029</v>
      </c>
      <c r="I53" s="37" t="n">
        <v>70511029</v>
      </c>
      <c r="J53" s="38" t="s">
        <v>39</v>
      </c>
      <c r="K53" s="36" t="s">
        <v>40</v>
      </c>
      <c r="L53" s="39" t="s">
        <v>69</v>
      </c>
    </row>
    <row r="54" customFormat="false" ht="25.5" hidden="false" customHeight="false" outlineLevel="0" collapsed="false">
      <c r="B54" s="25" t="n">
        <v>72141003</v>
      </c>
      <c r="C54" s="26" t="s">
        <v>111</v>
      </c>
      <c r="D54" s="27" t="s">
        <v>54</v>
      </c>
      <c r="E54" s="27" t="s">
        <v>64</v>
      </c>
      <c r="F54" s="27" t="s">
        <v>37</v>
      </c>
      <c r="G54" s="27" t="s">
        <v>56</v>
      </c>
      <c r="H54" s="31" t="n">
        <v>516403288</v>
      </c>
      <c r="I54" s="31" t="n">
        <v>516403288</v>
      </c>
      <c r="J54" s="29" t="s">
        <v>39</v>
      </c>
      <c r="K54" s="32" t="s">
        <v>48</v>
      </c>
      <c r="L54" s="30" t="s">
        <v>112</v>
      </c>
    </row>
    <row r="55" customFormat="false" ht="51" hidden="false" customHeight="false" outlineLevel="0" collapsed="false">
      <c r="B55" s="25" t="n">
        <v>72141003</v>
      </c>
      <c r="C55" s="26" t="s">
        <v>113</v>
      </c>
      <c r="D55" s="27" t="s">
        <v>45</v>
      </c>
      <c r="E55" s="27" t="s">
        <v>55</v>
      </c>
      <c r="F55" s="27" t="s">
        <v>46</v>
      </c>
      <c r="G55" s="27" t="s">
        <v>108</v>
      </c>
      <c r="H55" s="28" t="n">
        <v>2795255162</v>
      </c>
      <c r="I55" s="28" t="n">
        <v>2795255162</v>
      </c>
      <c r="J55" s="29" t="s">
        <v>39</v>
      </c>
      <c r="K55" s="32" t="s">
        <v>48</v>
      </c>
      <c r="L55" s="30" t="s">
        <v>112</v>
      </c>
    </row>
    <row r="56" customFormat="false" ht="63.75" hidden="false" customHeight="false" outlineLevel="0" collapsed="false">
      <c r="B56" s="25" t="n">
        <v>72141003</v>
      </c>
      <c r="C56" s="26" t="s">
        <v>114</v>
      </c>
      <c r="D56" s="27" t="s">
        <v>45</v>
      </c>
      <c r="E56" s="27" t="s">
        <v>55</v>
      </c>
      <c r="F56" s="27" t="s">
        <v>79</v>
      </c>
      <c r="G56" s="27" t="s">
        <v>108</v>
      </c>
      <c r="H56" s="31" t="n">
        <v>105329328</v>
      </c>
      <c r="I56" s="31" t="n">
        <v>105329328</v>
      </c>
      <c r="J56" s="29" t="s">
        <v>39</v>
      </c>
      <c r="K56" s="32" t="s">
        <v>48</v>
      </c>
      <c r="L56" s="30" t="s">
        <v>112</v>
      </c>
    </row>
    <row r="57" customFormat="false" ht="39" hidden="false" customHeight="false" outlineLevel="0" collapsed="false">
      <c r="B57" s="25" t="n">
        <v>72141003</v>
      </c>
      <c r="C57" s="40" t="s">
        <v>115</v>
      </c>
      <c r="D57" s="27" t="s">
        <v>54</v>
      </c>
      <c r="E57" s="27" t="s">
        <v>64</v>
      </c>
      <c r="F57" s="27" t="s">
        <v>46</v>
      </c>
      <c r="G57" s="41" t="s">
        <v>68</v>
      </c>
      <c r="H57" s="28" t="n">
        <v>793282507</v>
      </c>
      <c r="I57" s="28" t="n">
        <v>793282507</v>
      </c>
      <c r="J57" s="29" t="s">
        <v>39</v>
      </c>
      <c r="K57" s="32" t="s">
        <v>48</v>
      </c>
      <c r="L57" s="30" t="s">
        <v>112</v>
      </c>
    </row>
    <row r="58" customFormat="false" ht="39" hidden="false" customHeight="false" outlineLevel="0" collapsed="false">
      <c r="B58" s="25" t="n">
        <v>72141003</v>
      </c>
      <c r="C58" s="40" t="s">
        <v>116</v>
      </c>
      <c r="D58" s="27" t="s">
        <v>54</v>
      </c>
      <c r="E58" s="27" t="s">
        <v>64</v>
      </c>
      <c r="F58" s="27" t="s">
        <v>43</v>
      </c>
      <c r="G58" s="41" t="s">
        <v>68</v>
      </c>
      <c r="H58" s="28" t="n">
        <v>56717493</v>
      </c>
      <c r="I58" s="28" t="n">
        <v>56717493</v>
      </c>
      <c r="J58" s="29" t="s">
        <v>39</v>
      </c>
      <c r="K58" s="32" t="s">
        <v>48</v>
      </c>
      <c r="L58" s="30" t="s">
        <v>112</v>
      </c>
    </row>
    <row r="59" customFormat="false" ht="25.5" hidden="false" customHeight="false" outlineLevel="0" collapsed="false">
      <c r="B59" s="25" t="n">
        <v>72141003</v>
      </c>
      <c r="C59" s="26" t="s">
        <v>117</v>
      </c>
      <c r="D59" s="27" t="s">
        <v>45</v>
      </c>
      <c r="E59" s="27" t="s">
        <v>55</v>
      </c>
      <c r="F59" s="27" t="s">
        <v>37</v>
      </c>
      <c r="G59" s="27" t="s">
        <v>118</v>
      </c>
      <c r="H59" s="31" t="n">
        <v>89663810.75</v>
      </c>
      <c r="I59" s="31" t="n">
        <v>89663810.75</v>
      </c>
      <c r="J59" s="29" t="s">
        <v>39</v>
      </c>
      <c r="K59" s="32" t="s">
        <v>48</v>
      </c>
      <c r="L59" s="30" t="s">
        <v>112</v>
      </c>
    </row>
    <row r="60" customFormat="false" ht="25.5" hidden="false" customHeight="false" outlineLevel="0" collapsed="false">
      <c r="B60" s="25" t="n">
        <v>72141003</v>
      </c>
      <c r="C60" s="26" t="s">
        <v>119</v>
      </c>
      <c r="D60" s="27" t="s">
        <v>54</v>
      </c>
      <c r="E60" s="27" t="s">
        <v>55</v>
      </c>
      <c r="F60" s="27" t="s">
        <v>46</v>
      </c>
      <c r="G60" s="27" t="s">
        <v>56</v>
      </c>
      <c r="H60" s="31" t="n">
        <v>1000000000</v>
      </c>
      <c r="I60" s="31" t="n">
        <v>1000000000</v>
      </c>
      <c r="J60" s="29" t="s">
        <v>39</v>
      </c>
      <c r="K60" s="32" t="s">
        <v>48</v>
      </c>
      <c r="L60" s="30" t="s">
        <v>112</v>
      </c>
    </row>
    <row r="61" customFormat="false" ht="25.5" hidden="false" customHeight="false" outlineLevel="0" collapsed="false">
      <c r="B61" s="25" t="n">
        <v>72141003</v>
      </c>
      <c r="C61" s="26" t="s">
        <v>120</v>
      </c>
      <c r="D61" s="27" t="s">
        <v>54</v>
      </c>
      <c r="E61" s="27" t="s">
        <v>67</v>
      </c>
      <c r="F61" s="27" t="s">
        <v>37</v>
      </c>
      <c r="G61" s="27" t="s">
        <v>56</v>
      </c>
      <c r="H61" s="31" t="n">
        <v>300000000</v>
      </c>
      <c r="I61" s="31" t="n">
        <v>300000000</v>
      </c>
      <c r="J61" s="29" t="s">
        <v>39</v>
      </c>
      <c r="K61" s="32" t="s">
        <v>48</v>
      </c>
      <c r="L61" s="30" t="s">
        <v>112</v>
      </c>
    </row>
    <row r="62" customFormat="false" ht="38.25" hidden="false" customHeight="false" outlineLevel="0" collapsed="false">
      <c r="B62" s="25" t="n">
        <v>72141003</v>
      </c>
      <c r="C62" s="26" t="s">
        <v>121</v>
      </c>
      <c r="D62" s="27" t="s">
        <v>88</v>
      </c>
      <c r="E62" s="27" t="s">
        <v>51</v>
      </c>
      <c r="F62" s="27" t="s">
        <v>43</v>
      </c>
      <c r="G62" s="27" t="s">
        <v>122</v>
      </c>
      <c r="H62" s="28" t="n">
        <v>20645143</v>
      </c>
      <c r="I62" s="28" t="n">
        <v>20645143</v>
      </c>
      <c r="J62" s="29" t="s">
        <v>39</v>
      </c>
      <c r="K62" s="32" t="s">
        <v>48</v>
      </c>
      <c r="L62" s="30" t="s">
        <v>112</v>
      </c>
    </row>
    <row r="63" customFormat="false" ht="25.5" hidden="false" customHeight="false" outlineLevel="0" collapsed="false">
      <c r="B63" s="25" t="n">
        <v>72141003</v>
      </c>
      <c r="C63" s="26" t="s">
        <v>123</v>
      </c>
      <c r="D63" s="27" t="s">
        <v>54</v>
      </c>
      <c r="E63" s="27" t="s">
        <v>67</v>
      </c>
      <c r="F63" s="27" t="s">
        <v>37</v>
      </c>
      <c r="G63" s="27" t="s">
        <v>56</v>
      </c>
      <c r="H63" s="31" t="n">
        <v>242000000</v>
      </c>
      <c r="I63" s="31" t="n">
        <v>242000000</v>
      </c>
      <c r="J63" s="29" t="s">
        <v>39</v>
      </c>
      <c r="K63" s="32" t="s">
        <v>48</v>
      </c>
      <c r="L63" s="30" t="s">
        <v>112</v>
      </c>
    </row>
    <row r="64" customFormat="false" ht="25.5" hidden="false" customHeight="false" outlineLevel="0" collapsed="false">
      <c r="B64" s="25" t="n">
        <v>72141003</v>
      </c>
      <c r="C64" s="26" t="s">
        <v>124</v>
      </c>
      <c r="D64" s="27" t="s">
        <v>54</v>
      </c>
      <c r="E64" s="27" t="s">
        <v>64</v>
      </c>
      <c r="F64" s="27" t="s">
        <v>37</v>
      </c>
      <c r="G64" s="27" t="s">
        <v>56</v>
      </c>
      <c r="H64" s="31" t="n">
        <v>500000000</v>
      </c>
      <c r="I64" s="31" t="n">
        <v>500000000</v>
      </c>
      <c r="J64" s="29" t="s">
        <v>39</v>
      </c>
      <c r="K64" s="32" t="s">
        <v>48</v>
      </c>
      <c r="L64" s="30" t="s">
        <v>112</v>
      </c>
    </row>
    <row r="65" customFormat="false" ht="51" hidden="false" customHeight="false" outlineLevel="0" collapsed="false">
      <c r="B65" s="25" t="n">
        <v>72141003</v>
      </c>
      <c r="C65" s="26" t="s">
        <v>125</v>
      </c>
      <c r="D65" s="27" t="s">
        <v>61</v>
      </c>
      <c r="E65" s="27" t="s">
        <v>126</v>
      </c>
      <c r="F65" s="27" t="s">
        <v>46</v>
      </c>
      <c r="G65" s="27" t="s">
        <v>127</v>
      </c>
      <c r="H65" s="31" t="n">
        <v>2250000000</v>
      </c>
      <c r="I65" s="31" t="n">
        <v>2250000000</v>
      </c>
      <c r="J65" s="29" t="s">
        <v>39</v>
      </c>
      <c r="K65" s="32" t="s">
        <v>48</v>
      </c>
      <c r="L65" s="30" t="s">
        <v>112</v>
      </c>
    </row>
    <row r="66" customFormat="false" ht="38.25" hidden="false" customHeight="false" outlineLevel="0" collapsed="false">
      <c r="B66" s="25" t="n">
        <v>72141003</v>
      </c>
      <c r="C66" s="26" t="s">
        <v>128</v>
      </c>
      <c r="D66" s="27" t="s">
        <v>54</v>
      </c>
      <c r="E66" s="27" t="s">
        <v>67</v>
      </c>
      <c r="F66" s="27" t="s">
        <v>46</v>
      </c>
      <c r="G66" s="27" t="s">
        <v>56</v>
      </c>
      <c r="H66" s="28" t="n">
        <v>1300000000</v>
      </c>
      <c r="I66" s="28" t="n">
        <v>1300000000</v>
      </c>
      <c r="J66" s="29" t="s">
        <v>39</v>
      </c>
      <c r="K66" s="42" t="s">
        <v>40</v>
      </c>
      <c r="L66" s="30" t="s">
        <v>112</v>
      </c>
    </row>
    <row r="67" customFormat="false" ht="38.25" hidden="false" customHeight="false" outlineLevel="0" collapsed="false">
      <c r="B67" s="43" t="n">
        <v>72141003</v>
      </c>
      <c r="C67" s="44" t="s">
        <v>129</v>
      </c>
      <c r="D67" s="45" t="s">
        <v>130</v>
      </c>
      <c r="E67" s="45" t="s">
        <v>131</v>
      </c>
      <c r="F67" s="45" t="s">
        <v>46</v>
      </c>
      <c r="G67" s="45" t="s">
        <v>132</v>
      </c>
      <c r="H67" s="46" t="n">
        <v>10091670081</v>
      </c>
      <c r="I67" s="46" t="n">
        <v>10091670081</v>
      </c>
      <c r="J67" s="47" t="s">
        <v>39</v>
      </c>
      <c r="K67" s="32" t="s">
        <v>48</v>
      </c>
      <c r="L67" s="48" t="s">
        <v>112</v>
      </c>
    </row>
    <row r="68" customFormat="false" ht="38.25" hidden="false" customHeight="false" outlineLevel="0" collapsed="false">
      <c r="B68" s="43" t="n">
        <v>72141003</v>
      </c>
      <c r="C68" s="44" t="s">
        <v>133</v>
      </c>
      <c r="D68" s="45" t="s">
        <v>134</v>
      </c>
      <c r="E68" s="45" t="s">
        <v>131</v>
      </c>
      <c r="F68" s="27" t="s">
        <v>79</v>
      </c>
      <c r="G68" s="45" t="s">
        <v>132</v>
      </c>
      <c r="H68" s="46" t="n">
        <v>707232512</v>
      </c>
      <c r="I68" s="46" t="n">
        <v>707232512</v>
      </c>
      <c r="J68" s="47" t="s">
        <v>39</v>
      </c>
      <c r="K68" s="32" t="s">
        <v>48</v>
      </c>
      <c r="L68" s="48" t="s">
        <v>112</v>
      </c>
    </row>
    <row r="69" customFormat="false" ht="63.75" hidden="false" customHeight="false" outlineLevel="0" collapsed="false">
      <c r="B69" s="43" t="n">
        <v>72141003</v>
      </c>
      <c r="C69" s="44" t="s">
        <v>135</v>
      </c>
      <c r="D69" s="45" t="s">
        <v>54</v>
      </c>
      <c r="E69" s="45" t="s">
        <v>136</v>
      </c>
      <c r="F69" s="27" t="s">
        <v>43</v>
      </c>
      <c r="G69" s="45" t="s">
        <v>137</v>
      </c>
      <c r="H69" s="46" t="n">
        <v>61399450</v>
      </c>
      <c r="I69" s="46" t="n">
        <v>61399450</v>
      </c>
      <c r="J69" s="47" t="s">
        <v>39</v>
      </c>
      <c r="K69" s="45" t="s">
        <v>40</v>
      </c>
      <c r="L69" s="48" t="s">
        <v>112</v>
      </c>
    </row>
    <row r="70" customFormat="false" ht="63.75" hidden="false" customHeight="false" outlineLevel="0" collapsed="false">
      <c r="B70" s="43" t="n">
        <v>72141003</v>
      </c>
      <c r="C70" s="44" t="s">
        <v>135</v>
      </c>
      <c r="D70" s="45" t="s">
        <v>54</v>
      </c>
      <c r="E70" s="45" t="s">
        <v>136</v>
      </c>
      <c r="F70" s="27" t="s">
        <v>46</v>
      </c>
      <c r="G70" s="45" t="s">
        <v>137</v>
      </c>
      <c r="H70" s="46" t="n">
        <v>738600550</v>
      </c>
      <c r="I70" s="46" t="n">
        <v>738600550</v>
      </c>
      <c r="J70" s="47" t="s">
        <v>39</v>
      </c>
      <c r="K70" s="45" t="s">
        <v>40</v>
      </c>
      <c r="L70" s="48" t="s">
        <v>112</v>
      </c>
    </row>
    <row r="71" customFormat="false" ht="63.75" hidden="false" customHeight="false" outlineLevel="0" collapsed="false">
      <c r="B71" s="25" t="n">
        <v>72141003</v>
      </c>
      <c r="C71" s="26" t="s">
        <v>138</v>
      </c>
      <c r="D71" s="27" t="s">
        <v>73</v>
      </c>
      <c r="E71" s="27" t="s">
        <v>67</v>
      </c>
      <c r="F71" s="27" t="s">
        <v>37</v>
      </c>
      <c r="G71" s="27" t="s">
        <v>56</v>
      </c>
      <c r="H71" s="31" t="n">
        <v>400000000</v>
      </c>
      <c r="I71" s="31" t="n">
        <v>400000000</v>
      </c>
      <c r="J71" s="29" t="s">
        <v>39</v>
      </c>
      <c r="K71" s="32" t="s">
        <v>48</v>
      </c>
      <c r="L71" s="30" t="s">
        <v>112</v>
      </c>
    </row>
    <row r="72" customFormat="false" ht="38.25" hidden="false" customHeight="false" outlineLevel="0" collapsed="false">
      <c r="B72" s="25" t="n">
        <v>72141003</v>
      </c>
      <c r="C72" s="49" t="s">
        <v>139</v>
      </c>
      <c r="D72" s="27" t="s">
        <v>54</v>
      </c>
      <c r="E72" s="27" t="s">
        <v>51</v>
      </c>
      <c r="F72" s="27" t="s">
        <v>37</v>
      </c>
      <c r="G72" s="34" t="s">
        <v>68</v>
      </c>
      <c r="H72" s="28" t="n">
        <v>363866916.63</v>
      </c>
      <c r="I72" s="28" t="n">
        <v>363866916.63</v>
      </c>
      <c r="J72" s="29" t="s">
        <v>39</v>
      </c>
      <c r="K72" s="32" t="s">
        <v>48</v>
      </c>
      <c r="L72" s="30" t="s">
        <v>112</v>
      </c>
    </row>
    <row r="73" customFormat="false" ht="38.25" hidden="false" customHeight="false" outlineLevel="0" collapsed="false">
      <c r="B73" s="25" t="n">
        <v>72141003</v>
      </c>
      <c r="C73" s="49" t="s">
        <v>140</v>
      </c>
      <c r="D73" s="27" t="s">
        <v>54</v>
      </c>
      <c r="E73" s="27" t="s">
        <v>51</v>
      </c>
      <c r="F73" s="27" t="s">
        <v>43</v>
      </c>
      <c r="G73" s="34" t="s">
        <v>68</v>
      </c>
      <c r="H73" s="28" t="n">
        <v>35421342.17</v>
      </c>
      <c r="I73" s="28" t="n">
        <v>35421342.17</v>
      </c>
      <c r="J73" s="29" t="s">
        <v>39</v>
      </c>
      <c r="K73" s="32" t="s">
        <v>48</v>
      </c>
      <c r="L73" s="30" t="s">
        <v>112</v>
      </c>
    </row>
    <row r="74" customFormat="false" ht="25.5" hidden="false" customHeight="false" outlineLevel="0" collapsed="false">
      <c r="B74" s="25" t="n">
        <v>72141003</v>
      </c>
      <c r="C74" s="26" t="s">
        <v>141</v>
      </c>
      <c r="D74" s="27" t="s">
        <v>88</v>
      </c>
      <c r="E74" s="27" t="s">
        <v>67</v>
      </c>
      <c r="F74" s="27" t="s">
        <v>37</v>
      </c>
      <c r="G74" s="27" t="s">
        <v>56</v>
      </c>
      <c r="H74" s="31" t="n">
        <v>253594053</v>
      </c>
      <c r="I74" s="31" t="n">
        <v>253594053</v>
      </c>
      <c r="J74" s="29" t="s">
        <v>39</v>
      </c>
      <c r="K74" s="32" t="s">
        <v>48</v>
      </c>
      <c r="L74" s="30" t="s">
        <v>112</v>
      </c>
    </row>
    <row r="75" customFormat="false" ht="25.5" hidden="false" customHeight="false" outlineLevel="0" collapsed="false">
      <c r="B75" s="25" t="n">
        <v>72141003</v>
      </c>
      <c r="C75" s="26" t="s">
        <v>142</v>
      </c>
      <c r="D75" s="27" t="s">
        <v>54</v>
      </c>
      <c r="E75" s="27" t="s">
        <v>55</v>
      </c>
      <c r="F75" s="27" t="s">
        <v>46</v>
      </c>
      <c r="G75" s="27" t="s">
        <v>56</v>
      </c>
      <c r="H75" s="31" t="n">
        <v>1000000000</v>
      </c>
      <c r="I75" s="31" t="n">
        <v>1000000000</v>
      </c>
      <c r="J75" s="42" t="s">
        <v>39</v>
      </c>
      <c r="K75" s="32" t="s">
        <v>48</v>
      </c>
      <c r="L75" s="30" t="s">
        <v>112</v>
      </c>
    </row>
    <row r="76" customFormat="false" ht="63.75" hidden="false" customHeight="false" outlineLevel="0" collapsed="false">
      <c r="B76" s="25" t="n">
        <v>72141004</v>
      </c>
      <c r="C76" s="26" t="s">
        <v>143</v>
      </c>
      <c r="D76" s="27" t="s">
        <v>45</v>
      </c>
      <c r="E76" s="27" t="s">
        <v>67</v>
      </c>
      <c r="F76" s="27" t="s">
        <v>37</v>
      </c>
      <c r="G76" s="27" t="s">
        <v>144</v>
      </c>
      <c r="H76" s="31" t="n">
        <v>357245696.57</v>
      </c>
      <c r="I76" s="31" t="n">
        <v>357245696.57</v>
      </c>
      <c r="J76" s="42" t="s">
        <v>39</v>
      </c>
      <c r="K76" s="32" t="s">
        <v>48</v>
      </c>
      <c r="L76" s="30" t="s">
        <v>112</v>
      </c>
    </row>
    <row r="77" customFormat="false" ht="51.75" hidden="false" customHeight="false" outlineLevel="0" collapsed="false">
      <c r="B77" s="25" t="n">
        <v>72141003</v>
      </c>
      <c r="C77" s="40" t="s">
        <v>145</v>
      </c>
      <c r="D77" s="27" t="s">
        <v>54</v>
      </c>
      <c r="E77" s="27" t="s">
        <v>64</v>
      </c>
      <c r="F77" s="27" t="s">
        <v>46</v>
      </c>
      <c r="G77" s="34" t="s">
        <v>146</v>
      </c>
      <c r="H77" s="28" t="n">
        <v>689690305</v>
      </c>
      <c r="I77" s="28" t="n">
        <v>689690305</v>
      </c>
      <c r="J77" s="42" t="s">
        <v>39</v>
      </c>
      <c r="K77" s="32" t="s">
        <v>48</v>
      </c>
      <c r="L77" s="30" t="s">
        <v>112</v>
      </c>
    </row>
    <row r="78" customFormat="false" ht="51.75" hidden="false" customHeight="false" outlineLevel="0" collapsed="false">
      <c r="B78" s="25" t="n">
        <v>72141003</v>
      </c>
      <c r="C78" s="40" t="s">
        <v>147</v>
      </c>
      <c r="D78" s="27" t="s">
        <v>54</v>
      </c>
      <c r="E78" s="27" t="s">
        <v>64</v>
      </c>
      <c r="F78" s="27" t="s">
        <v>43</v>
      </c>
      <c r="G78" s="34" t="s">
        <v>146</v>
      </c>
      <c r="H78" s="28" t="n">
        <v>48708015</v>
      </c>
      <c r="I78" s="28" t="n">
        <v>48708015</v>
      </c>
      <c r="J78" s="42" t="s">
        <v>39</v>
      </c>
      <c r="K78" s="32" t="s">
        <v>48</v>
      </c>
      <c r="L78" s="30" t="s">
        <v>112</v>
      </c>
    </row>
    <row r="79" customFormat="false" ht="39" hidden="false" customHeight="false" outlineLevel="0" collapsed="false">
      <c r="B79" s="25" t="n">
        <v>72141003</v>
      </c>
      <c r="C79" s="40" t="s">
        <v>148</v>
      </c>
      <c r="D79" s="27" t="s">
        <v>54</v>
      </c>
      <c r="E79" s="27" t="s">
        <v>67</v>
      </c>
      <c r="F79" s="27" t="s">
        <v>37</v>
      </c>
      <c r="G79" s="41" t="s">
        <v>68</v>
      </c>
      <c r="H79" s="28" t="n">
        <v>458706823</v>
      </c>
      <c r="I79" s="28" t="n">
        <v>458706823</v>
      </c>
      <c r="J79" s="42" t="s">
        <v>39</v>
      </c>
      <c r="K79" s="32" t="s">
        <v>48</v>
      </c>
      <c r="L79" s="30" t="s">
        <v>112</v>
      </c>
    </row>
    <row r="80" customFormat="false" ht="51.75" hidden="false" customHeight="false" outlineLevel="0" collapsed="false">
      <c r="B80" s="25" t="n">
        <v>72141003</v>
      </c>
      <c r="C80" s="40" t="s">
        <v>149</v>
      </c>
      <c r="D80" s="27" t="s">
        <v>54</v>
      </c>
      <c r="E80" s="27" t="s">
        <v>67</v>
      </c>
      <c r="F80" s="27" t="s">
        <v>43</v>
      </c>
      <c r="G80" s="41" t="s">
        <v>68</v>
      </c>
      <c r="H80" s="28" t="n">
        <v>41283614</v>
      </c>
      <c r="I80" s="28" t="n">
        <v>41283614</v>
      </c>
      <c r="J80" s="42" t="s">
        <v>39</v>
      </c>
      <c r="K80" s="32" t="s">
        <v>48</v>
      </c>
      <c r="L80" s="30" t="s">
        <v>112</v>
      </c>
    </row>
    <row r="81" customFormat="false" ht="25.5" hidden="false" customHeight="false" outlineLevel="0" collapsed="false">
      <c r="B81" s="25" t="n">
        <v>72141003</v>
      </c>
      <c r="C81" s="26" t="s">
        <v>150</v>
      </c>
      <c r="D81" s="27" t="s">
        <v>73</v>
      </c>
      <c r="E81" s="27" t="s">
        <v>55</v>
      </c>
      <c r="F81" s="27" t="s">
        <v>46</v>
      </c>
      <c r="G81" s="27" t="s">
        <v>56</v>
      </c>
      <c r="H81" s="31" t="n">
        <v>1400000000</v>
      </c>
      <c r="I81" s="31" t="n">
        <v>1400000000</v>
      </c>
      <c r="J81" s="29" t="s">
        <v>39</v>
      </c>
      <c r="K81" s="32" t="s">
        <v>48</v>
      </c>
      <c r="L81" s="30" t="s">
        <v>112</v>
      </c>
    </row>
    <row r="82" customFormat="false" ht="25.5" hidden="false" customHeight="false" outlineLevel="0" collapsed="false">
      <c r="B82" s="25" t="n">
        <v>72141003</v>
      </c>
      <c r="C82" s="26" t="s">
        <v>151</v>
      </c>
      <c r="D82" s="27" t="s">
        <v>54</v>
      </c>
      <c r="E82" s="27" t="s">
        <v>64</v>
      </c>
      <c r="F82" s="27" t="s">
        <v>46</v>
      </c>
      <c r="G82" s="27" t="s">
        <v>56</v>
      </c>
      <c r="H82" s="28" t="n">
        <v>999790190.72</v>
      </c>
      <c r="I82" s="28" t="n">
        <v>999790190.72</v>
      </c>
      <c r="J82" s="29" t="s">
        <v>39</v>
      </c>
      <c r="K82" s="27" t="s">
        <v>40</v>
      </c>
      <c r="L82" s="30" t="s">
        <v>112</v>
      </c>
    </row>
    <row r="83" customFormat="false" ht="25.5" hidden="false" customHeight="false" outlineLevel="0" collapsed="false">
      <c r="B83" s="25" t="n">
        <v>72141003</v>
      </c>
      <c r="C83" s="26" t="s">
        <v>152</v>
      </c>
      <c r="D83" s="27" t="s">
        <v>54</v>
      </c>
      <c r="E83" s="27" t="s">
        <v>64</v>
      </c>
      <c r="F83" s="27" t="s">
        <v>79</v>
      </c>
      <c r="G83" s="27" t="s">
        <v>56</v>
      </c>
      <c r="H83" s="28" t="n">
        <v>100206600</v>
      </c>
      <c r="I83" s="28" t="n">
        <v>100206600</v>
      </c>
      <c r="J83" s="29" t="s">
        <v>39</v>
      </c>
      <c r="K83" s="27" t="s">
        <v>40</v>
      </c>
      <c r="L83" s="30" t="s">
        <v>112</v>
      </c>
    </row>
    <row r="84" customFormat="false" ht="38.25" hidden="false" customHeight="false" outlineLevel="0" collapsed="false">
      <c r="B84" s="25" t="n">
        <v>72141103</v>
      </c>
      <c r="C84" s="33" t="s">
        <v>153</v>
      </c>
      <c r="D84" s="27" t="s">
        <v>54</v>
      </c>
      <c r="E84" s="27" t="s">
        <v>36</v>
      </c>
      <c r="F84" s="27" t="s">
        <v>37</v>
      </c>
      <c r="G84" s="34" t="s">
        <v>154</v>
      </c>
      <c r="H84" s="28" t="n">
        <v>151654178</v>
      </c>
      <c r="I84" s="28" t="n">
        <v>151654178</v>
      </c>
      <c r="J84" s="29" t="s">
        <v>39</v>
      </c>
      <c r="K84" s="32" t="s">
        <v>48</v>
      </c>
      <c r="L84" s="30" t="s">
        <v>112</v>
      </c>
    </row>
    <row r="85" customFormat="false" ht="38.25" hidden="false" customHeight="false" outlineLevel="0" collapsed="false">
      <c r="B85" s="25" t="n">
        <v>72141103</v>
      </c>
      <c r="C85" s="33" t="s">
        <v>155</v>
      </c>
      <c r="D85" s="27" t="s">
        <v>54</v>
      </c>
      <c r="E85" s="27" t="s">
        <v>67</v>
      </c>
      <c r="F85" s="27" t="s">
        <v>156</v>
      </c>
      <c r="G85" s="34" t="s">
        <v>77</v>
      </c>
      <c r="H85" s="28" t="n">
        <v>623334068.86</v>
      </c>
      <c r="I85" s="28" t="n">
        <v>623334068.86</v>
      </c>
      <c r="J85" s="29" t="s">
        <v>39</v>
      </c>
      <c r="K85" s="42" t="s">
        <v>40</v>
      </c>
      <c r="L85" s="30" t="s">
        <v>112</v>
      </c>
    </row>
    <row r="86" customFormat="false" ht="38.25" hidden="false" customHeight="false" outlineLevel="0" collapsed="false">
      <c r="B86" s="25" t="n">
        <v>72141103</v>
      </c>
      <c r="C86" s="33" t="s">
        <v>157</v>
      </c>
      <c r="D86" s="27" t="s">
        <v>54</v>
      </c>
      <c r="E86" s="27" t="s">
        <v>64</v>
      </c>
      <c r="F86" s="27" t="s">
        <v>46</v>
      </c>
      <c r="G86" s="34" t="s">
        <v>77</v>
      </c>
      <c r="H86" s="28" t="n">
        <v>2561576599</v>
      </c>
      <c r="I86" s="28" t="n">
        <v>2561576599</v>
      </c>
      <c r="J86" s="29" t="s">
        <v>39</v>
      </c>
      <c r="K86" s="42" t="s">
        <v>40</v>
      </c>
      <c r="L86" s="30" t="s">
        <v>112</v>
      </c>
    </row>
    <row r="87" customFormat="false" ht="38.25" hidden="false" customHeight="false" outlineLevel="0" collapsed="false">
      <c r="B87" s="25" t="n">
        <v>72141103</v>
      </c>
      <c r="C87" s="33" t="s">
        <v>158</v>
      </c>
      <c r="D87" s="27" t="s">
        <v>54</v>
      </c>
      <c r="E87" s="27" t="s">
        <v>64</v>
      </c>
      <c r="F87" s="27" t="s">
        <v>79</v>
      </c>
      <c r="G87" s="34" t="s">
        <v>77</v>
      </c>
      <c r="H87" s="28" t="n">
        <v>168287000</v>
      </c>
      <c r="I87" s="28" t="n">
        <v>168287000</v>
      </c>
      <c r="J87" s="29" t="s">
        <v>39</v>
      </c>
      <c r="K87" s="42" t="s">
        <v>40</v>
      </c>
      <c r="L87" s="30" t="s">
        <v>112</v>
      </c>
    </row>
    <row r="88" customFormat="false" ht="38.25" hidden="false" customHeight="false" outlineLevel="0" collapsed="false">
      <c r="B88" s="35" t="n">
        <v>72141003</v>
      </c>
      <c r="C88" s="26" t="s">
        <v>159</v>
      </c>
      <c r="D88" s="36" t="s">
        <v>35</v>
      </c>
      <c r="E88" s="36" t="s">
        <v>160</v>
      </c>
      <c r="F88" s="36" t="s">
        <v>107</v>
      </c>
      <c r="G88" s="36" t="s">
        <v>118</v>
      </c>
      <c r="H88" s="37" t="n">
        <v>384383359.12</v>
      </c>
      <c r="I88" s="37" t="n">
        <v>384383359.12</v>
      </c>
      <c r="J88" s="50" t="s">
        <v>39</v>
      </c>
      <c r="K88" s="50" t="s">
        <v>40</v>
      </c>
      <c r="L88" s="39" t="s">
        <v>112</v>
      </c>
    </row>
    <row r="89" customFormat="false" ht="38.25" hidden="false" customHeight="false" outlineLevel="0" collapsed="false">
      <c r="B89" s="35" t="n">
        <v>72141003</v>
      </c>
      <c r="C89" s="26" t="s">
        <v>161</v>
      </c>
      <c r="D89" s="36" t="s">
        <v>162</v>
      </c>
      <c r="E89" s="36" t="s">
        <v>160</v>
      </c>
      <c r="F89" s="36" t="s">
        <v>43</v>
      </c>
      <c r="G89" s="36" t="s">
        <v>118</v>
      </c>
      <c r="H89" s="37" t="n">
        <v>20547624</v>
      </c>
      <c r="I89" s="37" t="n">
        <v>20547624</v>
      </c>
      <c r="J89" s="50" t="s">
        <v>39</v>
      </c>
      <c r="K89" s="50" t="s">
        <v>40</v>
      </c>
      <c r="L89" s="39" t="s">
        <v>112</v>
      </c>
    </row>
    <row r="90" customFormat="false" ht="38.25" hidden="false" customHeight="false" outlineLevel="0" collapsed="false">
      <c r="B90" s="35" t="n">
        <v>72141003</v>
      </c>
      <c r="C90" s="49" t="s">
        <v>163</v>
      </c>
      <c r="D90" s="36" t="s">
        <v>162</v>
      </c>
      <c r="E90" s="36" t="s">
        <v>51</v>
      </c>
      <c r="F90" s="36" t="s">
        <v>107</v>
      </c>
      <c r="G90" s="51" t="s">
        <v>164</v>
      </c>
      <c r="H90" s="37" t="n">
        <v>378723860.58</v>
      </c>
      <c r="I90" s="37" t="n">
        <v>378723860.58</v>
      </c>
      <c r="J90" s="50" t="s">
        <v>39</v>
      </c>
      <c r="K90" s="50" t="s">
        <v>40</v>
      </c>
      <c r="L90" s="39" t="s">
        <v>112</v>
      </c>
    </row>
    <row r="91" customFormat="false" ht="38.25" hidden="false" customHeight="false" outlineLevel="0" collapsed="false">
      <c r="B91" s="35" t="n">
        <v>72141003</v>
      </c>
      <c r="C91" s="49" t="s">
        <v>165</v>
      </c>
      <c r="D91" s="36" t="s">
        <v>162</v>
      </c>
      <c r="E91" s="36" t="s">
        <v>51</v>
      </c>
      <c r="F91" s="36" t="s">
        <v>43</v>
      </c>
      <c r="G91" s="51" t="s">
        <v>166</v>
      </c>
      <c r="H91" s="37" t="n">
        <v>21276139.42</v>
      </c>
      <c r="I91" s="37" t="n">
        <v>21276139.42</v>
      </c>
      <c r="J91" s="50" t="s">
        <v>39</v>
      </c>
      <c r="K91" s="50" t="s">
        <v>40</v>
      </c>
      <c r="L91" s="39" t="s">
        <v>112</v>
      </c>
    </row>
    <row r="92" customFormat="false" ht="38.25" hidden="false" customHeight="false" outlineLevel="0" collapsed="false">
      <c r="B92" s="35" t="n">
        <v>72141003</v>
      </c>
      <c r="C92" s="49" t="s">
        <v>167</v>
      </c>
      <c r="D92" s="36" t="s">
        <v>168</v>
      </c>
      <c r="E92" s="36" t="s">
        <v>67</v>
      </c>
      <c r="F92" s="36" t="s">
        <v>107</v>
      </c>
      <c r="G92" s="51" t="s">
        <v>164</v>
      </c>
      <c r="H92" s="37" t="n">
        <v>636794081.79</v>
      </c>
      <c r="I92" s="37" t="n">
        <v>636794081.79</v>
      </c>
      <c r="J92" s="50" t="s">
        <v>39</v>
      </c>
      <c r="K92" s="50" t="s">
        <v>40</v>
      </c>
      <c r="L92" s="39" t="s">
        <v>112</v>
      </c>
    </row>
    <row r="93" customFormat="false" ht="51" hidden="false" customHeight="false" outlineLevel="0" collapsed="false">
      <c r="B93" s="35" t="n">
        <v>72141003</v>
      </c>
      <c r="C93" s="49" t="s">
        <v>169</v>
      </c>
      <c r="D93" s="36" t="s">
        <v>168</v>
      </c>
      <c r="E93" s="36" t="s">
        <v>67</v>
      </c>
      <c r="F93" s="36" t="s">
        <v>43</v>
      </c>
      <c r="G93" s="51" t="s">
        <v>164</v>
      </c>
      <c r="H93" s="37" t="n">
        <v>33018952.39</v>
      </c>
      <c r="I93" s="37" t="n">
        <v>33018952.39</v>
      </c>
      <c r="J93" s="50" t="s">
        <v>39</v>
      </c>
      <c r="K93" s="50" t="s">
        <v>40</v>
      </c>
      <c r="L93" s="39" t="s">
        <v>112</v>
      </c>
    </row>
    <row r="94" customFormat="false" ht="38.25" hidden="false" customHeight="false" outlineLevel="0" collapsed="false">
      <c r="B94" s="35" t="n">
        <v>72141003</v>
      </c>
      <c r="C94" s="49" t="s">
        <v>170</v>
      </c>
      <c r="D94" s="36" t="s">
        <v>168</v>
      </c>
      <c r="E94" s="36" t="s">
        <v>51</v>
      </c>
      <c r="F94" s="36" t="s">
        <v>107</v>
      </c>
      <c r="G94" s="51" t="s">
        <v>77</v>
      </c>
      <c r="H94" s="37" t="n">
        <v>523344136</v>
      </c>
      <c r="I94" s="37" t="n">
        <v>523344136</v>
      </c>
      <c r="J94" s="50" t="s">
        <v>39</v>
      </c>
      <c r="K94" s="50" t="s">
        <v>40</v>
      </c>
      <c r="L94" s="39" t="s">
        <v>112</v>
      </c>
    </row>
    <row r="95" customFormat="false" ht="38.25" hidden="false" customHeight="false" outlineLevel="0" collapsed="false">
      <c r="B95" s="35" t="n">
        <v>72141003</v>
      </c>
      <c r="C95" s="49" t="s">
        <v>170</v>
      </c>
      <c r="D95" s="36" t="s">
        <v>168</v>
      </c>
      <c r="E95" s="36" t="s">
        <v>51</v>
      </c>
      <c r="F95" s="36" t="s">
        <v>43</v>
      </c>
      <c r="G95" s="51" t="s">
        <v>77</v>
      </c>
      <c r="H95" s="37" t="n">
        <v>27136363</v>
      </c>
      <c r="I95" s="37" t="n">
        <v>27136363</v>
      </c>
      <c r="J95" s="50" t="s">
        <v>39</v>
      </c>
      <c r="K95" s="50" t="s">
        <v>40</v>
      </c>
      <c r="L95" s="39" t="s">
        <v>112</v>
      </c>
    </row>
    <row r="96" customFormat="false" ht="25.5" hidden="false" customHeight="false" outlineLevel="0" collapsed="false">
      <c r="B96" s="25" t="n">
        <v>72141111</v>
      </c>
      <c r="C96" s="26" t="s">
        <v>171</v>
      </c>
      <c r="D96" s="27" t="s">
        <v>61</v>
      </c>
      <c r="E96" s="27" t="s">
        <v>126</v>
      </c>
      <c r="F96" s="27" t="s">
        <v>156</v>
      </c>
      <c r="G96" s="27" t="s">
        <v>172</v>
      </c>
      <c r="H96" s="31" t="n">
        <v>1819801900</v>
      </c>
      <c r="I96" s="31" t="n">
        <v>1819801900</v>
      </c>
      <c r="J96" s="29" t="s">
        <v>39</v>
      </c>
      <c r="K96" s="32" t="s">
        <v>48</v>
      </c>
      <c r="L96" s="30" t="s">
        <v>173</v>
      </c>
    </row>
    <row r="97" customFormat="false" ht="38.25" hidden="false" customHeight="false" outlineLevel="0" collapsed="false">
      <c r="B97" s="25" t="n">
        <v>72141111</v>
      </c>
      <c r="C97" s="26" t="s">
        <v>174</v>
      </c>
      <c r="D97" s="27" t="s">
        <v>61</v>
      </c>
      <c r="E97" s="27" t="s">
        <v>126</v>
      </c>
      <c r="F97" s="27" t="s">
        <v>156</v>
      </c>
      <c r="G97" s="27" t="s">
        <v>175</v>
      </c>
      <c r="H97" s="31" t="n">
        <v>124315851</v>
      </c>
      <c r="I97" s="31" t="n">
        <v>124315851</v>
      </c>
      <c r="J97" s="29" t="s">
        <v>39</v>
      </c>
      <c r="K97" s="32" t="s">
        <v>48</v>
      </c>
      <c r="L97" s="30" t="s">
        <v>173</v>
      </c>
    </row>
    <row r="98" customFormat="false" ht="25.5" hidden="false" customHeight="false" outlineLevel="0" collapsed="false">
      <c r="B98" s="25" t="n">
        <v>72141111</v>
      </c>
      <c r="C98" s="26" t="s">
        <v>176</v>
      </c>
      <c r="D98" s="27" t="s">
        <v>61</v>
      </c>
      <c r="E98" s="27" t="s">
        <v>126</v>
      </c>
      <c r="F98" s="27" t="s">
        <v>156</v>
      </c>
      <c r="G98" s="27" t="s">
        <v>172</v>
      </c>
      <c r="H98" s="31" t="n">
        <v>444889380</v>
      </c>
      <c r="I98" s="31" t="n">
        <v>162389500</v>
      </c>
      <c r="J98" s="29" t="s">
        <v>39</v>
      </c>
      <c r="K98" s="32" t="s">
        <v>48</v>
      </c>
      <c r="L98" s="30" t="s">
        <v>173</v>
      </c>
    </row>
    <row r="99" customFormat="false" ht="25.5" hidden="false" customHeight="false" outlineLevel="0" collapsed="false">
      <c r="B99" s="25" t="n">
        <v>72141111</v>
      </c>
      <c r="C99" s="26" t="s">
        <v>177</v>
      </c>
      <c r="D99" s="27" t="s">
        <v>61</v>
      </c>
      <c r="E99" s="27" t="s">
        <v>126</v>
      </c>
      <c r="F99" s="27" t="s">
        <v>156</v>
      </c>
      <c r="G99" s="27" t="s">
        <v>56</v>
      </c>
      <c r="H99" s="31" t="n">
        <v>1000000000</v>
      </c>
      <c r="I99" s="31" t="n">
        <v>1000000000</v>
      </c>
      <c r="J99" s="29" t="s">
        <v>39</v>
      </c>
      <c r="K99" s="32" t="s">
        <v>48</v>
      </c>
      <c r="L99" s="30" t="s">
        <v>173</v>
      </c>
    </row>
    <row r="100" customFormat="false" ht="25.5" hidden="false" customHeight="false" outlineLevel="0" collapsed="false">
      <c r="B100" s="25" t="n">
        <v>72141111</v>
      </c>
      <c r="C100" s="26" t="s">
        <v>178</v>
      </c>
      <c r="D100" s="27" t="s">
        <v>61</v>
      </c>
      <c r="E100" s="27" t="s">
        <v>126</v>
      </c>
      <c r="F100" s="27" t="s">
        <v>156</v>
      </c>
      <c r="G100" s="27" t="s">
        <v>56</v>
      </c>
      <c r="H100" s="31" t="n">
        <v>306000000</v>
      </c>
      <c r="I100" s="31" t="n">
        <v>306000000</v>
      </c>
      <c r="J100" s="29" t="s">
        <v>39</v>
      </c>
      <c r="K100" s="32" t="s">
        <v>48</v>
      </c>
      <c r="L100" s="30" t="s">
        <v>173</v>
      </c>
    </row>
    <row r="101" customFormat="false" ht="25.5" hidden="false" customHeight="false" outlineLevel="0" collapsed="false">
      <c r="B101" s="25" t="n">
        <v>72141111</v>
      </c>
      <c r="C101" s="26" t="s">
        <v>179</v>
      </c>
      <c r="D101" s="27" t="s">
        <v>61</v>
      </c>
      <c r="E101" s="27" t="s">
        <v>126</v>
      </c>
      <c r="F101" s="27" t="s">
        <v>156</v>
      </c>
      <c r="G101" s="27" t="s">
        <v>56</v>
      </c>
      <c r="H101" s="31" t="n">
        <v>127000000</v>
      </c>
      <c r="I101" s="31" t="n">
        <v>127000000</v>
      </c>
      <c r="J101" s="29" t="s">
        <v>39</v>
      </c>
      <c r="K101" s="32" t="s">
        <v>48</v>
      </c>
      <c r="L101" s="30" t="s">
        <v>173</v>
      </c>
    </row>
    <row r="102" customFormat="false" ht="38.25" hidden="false" customHeight="false" outlineLevel="0" collapsed="false">
      <c r="B102" s="25" t="n">
        <v>72141111</v>
      </c>
      <c r="C102" s="26" t="s">
        <v>180</v>
      </c>
      <c r="D102" s="27" t="s">
        <v>61</v>
      </c>
      <c r="E102" s="27" t="s">
        <v>181</v>
      </c>
      <c r="F102" s="27" t="s">
        <v>156</v>
      </c>
      <c r="G102" s="27" t="s">
        <v>182</v>
      </c>
      <c r="H102" s="31" t="n">
        <v>500303960</v>
      </c>
      <c r="I102" s="31" t="n">
        <v>500303960</v>
      </c>
      <c r="J102" s="29" t="s">
        <v>39</v>
      </c>
      <c r="K102" s="32" t="s">
        <v>48</v>
      </c>
      <c r="L102" s="30" t="s">
        <v>173</v>
      </c>
    </row>
    <row r="103" customFormat="false" ht="38.25" hidden="false" customHeight="false" outlineLevel="0" collapsed="false">
      <c r="B103" s="25" t="n">
        <v>72141115</v>
      </c>
      <c r="C103" s="26" t="s">
        <v>183</v>
      </c>
      <c r="D103" s="27" t="s">
        <v>45</v>
      </c>
      <c r="E103" s="27" t="s">
        <v>55</v>
      </c>
      <c r="F103" s="27" t="s">
        <v>37</v>
      </c>
      <c r="G103" s="27" t="s">
        <v>184</v>
      </c>
      <c r="H103" s="31" t="n">
        <v>600000000</v>
      </c>
      <c r="I103" s="31" t="n">
        <v>600000000</v>
      </c>
      <c r="J103" s="29" t="s">
        <v>39</v>
      </c>
      <c r="K103" s="32" t="s">
        <v>48</v>
      </c>
      <c r="L103" s="30" t="s">
        <v>185</v>
      </c>
    </row>
    <row r="104" customFormat="false" ht="38.25" hidden="false" customHeight="false" outlineLevel="0" collapsed="false">
      <c r="B104" s="25" t="n">
        <v>72141115</v>
      </c>
      <c r="C104" s="26" t="s">
        <v>186</v>
      </c>
      <c r="D104" s="27" t="s">
        <v>45</v>
      </c>
      <c r="E104" s="27" t="s">
        <v>55</v>
      </c>
      <c r="F104" s="27" t="s">
        <v>37</v>
      </c>
      <c r="G104" s="27" t="s">
        <v>184</v>
      </c>
      <c r="H104" s="31" t="n">
        <v>369454731</v>
      </c>
      <c r="I104" s="31" t="n">
        <v>369454731</v>
      </c>
      <c r="J104" s="29" t="s">
        <v>39</v>
      </c>
      <c r="K104" s="32" t="s">
        <v>48</v>
      </c>
      <c r="L104" s="30" t="s">
        <v>185</v>
      </c>
    </row>
    <row r="105" customFormat="false" ht="38.25" hidden="false" customHeight="false" outlineLevel="0" collapsed="false">
      <c r="B105" s="25" t="n">
        <v>72141115</v>
      </c>
      <c r="C105" s="26" t="s">
        <v>187</v>
      </c>
      <c r="D105" s="27" t="s">
        <v>45</v>
      </c>
      <c r="E105" s="27" t="s">
        <v>55</v>
      </c>
      <c r="F105" s="27" t="s">
        <v>37</v>
      </c>
      <c r="G105" s="27" t="s">
        <v>184</v>
      </c>
      <c r="H105" s="31" t="n">
        <v>400000000</v>
      </c>
      <c r="I105" s="31" t="n">
        <v>400000000</v>
      </c>
      <c r="J105" s="29" t="s">
        <v>39</v>
      </c>
      <c r="K105" s="32" t="s">
        <v>48</v>
      </c>
      <c r="L105" s="30" t="s">
        <v>185</v>
      </c>
    </row>
    <row r="106" customFormat="false" ht="38.25" hidden="false" customHeight="false" outlineLevel="0" collapsed="false">
      <c r="B106" s="25" t="n">
        <v>72141115</v>
      </c>
      <c r="C106" s="26" t="s">
        <v>188</v>
      </c>
      <c r="D106" s="27" t="s">
        <v>45</v>
      </c>
      <c r="E106" s="27" t="s">
        <v>55</v>
      </c>
      <c r="F106" s="27" t="s">
        <v>37</v>
      </c>
      <c r="G106" s="27" t="s">
        <v>184</v>
      </c>
      <c r="H106" s="31" t="n">
        <v>600000000</v>
      </c>
      <c r="I106" s="31" t="n">
        <v>600000000</v>
      </c>
      <c r="J106" s="29" t="s">
        <v>39</v>
      </c>
      <c r="K106" s="32" t="s">
        <v>48</v>
      </c>
      <c r="L106" s="30" t="s">
        <v>185</v>
      </c>
    </row>
    <row r="107" customFormat="false" ht="38.25" hidden="false" customHeight="false" outlineLevel="0" collapsed="false">
      <c r="B107" s="25" t="n">
        <v>72141115</v>
      </c>
      <c r="C107" s="26" t="s">
        <v>189</v>
      </c>
      <c r="D107" s="27" t="s">
        <v>45</v>
      </c>
      <c r="E107" s="27" t="s">
        <v>55</v>
      </c>
      <c r="F107" s="27" t="s">
        <v>46</v>
      </c>
      <c r="G107" s="27" t="s">
        <v>184</v>
      </c>
      <c r="H107" s="31" t="n">
        <v>1200000000</v>
      </c>
      <c r="I107" s="31" t="n">
        <v>1200000000</v>
      </c>
      <c r="J107" s="29" t="s">
        <v>39</v>
      </c>
      <c r="K107" s="32" t="s">
        <v>48</v>
      </c>
      <c r="L107" s="30" t="s">
        <v>185</v>
      </c>
    </row>
    <row r="108" customFormat="false" ht="38.25" hidden="false" customHeight="false" outlineLevel="0" collapsed="false">
      <c r="B108" s="25" t="n">
        <v>72141115</v>
      </c>
      <c r="C108" s="26" t="s">
        <v>190</v>
      </c>
      <c r="D108" s="27" t="s">
        <v>45</v>
      </c>
      <c r="E108" s="27" t="s">
        <v>55</v>
      </c>
      <c r="F108" s="27" t="s">
        <v>37</v>
      </c>
      <c r="G108" s="27" t="s">
        <v>184</v>
      </c>
      <c r="H108" s="31" t="n">
        <v>500000000</v>
      </c>
      <c r="I108" s="31" t="n">
        <v>500000000</v>
      </c>
      <c r="J108" s="29" t="s">
        <v>39</v>
      </c>
      <c r="K108" s="32" t="s">
        <v>48</v>
      </c>
      <c r="L108" s="30" t="s">
        <v>185</v>
      </c>
    </row>
    <row r="109" customFormat="false" ht="63.75" hidden="false" customHeight="false" outlineLevel="0" collapsed="false">
      <c r="B109" s="25" t="n">
        <v>72141115</v>
      </c>
      <c r="C109" s="26" t="s">
        <v>191</v>
      </c>
      <c r="D109" s="27" t="s">
        <v>45</v>
      </c>
      <c r="E109" s="27" t="s">
        <v>55</v>
      </c>
      <c r="F109" s="27" t="s">
        <v>37</v>
      </c>
      <c r="G109" s="27" t="s">
        <v>184</v>
      </c>
      <c r="H109" s="31" t="n">
        <v>400000000</v>
      </c>
      <c r="I109" s="31" t="n">
        <v>400000000</v>
      </c>
      <c r="J109" s="29" t="s">
        <v>39</v>
      </c>
      <c r="K109" s="32" t="s">
        <v>48</v>
      </c>
      <c r="L109" s="30" t="s">
        <v>185</v>
      </c>
    </row>
    <row r="110" customFormat="false" ht="51" hidden="false" customHeight="false" outlineLevel="0" collapsed="false">
      <c r="B110" s="25" t="n">
        <v>72141115</v>
      </c>
      <c r="C110" s="26" t="s">
        <v>192</v>
      </c>
      <c r="D110" s="27" t="s">
        <v>45</v>
      </c>
      <c r="E110" s="27" t="s">
        <v>55</v>
      </c>
      <c r="F110" s="27" t="s">
        <v>37</v>
      </c>
      <c r="G110" s="27" t="s">
        <v>184</v>
      </c>
      <c r="H110" s="31" t="n">
        <v>400000000</v>
      </c>
      <c r="I110" s="31" t="n">
        <v>400000000</v>
      </c>
      <c r="J110" s="29" t="s">
        <v>39</v>
      </c>
      <c r="K110" s="32" t="s">
        <v>48</v>
      </c>
      <c r="L110" s="30" t="s">
        <v>185</v>
      </c>
    </row>
    <row r="111" customFormat="false" ht="63.75" hidden="false" customHeight="false" outlineLevel="0" collapsed="false">
      <c r="B111" s="25" t="n">
        <v>72141115</v>
      </c>
      <c r="C111" s="26" t="s">
        <v>193</v>
      </c>
      <c r="D111" s="27" t="s">
        <v>45</v>
      </c>
      <c r="E111" s="27" t="s">
        <v>55</v>
      </c>
      <c r="F111" s="27" t="s">
        <v>37</v>
      </c>
      <c r="G111" s="27" t="s">
        <v>194</v>
      </c>
      <c r="H111" s="31" t="n">
        <v>300000000</v>
      </c>
      <c r="I111" s="31" t="n">
        <v>300000000</v>
      </c>
      <c r="J111" s="29" t="s">
        <v>39</v>
      </c>
      <c r="K111" s="32" t="s">
        <v>48</v>
      </c>
      <c r="L111" s="30" t="s">
        <v>185</v>
      </c>
    </row>
    <row r="112" customFormat="false" ht="51" hidden="false" customHeight="false" outlineLevel="0" collapsed="false">
      <c r="B112" s="25" t="n">
        <v>72141115</v>
      </c>
      <c r="C112" s="26" t="s">
        <v>195</v>
      </c>
      <c r="D112" s="27" t="s">
        <v>45</v>
      </c>
      <c r="E112" s="27" t="s">
        <v>55</v>
      </c>
      <c r="F112" s="27" t="s">
        <v>37</v>
      </c>
      <c r="G112" s="27" t="s">
        <v>194</v>
      </c>
      <c r="H112" s="31" t="n">
        <v>600000000</v>
      </c>
      <c r="I112" s="31" t="n">
        <v>600000000</v>
      </c>
      <c r="J112" s="29" t="s">
        <v>39</v>
      </c>
      <c r="K112" s="32" t="s">
        <v>48</v>
      </c>
      <c r="L112" s="30" t="s">
        <v>185</v>
      </c>
    </row>
    <row r="113" customFormat="false" ht="51" hidden="false" customHeight="false" outlineLevel="0" collapsed="false">
      <c r="B113" s="25" t="n">
        <v>72141115</v>
      </c>
      <c r="C113" s="26" t="s">
        <v>196</v>
      </c>
      <c r="D113" s="27" t="s">
        <v>45</v>
      </c>
      <c r="E113" s="27" t="s">
        <v>55</v>
      </c>
      <c r="F113" s="27" t="s">
        <v>46</v>
      </c>
      <c r="G113" s="27" t="s">
        <v>194</v>
      </c>
      <c r="H113" s="31" t="n">
        <v>600000000</v>
      </c>
      <c r="I113" s="31" t="n">
        <v>600000000</v>
      </c>
      <c r="J113" s="29" t="s">
        <v>39</v>
      </c>
      <c r="K113" s="32" t="s">
        <v>48</v>
      </c>
      <c r="L113" s="30" t="s">
        <v>185</v>
      </c>
    </row>
    <row r="114" customFormat="false" ht="51" hidden="false" customHeight="false" outlineLevel="0" collapsed="false">
      <c r="B114" s="25" t="n">
        <v>72141115</v>
      </c>
      <c r="C114" s="26" t="s">
        <v>197</v>
      </c>
      <c r="D114" s="27" t="s">
        <v>45</v>
      </c>
      <c r="E114" s="27" t="s">
        <v>55</v>
      </c>
      <c r="F114" s="27" t="s">
        <v>37</v>
      </c>
      <c r="G114" s="27" t="s">
        <v>194</v>
      </c>
      <c r="H114" s="31" t="n">
        <v>600000000</v>
      </c>
      <c r="I114" s="31" t="n">
        <v>600000000</v>
      </c>
      <c r="J114" s="29" t="s">
        <v>39</v>
      </c>
      <c r="K114" s="32" t="s">
        <v>48</v>
      </c>
      <c r="L114" s="30" t="s">
        <v>185</v>
      </c>
    </row>
    <row r="115" customFormat="false" ht="51" hidden="false" customHeight="false" outlineLevel="0" collapsed="false">
      <c r="B115" s="25" t="n">
        <v>72141115</v>
      </c>
      <c r="C115" s="26" t="s">
        <v>198</v>
      </c>
      <c r="D115" s="27" t="s">
        <v>45</v>
      </c>
      <c r="E115" s="27" t="s">
        <v>55</v>
      </c>
      <c r="F115" s="27" t="s">
        <v>37</v>
      </c>
      <c r="G115" s="27" t="s">
        <v>194</v>
      </c>
      <c r="H115" s="31" t="n">
        <v>600000000</v>
      </c>
      <c r="I115" s="31" t="n">
        <v>600000000</v>
      </c>
      <c r="J115" s="29" t="s">
        <v>39</v>
      </c>
      <c r="K115" s="32" t="s">
        <v>48</v>
      </c>
      <c r="L115" s="30" t="s">
        <v>185</v>
      </c>
    </row>
    <row r="116" customFormat="false" ht="63.75" hidden="false" customHeight="false" outlineLevel="0" collapsed="false">
      <c r="B116" s="25" t="n">
        <v>72141115</v>
      </c>
      <c r="C116" s="26" t="s">
        <v>199</v>
      </c>
      <c r="D116" s="27" t="s">
        <v>45</v>
      </c>
      <c r="E116" s="27" t="s">
        <v>55</v>
      </c>
      <c r="F116" s="27" t="s">
        <v>43</v>
      </c>
      <c r="G116" s="27" t="s">
        <v>200</v>
      </c>
      <c r="H116" s="31" t="n">
        <v>51682864.92</v>
      </c>
      <c r="I116" s="31" t="n">
        <v>51682864.92</v>
      </c>
      <c r="J116" s="29" t="s">
        <v>39</v>
      </c>
      <c r="K116" s="32" t="s">
        <v>48</v>
      </c>
      <c r="L116" s="30" t="s">
        <v>185</v>
      </c>
    </row>
    <row r="117" customFormat="false" ht="51" hidden="false" customHeight="false" outlineLevel="0" collapsed="false">
      <c r="B117" s="25" t="n">
        <v>72141115</v>
      </c>
      <c r="C117" s="26" t="s">
        <v>201</v>
      </c>
      <c r="D117" s="27" t="s">
        <v>45</v>
      </c>
      <c r="E117" s="27" t="s">
        <v>55</v>
      </c>
      <c r="F117" s="27" t="s">
        <v>43</v>
      </c>
      <c r="G117" s="27" t="s">
        <v>184</v>
      </c>
      <c r="H117" s="31" t="n">
        <v>22720624.78</v>
      </c>
      <c r="I117" s="31" t="n">
        <v>22720624.78</v>
      </c>
      <c r="J117" s="29" t="s">
        <v>39</v>
      </c>
      <c r="K117" s="32" t="s">
        <v>48</v>
      </c>
      <c r="L117" s="30" t="s">
        <v>185</v>
      </c>
    </row>
    <row r="118" customFormat="false" ht="51" hidden="false" customHeight="false" outlineLevel="0" collapsed="false">
      <c r="B118" s="25" t="n">
        <v>72141115</v>
      </c>
      <c r="C118" s="26" t="s">
        <v>202</v>
      </c>
      <c r="D118" s="27" t="s">
        <v>45</v>
      </c>
      <c r="E118" s="27" t="s">
        <v>64</v>
      </c>
      <c r="F118" s="27" t="s">
        <v>43</v>
      </c>
      <c r="G118" s="27" t="s">
        <v>184</v>
      </c>
      <c r="H118" s="31" t="n">
        <v>70352251</v>
      </c>
      <c r="I118" s="31" t="n">
        <v>70352251</v>
      </c>
      <c r="J118" s="29" t="s">
        <v>39</v>
      </c>
      <c r="K118" s="32" t="s">
        <v>48</v>
      </c>
      <c r="L118" s="30" t="s">
        <v>185</v>
      </c>
    </row>
    <row r="119" customFormat="false" ht="63.75" hidden="false" customHeight="false" outlineLevel="0" collapsed="false">
      <c r="B119" s="25" t="n">
        <v>72141115</v>
      </c>
      <c r="C119" s="26" t="s">
        <v>203</v>
      </c>
      <c r="D119" s="27" t="s">
        <v>45</v>
      </c>
      <c r="E119" s="27" t="s">
        <v>67</v>
      </c>
      <c r="F119" s="27" t="s">
        <v>43</v>
      </c>
      <c r="G119" s="27" t="s">
        <v>184</v>
      </c>
      <c r="H119" s="31" t="n">
        <v>27228695.08</v>
      </c>
      <c r="I119" s="31" t="n">
        <v>27228695.08</v>
      </c>
      <c r="J119" s="29" t="s">
        <v>39</v>
      </c>
      <c r="K119" s="32" t="s">
        <v>48</v>
      </c>
      <c r="L119" s="30" t="s">
        <v>185</v>
      </c>
    </row>
    <row r="120" customFormat="false" ht="63.75" hidden="false" customHeight="false" outlineLevel="0" collapsed="false">
      <c r="B120" s="25" t="n">
        <v>72141115</v>
      </c>
      <c r="C120" s="26" t="s">
        <v>204</v>
      </c>
      <c r="D120" s="27" t="s">
        <v>45</v>
      </c>
      <c r="E120" s="27" t="s">
        <v>67</v>
      </c>
      <c r="F120" s="27" t="s">
        <v>43</v>
      </c>
      <c r="G120" s="27" t="s">
        <v>184</v>
      </c>
      <c r="H120" s="31" t="n">
        <v>31959923.8</v>
      </c>
      <c r="I120" s="31" t="n">
        <v>31959923.8</v>
      </c>
      <c r="J120" s="29" t="s">
        <v>39</v>
      </c>
      <c r="K120" s="32" t="s">
        <v>48</v>
      </c>
      <c r="L120" s="30" t="s">
        <v>185</v>
      </c>
    </row>
    <row r="121" customFormat="false" ht="63.75" hidden="false" customHeight="false" outlineLevel="0" collapsed="false">
      <c r="B121" s="25" t="n">
        <v>72141115</v>
      </c>
      <c r="C121" s="26" t="s">
        <v>205</v>
      </c>
      <c r="D121" s="27" t="s">
        <v>45</v>
      </c>
      <c r="E121" s="27" t="s">
        <v>67</v>
      </c>
      <c r="F121" s="27" t="s">
        <v>43</v>
      </c>
      <c r="G121" s="27" t="s">
        <v>184</v>
      </c>
      <c r="H121" s="31" t="n">
        <v>36534669.64</v>
      </c>
      <c r="I121" s="31" t="n">
        <v>36534669.64</v>
      </c>
      <c r="J121" s="29" t="s">
        <v>39</v>
      </c>
      <c r="K121" s="32" t="s">
        <v>48</v>
      </c>
      <c r="L121" s="30" t="s">
        <v>185</v>
      </c>
    </row>
    <row r="122" customFormat="false" ht="63.75" hidden="false" customHeight="false" outlineLevel="0" collapsed="false">
      <c r="B122" s="25" t="n">
        <v>72141115</v>
      </c>
      <c r="C122" s="26" t="s">
        <v>206</v>
      </c>
      <c r="D122" s="27" t="s">
        <v>61</v>
      </c>
      <c r="E122" s="27" t="s">
        <v>67</v>
      </c>
      <c r="F122" s="27" t="s">
        <v>43</v>
      </c>
      <c r="G122" s="27" t="s">
        <v>184</v>
      </c>
      <c r="H122" s="31" t="n">
        <v>45441812.86</v>
      </c>
      <c r="I122" s="31" t="n">
        <v>45441812.86</v>
      </c>
      <c r="J122" s="29" t="s">
        <v>39</v>
      </c>
      <c r="K122" s="32" t="s">
        <v>48</v>
      </c>
      <c r="L122" s="30" t="s">
        <v>185</v>
      </c>
    </row>
    <row r="123" customFormat="false" ht="63.75" hidden="false" customHeight="false" outlineLevel="0" collapsed="false">
      <c r="B123" s="25" t="n">
        <v>72141115</v>
      </c>
      <c r="C123" s="26" t="s">
        <v>207</v>
      </c>
      <c r="D123" s="27" t="s">
        <v>61</v>
      </c>
      <c r="E123" s="27" t="s">
        <v>67</v>
      </c>
      <c r="F123" s="27" t="s">
        <v>43</v>
      </c>
      <c r="G123" s="27" t="s">
        <v>184</v>
      </c>
      <c r="H123" s="31" t="n">
        <v>18138766.39</v>
      </c>
      <c r="I123" s="31" t="n">
        <v>18138766.39</v>
      </c>
      <c r="J123" s="29" t="s">
        <v>39</v>
      </c>
      <c r="K123" s="32" t="s">
        <v>48</v>
      </c>
      <c r="L123" s="30" t="s">
        <v>185</v>
      </c>
    </row>
    <row r="124" customFormat="false" ht="63.75" hidden="false" customHeight="false" outlineLevel="0" collapsed="false">
      <c r="B124" s="25" t="n">
        <v>72141115</v>
      </c>
      <c r="C124" s="26" t="s">
        <v>208</v>
      </c>
      <c r="D124" s="27" t="s">
        <v>61</v>
      </c>
      <c r="E124" s="27" t="s">
        <v>67</v>
      </c>
      <c r="F124" s="27" t="s">
        <v>43</v>
      </c>
      <c r="G124" s="27" t="s">
        <v>184</v>
      </c>
      <c r="H124" s="31" t="n">
        <v>72196041.72</v>
      </c>
      <c r="I124" s="31" t="n">
        <v>72196041.72</v>
      </c>
      <c r="J124" s="29" t="s">
        <v>39</v>
      </c>
      <c r="K124" s="32" t="s">
        <v>48</v>
      </c>
      <c r="L124" s="30" t="s">
        <v>185</v>
      </c>
    </row>
    <row r="125" customFormat="false" ht="63.75" hidden="false" customHeight="false" outlineLevel="0" collapsed="false">
      <c r="B125" s="25" t="n">
        <v>72141115</v>
      </c>
      <c r="C125" s="26" t="s">
        <v>209</v>
      </c>
      <c r="D125" s="27" t="s">
        <v>61</v>
      </c>
      <c r="E125" s="27" t="s">
        <v>67</v>
      </c>
      <c r="F125" s="27" t="s">
        <v>43</v>
      </c>
      <c r="G125" s="27" t="s">
        <v>184</v>
      </c>
      <c r="H125" s="31" t="n">
        <v>36356387.02</v>
      </c>
      <c r="I125" s="31" t="n">
        <v>36356387.02</v>
      </c>
      <c r="J125" s="29" t="s">
        <v>39</v>
      </c>
      <c r="K125" s="32" t="s">
        <v>48</v>
      </c>
      <c r="L125" s="30" t="s">
        <v>185</v>
      </c>
    </row>
    <row r="126" customFormat="false" ht="63.75" hidden="false" customHeight="false" outlineLevel="0" collapsed="false">
      <c r="B126" s="25" t="n">
        <v>72141115</v>
      </c>
      <c r="C126" s="26" t="s">
        <v>210</v>
      </c>
      <c r="D126" s="27" t="s">
        <v>45</v>
      </c>
      <c r="E126" s="27" t="s">
        <v>64</v>
      </c>
      <c r="F126" s="27" t="s">
        <v>37</v>
      </c>
      <c r="G126" s="27" t="s">
        <v>184</v>
      </c>
      <c r="H126" s="31" t="n">
        <v>409086426.24</v>
      </c>
      <c r="I126" s="31" t="n">
        <v>409086426.24</v>
      </c>
      <c r="J126" s="29" t="s">
        <v>39</v>
      </c>
      <c r="K126" s="32" t="s">
        <v>48</v>
      </c>
      <c r="L126" s="30" t="s">
        <v>185</v>
      </c>
    </row>
    <row r="127" customFormat="false" ht="63.75" hidden="false" customHeight="false" outlineLevel="0" collapsed="false">
      <c r="B127" s="25" t="n">
        <v>72141115</v>
      </c>
      <c r="C127" s="26" t="s">
        <v>211</v>
      </c>
      <c r="D127" s="27" t="s">
        <v>45</v>
      </c>
      <c r="E127" s="27" t="s">
        <v>64</v>
      </c>
      <c r="F127" s="27" t="s">
        <v>43</v>
      </c>
      <c r="G127" s="27" t="s">
        <v>184</v>
      </c>
      <c r="H127" s="31" t="n">
        <v>40908578.47</v>
      </c>
      <c r="I127" s="31" t="n">
        <v>40908578.47</v>
      </c>
      <c r="J127" s="29" t="s">
        <v>39</v>
      </c>
      <c r="K127" s="32" t="s">
        <v>48</v>
      </c>
      <c r="L127" s="30" t="s">
        <v>185</v>
      </c>
    </row>
    <row r="128" customFormat="false" ht="51" hidden="false" customHeight="false" outlineLevel="0" collapsed="false">
      <c r="B128" s="25" t="n">
        <v>72141115</v>
      </c>
      <c r="C128" s="26" t="s">
        <v>212</v>
      </c>
      <c r="D128" s="27" t="s">
        <v>88</v>
      </c>
      <c r="E128" s="27" t="s">
        <v>55</v>
      </c>
      <c r="F128" s="27" t="s">
        <v>43</v>
      </c>
      <c r="G128" s="27" t="s">
        <v>194</v>
      </c>
      <c r="H128" s="28" t="n">
        <v>31798095.45</v>
      </c>
      <c r="I128" s="28" t="n">
        <v>31798095.45</v>
      </c>
      <c r="J128" s="29" t="s">
        <v>39</v>
      </c>
      <c r="K128" s="32" t="s">
        <v>48</v>
      </c>
      <c r="L128" s="30" t="s">
        <v>185</v>
      </c>
    </row>
    <row r="129" customFormat="false" ht="63.75" hidden="false" customHeight="false" outlineLevel="0" collapsed="false">
      <c r="B129" s="25" t="n">
        <v>72141115</v>
      </c>
      <c r="C129" s="26" t="s">
        <v>213</v>
      </c>
      <c r="D129" s="27" t="s">
        <v>88</v>
      </c>
      <c r="E129" s="27" t="s">
        <v>55</v>
      </c>
      <c r="F129" s="27" t="s">
        <v>43</v>
      </c>
      <c r="G129" s="27" t="s">
        <v>184</v>
      </c>
      <c r="H129" s="28" t="n">
        <v>363542540.85</v>
      </c>
      <c r="I129" s="28" t="n">
        <v>363542540.85</v>
      </c>
      <c r="J129" s="29" t="s">
        <v>39</v>
      </c>
      <c r="K129" s="32" t="s">
        <v>48</v>
      </c>
      <c r="L129" s="30" t="s">
        <v>185</v>
      </c>
    </row>
    <row r="130" customFormat="false" ht="63.75" hidden="false" customHeight="false" outlineLevel="0" collapsed="false">
      <c r="B130" s="25" t="n">
        <v>72141115</v>
      </c>
      <c r="C130" s="26" t="s">
        <v>214</v>
      </c>
      <c r="D130" s="27" t="s">
        <v>88</v>
      </c>
      <c r="E130" s="27" t="s">
        <v>55</v>
      </c>
      <c r="F130" s="27" t="s">
        <v>43</v>
      </c>
      <c r="G130" s="27" t="s">
        <v>184</v>
      </c>
      <c r="H130" s="52" t="n">
        <v>36346839.64</v>
      </c>
      <c r="I130" s="52" t="n">
        <v>36346839.64</v>
      </c>
      <c r="J130" s="29" t="s">
        <v>39</v>
      </c>
      <c r="K130" s="32" t="s">
        <v>48</v>
      </c>
      <c r="L130" s="30" t="s">
        <v>185</v>
      </c>
    </row>
    <row r="131" customFormat="false" ht="63.75" hidden="false" customHeight="false" outlineLevel="0" collapsed="false">
      <c r="B131" s="25" t="n">
        <v>72141115</v>
      </c>
      <c r="C131" s="26" t="s">
        <v>215</v>
      </c>
      <c r="D131" s="27" t="s">
        <v>88</v>
      </c>
      <c r="E131" s="27" t="s">
        <v>55</v>
      </c>
      <c r="F131" s="27" t="s">
        <v>37</v>
      </c>
      <c r="G131" s="27" t="s">
        <v>184</v>
      </c>
      <c r="H131" s="28" t="n">
        <v>491159015.55</v>
      </c>
      <c r="I131" s="28" t="n">
        <v>491159015.55</v>
      </c>
      <c r="J131" s="29" t="s">
        <v>39</v>
      </c>
      <c r="K131" s="32" t="s">
        <v>48</v>
      </c>
      <c r="L131" s="30" t="s">
        <v>185</v>
      </c>
    </row>
    <row r="132" customFormat="false" ht="63.75" hidden="false" customHeight="false" outlineLevel="0" collapsed="false">
      <c r="B132" s="25" t="n">
        <v>72141115</v>
      </c>
      <c r="C132" s="26" t="s">
        <v>216</v>
      </c>
      <c r="D132" s="27" t="s">
        <v>88</v>
      </c>
      <c r="E132" s="27" t="s">
        <v>55</v>
      </c>
      <c r="F132" s="27" t="s">
        <v>43</v>
      </c>
      <c r="G132" s="27" t="s">
        <v>184</v>
      </c>
      <c r="H132" s="28" t="n">
        <v>49115788.06</v>
      </c>
      <c r="I132" s="28" t="n">
        <v>49115788.06</v>
      </c>
      <c r="J132" s="29" t="s">
        <v>39</v>
      </c>
      <c r="K132" s="32" t="s">
        <v>48</v>
      </c>
      <c r="L132" s="30" t="s">
        <v>185</v>
      </c>
    </row>
    <row r="133" customFormat="false" ht="63.75" hidden="false" customHeight="false" outlineLevel="0" collapsed="false">
      <c r="B133" s="25" t="n">
        <v>72141115</v>
      </c>
      <c r="C133" s="26" t="s">
        <v>217</v>
      </c>
      <c r="D133" s="27" t="s">
        <v>88</v>
      </c>
      <c r="E133" s="27" t="s">
        <v>64</v>
      </c>
      <c r="F133" s="27" t="s">
        <v>46</v>
      </c>
      <c r="G133" s="27" t="s">
        <v>218</v>
      </c>
      <c r="H133" s="28" t="n">
        <v>350734792.49</v>
      </c>
      <c r="I133" s="28" t="n">
        <v>350734792.49</v>
      </c>
      <c r="J133" s="29" t="s">
        <v>39</v>
      </c>
      <c r="K133" s="32" t="s">
        <v>48</v>
      </c>
      <c r="L133" s="30" t="s">
        <v>185</v>
      </c>
    </row>
    <row r="134" customFormat="false" ht="63.75" hidden="false" customHeight="false" outlineLevel="0" collapsed="false">
      <c r="B134" s="25" t="n">
        <v>72141115</v>
      </c>
      <c r="C134" s="26" t="s">
        <v>219</v>
      </c>
      <c r="D134" s="27" t="s">
        <v>88</v>
      </c>
      <c r="E134" s="27" t="s">
        <v>64</v>
      </c>
      <c r="F134" s="27" t="s">
        <v>43</v>
      </c>
      <c r="G134" s="27" t="s">
        <v>218</v>
      </c>
      <c r="H134" s="28" t="n">
        <v>42988869.51</v>
      </c>
      <c r="I134" s="28" t="n">
        <v>42988869.51</v>
      </c>
      <c r="J134" s="29" t="s">
        <v>39</v>
      </c>
      <c r="K134" s="32" t="s">
        <v>48</v>
      </c>
      <c r="L134" s="30" t="s">
        <v>185</v>
      </c>
    </row>
    <row r="135" customFormat="false" ht="51" hidden="false" customHeight="false" outlineLevel="0" collapsed="false">
      <c r="B135" s="25" t="n">
        <v>72141115</v>
      </c>
      <c r="C135" s="33" t="s">
        <v>220</v>
      </c>
      <c r="D135" s="27" t="s">
        <v>73</v>
      </c>
      <c r="E135" s="27" t="s">
        <v>55</v>
      </c>
      <c r="F135" s="27" t="s">
        <v>43</v>
      </c>
      <c r="G135" s="53" t="s">
        <v>221</v>
      </c>
      <c r="H135" s="28" t="n">
        <v>54519606.3</v>
      </c>
      <c r="I135" s="28" t="n">
        <v>54519606.3</v>
      </c>
      <c r="J135" s="29" t="s">
        <v>39</v>
      </c>
      <c r="K135" s="32" t="s">
        <v>48</v>
      </c>
      <c r="L135" s="30" t="s">
        <v>185</v>
      </c>
    </row>
    <row r="136" customFormat="false" ht="38.25" hidden="false" customHeight="false" outlineLevel="0" collapsed="false">
      <c r="B136" s="25" t="n">
        <v>72141115</v>
      </c>
      <c r="C136" s="26" t="s">
        <v>222</v>
      </c>
      <c r="D136" s="27" t="s">
        <v>45</v>
      </c>
      <c r="E136" s="27" t="s">
        <v>55</v>
      </c>
      <c r="F136" s="27" t="s">
        <v>43</v>
      </c>
      <c r="G136" s="27" t="s">
        <v>184</v>
      </c>
      <c r="H136" s="52" t="n">
        <v>43268667</v>
      </c>
      <c r="I136" s="52" t="n">
        <v>43268667</v>
      </c>
      <c r="J136" s="29" t="s">
        <v>223</v>
      </c>
      <c r="K136" s="32" t="s">
        <v>48</v>
      </c>
      <c r="L136" s="30" t="s">
        <v>185</v>
      </c>
    </row>
    <row r="137" customFormat="false" ht="63.75" hidden="false" customHeight="false" outlineLevel="0" collapsed="false">
      <c r="B137" s="25" t="n">
        <v>72141115</v>
      </c>
      <c r="C137" s="33" t="s">
        <v>224</v>
      </c>
      <c r="D137" s="27" t="s">
        <v>54</v>
      </c>
      <c r="E137" s="27" t="s">
        <v>55</v>
      </c>
      <c r="F137" s="27" t="s">
        <v>46</v>
      </c>
      <c r="G137" s="53" t="s">
        <v>225</v>
      </c>
      <c r="H137" s="28" t="n">
        <v>1181976346.05</v>
      </c>
      <c r="I137" s="28" t="n">
        <v>1181976346.05</v>
      </c>
      <c r="J137" s="29" t="s">
        <v>39</v>
      </c>
      <c r="K137" s="42" t="s">
        <v>40</v>
      </c>
      <c r="L137" s="30" t="s">
        <v>185</v>
      </c>
    </row>
    <row r="138" customFormat="false" ht="63.75" hidden="false" customHeight="false" outlineLevel="0" collapsed="false">
      <c r="B138" s="25" t="n">
        <v>72141115</v>
      </c>
      <c r="C138" s="33" t="s">
        <v>226</v>
      </c>
      <c r="D138" s="27" t="s">
        <v>54</v>
      </c>
      <c r="E138" s="27" t="s">
        <v>55</v>
      </c>
      <c r="F138" s="27" t="s">
        <v>79</v>
      </c>
      <c r="G138" s="53" t="s">
        <v>225</v>
      </c>
      <c r="H138" s="28" t="n">
        <v>118023651.9</v>
      </c>
      <c r="I138" s="28" t="n">
        <v>118023651.9</v>
      </c>
      <c r="J138" s="29" t="s">
        <v>39</v>
      </c>
      <c r="K138" s="42" t="s">
        <v>40</v>
      </c>
      <c r="L138" s="30" t="s">
        <v>185</v>
      </c>
    </row>
    <row r="139" customFormat="false" ht="51" hidden="false" customHeight="false" outlineLevel="0" collapsed="false">
      <c r="B139" s="25" t="n">
        <v>72141115</v>
      </c>
      <c r="C139" s="33" t="s">
        <v>227</v>
      </c>
      <c r="D139" s="27" t="s">
        <v>54</v>
      </c>
      <c r="E139" s="27" t="s">
        <v>67</v>
      </c>
      <c r="F139" s="27" t="s">
        <v>107</v>
      </c>
      <c r="G139" s="53" t="s">
        <v>228</v>
      </c>
      <c r="H139" s="28" t="n">
        <v>452375349.49</v>
      </c>
      <c r="I139" s="28" t="n">
        <v>452375349.49</v>
      </c>
      <c r="J139" s="29" t="s">
        <v>39</v>
      </c>
      <c r="K139" s="42" t="s">
        <v>40</v>
      </c>
      <c r="L139" s="30" t="s">
        <v>185</v>
      </c>
    </row>
    <row r="140" customFormat="false" ht="51" hidden="false" customHeight="false" outlineLevel="0" collapsed="false">
      <c r="B140" s="25" t="n">
        <v>72141115</v>
      </c>
      <c r="C140" s="33" t="s">
        <v>229</v>
      </c>
      <c r="D140" s="27" t="s">
        <v>54</v>
      </c>
      <c r="E140" s="27" t="s">
        <v>67</v>
      </c>
      <c r="F140" s="27" t="s">
        <v>43</v>
      </c>
      <c r="G140" s="53" t="s">
        <v>228</v>
      </c>
      <c r="H140" s="28" t="n">
        <v>47624646.81</v>
      </c>
      <c r="I140" s="28" t="n">
        <v>47624646.81</v>
      </c>
      <c r="J140" s="29" t="s">
        <v>39</v>
      </c>
      <c r="K140" s="42" t="s">
        <v>40</v>
      </c>
      <c r="L140" s="30" t="s">
        <v>185</v>
      </c>
    </row>
    <row r="141" customFormat="false" ht="51" hidden="false" customHeight="false" outlineLevel="0" collapsed="false">
      <c r="B141" s="25" t="n">
        <v>72141115</v>
      </c>
      <c r="C141" s="33" t="s">
        <v>230</v>
      </c>
      <c r="D141" s="27" t="s">
        <v>54</v>
      </c>
      <c r="E141" s="27" t="s">
        <v>64</v>
      </c>
      <c r="F141" s="27" t="s">
        <v>46</v>
      </c>
      <c r="G141" s="53" t="s">
        <v>231</v>
      </c>
      <c r="H141" s="28" t="n">
        <v>727318779.03</v>
      </c>
      <c r="I141" s="28" t="n">
        <v>727318779.03</v>
      </c>
      <c r="J141" s="29" t="s">
        <v>39</v>
      </c>
      <c r="K141" s="42" t="s">
        <v>40</v>
      </c>
      <c r="L141" s="30" t="s">
        <v>185</v>
      </c>
    </row>
    <row r="142" customFormat="false" ht="51" hidden="false" customHeight="false" outlineLevel="0" collapsed="false">
      <c r="B142" s="25" t="n">
        <v>72141115</v>
      </c>
      <c r="C142" s="33" t="s">
        <v>232</v>
      </c>
      <c r="D142" s="27" t="s">
        <v>54</v>
      </c>
      <c r="E142" s="27" t="s">
        <v>64</v>
      </c>
      <c r="F142" s="27" t="s">
        <v>79</v>
      </c>
      <c r="G142" s="53" t="s">
        <v>231</v>
      </c>
      <c r="H142" s="28" t="n">
        <v>72646398.53</v>
      </c>
      <c r="I142" s="28" t="n">
        <v>72646398.53</v>
      </c>
      <c r="J142" s="29" t="s">
        <v>39</v>
      </c>
      <c r="K142" s="42" t="s">
        <v>40</v>
      </c>
      <c r="L142" s="30" t="s">
        <v>185</v>
      </c>
    </row>
    <row r="143" customFormat="false" ht="63.75" hidden="false" customHeight="false" outlineLevel="0" collapsed="false">
      <c r="B143" s="25" t="n">
        <v>72141115</v>
      </c>
      <c r="C143" s="33" t="s">
        <v>233</v>
      </c>
      <c r="D143" s="27" t="s">
        <v>54</v>
      </c>
      <c r="E143" s="27" t="s">
        <v>67</v>
      </c>
      <c r="F143" s="27" t="s">
        <v>37</v>
      </c>
      <c r="G143" s="53" t="s">
        <v>228</v>
      </c>
      <c r="H143" s="28" t="n">
        <v>408698438.09</v>
      </c>
      <c r="I143" s="28" t="n">
        <v>408698438.09</v>
      </c>
      <c r="J143" s="29" t="s">
        <v>39</v>
      </c>
      <c r="K143" s="42" t="s">
        <v>40</v>
      </c>
      <c r="L143" s="30" t="s">
        <v>185</v>
      </c>
    </row>
    <row r="144" customFormat="false" ht="63.75" hidden="false" customHeight="false" outlineLevel="0" collapsed="false">
      <c r="B144" s="25" t="n">
        <v>72141115</v>
      </c>
      <c r="C144" s="33" t="s">
        <v>234</v>
      </c>
      <c r="D144" s="27" t="s">
        <v>54</v>
      </c>
      <c r="E144" s="27" t="s">
        <v>67</v>
      </c>
      <c r="F144" s="27" t="s">
        <v>43</v>
      </c>
      <c r="G144" s="53" t="s">
        <v>228</v>
      </c>
      <c r="H144" s="28" t="n">
        <v>40810238.4</v>
      </c>
      <c r="I144" s="28" t="n">
        <v>40810238.4</v>
      </c>
      <c r="J144" s="29" t="s">
        <v>39</v>
      </c>
      <c r="K144" s="42" t="s">
        <v>40</v>
      </c>
      <c r="L144" s="30" t="s">
        <v>185</v>
      </c>
    </row>
    <row r="145" customFormat="false" ht="38.25" hidden="false" customHeight="false" outlineLevel="0" collapsed="false">
      <c r="B145" s="25" t="n">
        <v>72141115</v>
      </c>
      <c r="C145" s="26" t="s">
        <v>235</v>
      </c>
      <c r="D145" s="27" t="s">
        <v>54</v>
      </c>
      <c r="E145" s="27" t="s">
        <v>67</v>
      </c>
      <c r="F145" s="27" t="s">
        <v>46</v>
      </c>
      <c r="G145" s="53" t="s">
        <v>225</v>
      </c>
      <c r="H145" s="28" t="n">
        <v>1050414290.54</v>
      </c>
      <c r="I145" s="28" t="n">
        <v>1050414290.54</v>
      </c>
      <c r="J145" s="29" t="s">
        <v>39</v>
      </c>
      <c r="K145" s="42" t="s">
        <v>40</v>
      </c>
      <c r="L145" s="30" t="s">
        <v>185</v>
      </c>
    </row>
    <row r="146" customFormat="false" ht="51" hidden="false" customHeight="false" outlineLevel="0" collapsed="false">
      <c r="B146" s="25" t="n">
        <v>72141115</v>
      </c>
      <c r="C146" s="26" t="s">
        <v>236</v>
      </c>
      <c r="D146" s="27" t="s">
        <v>54</v>
      </c>
      <c r="E146" s="27" t="s">
        <v>67</v>
      </c>
      <c r="F146" s="27" t="s">
        <v>79</v>
      </c>
      <c r="G146" s="53" t="s">
        <v>225</v>
      </c>
      <c r="H146" s="28" t="n">
        <v>94537286.15</v>
      </c>
      <c r="I146" s="28" t="n">
        <v>94537286.15</v>
      </c>
      <c r="J146" s="29" t="s">
        <v>39</v>
      </c>
      <c r="K146" s="42" t="s">
        <v>40</v>
      </c>
      <c r="L146" s="30" t="s">
        <v>185</v>
      </c>
    </row>
    <row r="147" customFormat="false" ht="76.5" hidden="false" customHeight="false" outlineLevel="0" collapsed="false">
      <c r="B147" s="25" t="n">
        <v>72141115</v>
      </c>
      <c r="C147" s="33" t="s">
        <v>237</v>
      </c>
      <c r="D147" s="27" t="s">
        <v>54</v>
      </c>
      <c r="E147" s="27" t="s">
        <v>126</v>
      </c>
      <c r="F147" s="27" t="s">
        <v>156</v>
      </c>
      <c r="G147" s="53" t="s">
        <v>238</v>
      </c>
      <c r="H147" s="28" t="n">
        <v>545373520.65</v>
      </c>
      <c r="I147" s="28" t="n">
        <v>545373520.65</v>
      </c>
      <c r="J147" s="29" t="s">
        <v>39</v>
      </c>
      <c r="K147" s="42" t="s">
        <v>40</v>
      </c>
      <c r="L147" s="30" t="s">
        <v>185</v>
      </c>
    </row>
    <row r="148" customFormat="false" ht="63.75" hidden="false" customHeight="false" outlineLevel="0" collapsed="false">
      <c r="B148" s="25" t="n">
        <v>72141115</v>
      </c>
      <c r="C148" s="33" t="s">
        <v>239</v>
      </c>
      <c r="D148" s="27" t="s">
        <v>54</v>
      </c>
      <c r="E148" s="27" t="s">
        <v>126</v>
      </c>
      <c r="F148" s="27" t="s">
        <v>156</v>
      </c>
      <c r="G148" s="53" t="s">
        <v>228</v>
      </c>
      <c r="H148" s="28" t="n">
        <v>54521438.4</v>
      </c>
      <c r="I148" s="28" t="n">
        <v>54521438.4</v>
      </c>
      <c r="J148" s="29" t="s">
        <v>39</v>
      </c>
      <c r="K148" s="42" t="s">
        <v>40</v>
      </c>
      <c r="L148" s="30" t="s">
        <v>185</v>
      </c>
    </row>
    <row r="149" customFormat="false" ht="76.5" hidden="false" customHeight="false" outlineLevel="0" collapsed="false">
      <c r="B149" s="25" t="n">
        <v>72141115</v>
      </c>
      <c r="C149" s="33" t="s">
        <v>240</v>
      </c>
      <c r="D149" s="27" t="s">
        <v>54</v>
      </c>
      <c r="E149" s="54" t="s">
        <v>67</v>
      </c>
      <c r="F149" s="27" t="s">
        <v>37</v>
      </c>
      <c r="G149" s="53" t="s">
        <v>241</v>
      </c>
      <c r="H149" s="28" t="n">
        <v>624772482.52</v>
      </c>
      <c r="I149" s="28" t="n">
        <v>54521438.4</v>
      </c>
      <c r="J149" s="29" t="s">
        <v>39</v>
      </c>
      <c r="K149" s="42" t="s">
        <v>40</v>
      </c>
      <c r="L149" s="30" t="s">
        <v>185</v>
      </c>
    </row>
    <row r="150" customFormat="false" ht="76.5" hidden="false" customHeight="false" outlineLevel="0" collapsed="false">
      <c r="B150" s="25" t="n">
        <v>72141115</v>
      </c>
      <c r="C150" s="33" t="s">
        <v>242</v>
      </c>
      <c r="D150" s="27" t="s">
        <v>54</v>
      </c>
      <c r="E150" s="54" t="s">
        <v>67</v>
      </c>
      <c r="F150" s="27" t="s">
        <v>43</v>
      </c>
      <c r="G150" s="53" t="s">
        <v>241</v>
      </c>
      <c r="H150" s="28" t="n">
        <v>63252410.4</v>
      </c>
      <c r="I150" s="28" t="n">
        <v>63252410.4</v>
      </c>
      <c r="J150" s="29" t="s">
        <v>39</v>
      </c>
      <c r="K150" s="42" t="s">
        <v>40</v>
      </c>
      <c r="L150" s="30" t="s">
        <v>185</v>
      </c>
    </row>
    <row r="151" customFormat="false" ht="51" hidden="false" customHeight="false" outlineLevel="0" collapsed="false">
      <c r="B151" s="25" t="n">
        <v>72141115</v>
      </c>
      <c r="C151" s="33" t="s">
        <v>243</v>
      </c>
      <c r="D151" s="27" t="s">
        <v>54</v>
      </c>
      <c r="E151" s="54" t="s">
        <v>67</v>
      </c>
      <c r="F151" s="27" t="s">
        <v>37</v>
      </c>
      <c r="G151" s="53" t="s">
        <v>228</v>
      </c>
      <c r="H151" s="28" t="n">
        <v>454445307.71</v>
      </c>
      <c r="I151" s="28" t="n">
        <v>454445307.71</v>
      </c>
      <c r="J151" s="29" t="s">
        <v>39</v>
      </c>
      <c r="K151" s="42" t="s">
        <v>40</v>
      </c>
      <c r="L151" s="30" t="s">
        <v>185</v>
      </c>
    </row>
    <row r="152" customFormat="false" ht="63.75" hidden="false" customHeight="false" outlineLevel="0" collapsed="false">
      <c r="B152" s="25" t="n">
        <v>72141115</v>
      </c>
      <c r="C152" s="33" t="s">
        <v>244</v>
      </c>
      <c r="D152" s="27" t="s">
        <v>54</v>
      </c>
      <c r="E152" s="54" t="s">
        <v>67</v>
      </c>
      <c r="F152" s="27" t="s">
        <v>43</v>
      </c>
      <c r="G152" s="53" t="s">
        <v>228</v>
      </c>
      <c r="H152" s="28" t="n">
        <v>45438638.4</v>
      </c>
      <c r="I152" s="28" t="n">
        <v>45438638.4</v>
      </c>
      <c r="J152" s="29" t="s">
        <v>39</v>
      </c>
      <c r="K152" s="42" t="s">
        <v>40</v>
      </c>
      <c r="L152" s="30" t="s">
        <v>185</v>
      </c>
    </row>
    <row r="153" customFormat="false" ht="51" hidden="false" customHeight="false" outlineLevel="0" collapsed="false">
      <c r="B153" s="25" t="n">
        <v>72141115</v>
      </c>
      <c r="C153" s="33" t="s">
        <v>245</v>
      </c>
      <c r="D153" s="54" t="s">
        <v>54</v>
      </c>
      <c r="E153" s="54" t="s">
        <v>55</v>
      </c>
      <c r="F153" s="27" t="s">
        <v>46</v>
      </c>
      <c r="G153" s="53" t="s">
        <v>231</v>
      </c>
      <c r="H153" s="28" t="n">
        <v>1090899248.73</v>
      </c>
      <c r="I153" s="28" t="n">
        <v>1090899248.73</v>
      </c>
      <c r="J153" s="29" t="s">
        <v>39</v>
      </c>
      <c r="K153" s="42" t="s">
        <v>40</v>
      </c>
      <c r="L153" s="30" t="s">
        <v>185</v>
      </c>
    </row>
    <row r="154" customFormat="false" ht="63.75" hidden="false" customHeight="false" outlineLevel="0" collapsed="false">
      <c r="B154" s="25" t="n">
        <v>72141115</v>
      </c>
      <c r="C154" s="33" t="s">
        <v>246</v>
      </c>
      <c r="D154" s="54" t="s">
        <v>54</v>
      </c>
      <c r="E154" s="54" t="s">
        <v>55</v>
      </c>
      <c r="F154" s="27" t="s">
        <v>43</v>
      </c>
      <c r="G154" s="53" t="s">
        <v>231</v>
      </c>
      <c r="H154" s="28" t="n">
        <v>109068358.23</v>
      </c>
      <c r="I154" s="28" t="n">
        <v>109068358.23</v>
      </c>
      <c r="J154" s="29" t="s">
        <v>39</v>
      </c>
      <c r="K154" s="42" t="s">
        <v>40</v>
      </c>
      <c r="L154" s="30" t="s">
        <v>185</v>
      </c>
    </row>
    <row r="155" customFormat="false" ht="51" hidden="false" customHeight="false" outlineLevel="0" collapsed="false">
      <c r="B155" s="25" t="n">
        <v>72141115</v>
      </c>
      <c r="C155" s="33" t="s">
        <v>247</v>
      </c>
      <c r="D155" s="54" t="s">
        <v>54</v>
      </c>
      <c r="E155" s="54" t="s">
        <v>67</v>
      </c>
      <c r="F155" s="27" t="s">
        <v>37</v>
      </c>
      <c r="G155" s="53" t="s">
        <v>231</v>
      </c>
      <c r="H155" s="28" t="n">
        <v>440838342.19</v>
      </c>
      <c r="I155" s="28" t="n">
        <v>440838342.19</v>
      </c>
      <c r="J155" s="29" t="s">
        <v>39</v>
      </c>
      <c r="K155" s="42" t="s">
        <v>40</v>
      </c>
      <c r="L155" s="30" t="s">
        <v>185</v>
      </c>
    </row>
    <row r="156" customFormat="false" ht="63.75" hidden="false" customHeight="false" outlineLevel="0" collapsed="false">
      <c r="B156" s="25" t="n">
        <v>72141115</v>
      </c>
      <c r="C156" s="33" t="s">
        <v>248</v>
      </c>
      <c r="D156" s="54" t="s">
        <v>54</v>
      </c>
      <c r="E156" s="54" t="s">
        <v>67</v>
      </c>
      <c r="F156" s="27" t="s">
        <v>43</v>
      </c>
      <c r="G156" s="53" t="s">
        <v>231</v>
      </c>
      <c r="H156" s="28" t="n">
        <v>44070650.4</v>
      </c>
      <c r="I156" s="28" t="n">
        <v>44070650.4</v>
      </c>
      <c r="J156" s="29" t="s">
        <v>39</v>
      </c>
      <c r="K156" s="42" t="s">
        <v>40</v>
      </c>
      <c r="L156" s="30" t="s">
        <v>185</v>
      </c>
    </row>
    <row r="157" customFormat="false" ht="51" hidden="false" customHeight="false" outlineLevel="0" collapsed="false">
      <c r="B157" s="35" t="n">
        <v>72141115</v>
      </c>
      <c r="C157" s="33" t="s">
        <v>249</v>
      </c>
      <c r="D157" s="36" t="s">
        <v>168</v>
      </c>
      <c r="E157" s="55" t="s">
        <v>67</v>
      </c>
      <c r="F157" s="36" t="s">
        <v>107</v>
      </c>
      <c r="G157" s="56" t="s">
        <v>250</v>
      </c>
      <c r="H157" s="37" t="n">
        <v>364376640.48</v>
      </c>
      <c r="I157" s="37" t="n">
        <v>364376640.48</v>
      </c>
      <c r="J157" s="38" t="s">
        <v>39</v>
      </c>
      <c r="K157" s="50" t="s">
        <v>40</v>
      </c>
      <c r="L157" s="39" t="s">
        <v>185</v>
      </c>
    </row>
    <row r="158" customFormat="false" ht="63.75" hidden="false" customHeight="false" outlineLevel="0" collapsed="false">
      <c r="B158" s="35" t="n">
        <v>72141115</v>
      </c>
      <c r="C158" s="33" t="s">
        <v>251</v>
      </c>
      <c r="D158" s="36" t="s">
        <v>168</v>
      </c>
      <c r="E158" s="55" t="s">
        <v>67</v>
      </c>
      <c r="F158" s="36" t="s">
        <v>43</v>
      </c>
      <c r="G158" s="56" t="s">
        <v>250</v>
      </c>
      <c r="H158" s="37" t="n">
        <v>35544534.13</v>
      </c>
      <c r="I158" s="37" t="n">
        <v>35544534.13</v>
      </c>
      <c r="J158" s="38" t="s">
        <v>39</v>
      </c>
      <c r="K158" s="50" t="s">
        <v>40</v>
      </c>
      <c r="L158" s="39" t="s">
        <v>185</v>
      </c>
    </row>
    <row r="159" customFormat="false" ht="38.25" hidden="false" customHeight="false" outlineLevel="0" collapsed="false">
      <c r="B159" s="25" t="n">
        <v>72141119</v>
      </c>
      <c r="C159" s="26" t="s">
        <v>252</v>
      </c>
      <c r="D159" s="27" t="s">
        <v>35</v>
      </c>
      <c r="E159" s="27" t="s">
        <v>51</v>
      </c>
      <c r="F159" s="27" t="s">
        <v>37</v>
      </c>
      <c r="G159" s="27" t="s">
        <v>253</v>
      </c>
      <c r="H159" s="31" t="n">
        <v>250000000</v>
      </c>
      <c r="I159" s="31" t="n">
        <v>250000000</v>
      </c>
      <c r="J159" s="29" t="s">
        <v>39</v>
      </c>
      <c r="K159" s="32" t="s">
        <v>48</v>
      </c>
      <c r="L159" s="30" t="s">
        <v>41</v>
      </c>
    </row>
    <row r="160" customFormat="false" ht="38.25" hidden="false" customHeight="false" outlineLevel="0" collapsed="false">
      <c r="B160" s="25" t="n">
        <v>72141119</v>
      </c>
      <c r="C160" s="57" t="s">
        <v>254</v>
      </c>
      <c r="D160" s="27" t="s">
        <v>61</v>
      </c>
      <c r="E160" s="27" t="s">
        <v>67</v>
      </c>
      <c r="F160" s="27" t="s">
        <v>37</v>
      </c>
      <c r="G160" s="27" t="s">
        <v>253</v>
      </c>
      <c r="H160" s="31" t="n">
        <v>514022927.29</v>
      </c>
      <c r="I160" s="31" t="n">
        <v>514022927.29</v>
      </c>
      <c r="J160" s="29" t="s">
        <v>39</v>
      </c>
      <c r="K160" s="32" t="s">
        <v>48</v>
      </c>
      <c r="L160" s="30" t="s">
        <v>41</v>
      </c>
    </row>
    <row r="161" customFormat="false" ht="38.25" hidden="false" customHeight="false" outlineLevel="0" collapsed="false">
      <c r="B161" s="25" t="n">
        <v>72141119</v>
      </c>
      <c r="C161" s="57" t="s">
        <v>255</v>
      </c>
      <c r="D161" s="27" t="s">
        <v>61</v>
      </c>
      <c r="E161" s="27" t="s">
        <v>67</v>
      </c>
      <c r="F161" s="27" t="s">
        <v>43</v>
      </c>
      <c r="G161" s="27" t="s">
        <v>253</v>
      </c>
      <c r="H161" s="31" t="n">
        <v>26653041.01</v>
      </c>
      <c r="I161" s="31" t="n">
        <v>26653041.01</v>
      </c>
      <c r="J161" s="29" t="s">
        <v>39</v>
      </c>
      <c r="K161" s="32" t="s">
        <v>48</v>
      </c>
      <c r="L161" s="30" t="s">
        <v>41</v>
      </c>
    </row>
    <row r="162" customFormat="false" ht="38.25" hidden="false" customHeight="false" outlineLevel="0" collapsed="false">
      <c r="B162" s="25" t="n">
        <v>72141119</v>
      </c>
      <c r="C162" s="26" t="s">
        <v>256</v>
      </c>
      <c r="D162" s="27" t="s">
        <v>73</v>
      </c>
      <c r="E162" s="27" t="s">
        <v>55</v>
      </c>
      <c r="F162" s="27" t="s">
        <v>46</v>
      </c>
      <c r="G162" s="27" t="s">
        <v>253</v>
      </c>
      <c r="H162" s="31" t="n">
        <v>3296000000</v>
      </c>
      <c r="I162" s="31" t="n">
        <v>3296000000</v>
      </c>
      <c r="J162" s="29" t="s">
        <v>39</v>
      </c>
      <c r="K162" s="32" t="s">
        <v>48</v>
      </c>
      <c r="L162" s="30" t="s">
        <v>41</v>
      </c>
    </row>
    <row r="163" customFormat="false" ht="38.25" hidden="false" customHeight="false" outlineLevel="0" collapsed="false">
      <c r="B163" s="25" t="n">
        <v>72141119</v>
      </c>
      <c r="C163" s="57" t="s">
        <v>257</v>
      </c>
      <c r="D163" s="27" t="s">
        <v>73</v>
      </c>
      <c r="E163" s="27" t="s">
        <v>51</v>
      </c>
      <c r="F163" s="27" t="s">
        <v>37</v>
      </c>
      <c r="G163" s="27" t="s">
        <v>253</v>
      </c>
      <c r="H163" s="31" t="n">
        <v>300000000</v>
      </c>
      <c r="I163" s="31" t="n">
        <v>300000000</v>
      </c>
      <c r="J163" s="29" t="s">
        <v>39</v>
      </c>
      <c r="K163" s="32" t="s">
        <v>48</v>
      </c>
      <c r="L163" s="30" t="s">
        <v>41</v>
      </c>
    </row>
    <row r="164" customFormat="false" ht="38.25" hidden="false" customHeight="false" outlineLevel="0" collapsed="false">
      <c r="B164" s="25" t="n">
        <v>72141119</v>
      </c>
      <c r="C164" s="57" t="s">
        <v>258</v>
      </c>
      <c r="D164" s="27" t="s">
        <v>35</v>
      </c>
      <c r="E164" s="27" t="s">
        <v>67</v>
      </c>
      <c r="F164" s="27" t="s">
        <v>37</v>
      </c>
      <c r="G164" s="27" t="s">
        <v>253</v>
      </c>
      <c r="H164" s="31" t="n">
        <v>347487706</v>
      </c>
      <c r="I164" s="31" t="n">
        <v>347487706</v>
      </c>
      <c r="J164" s="29" t="s">
        <v>39</v>
      </c>
      <c r="K164" s="32" t="s">
        <v>48</v>
      </c>
      <c r="L164" s="30" t="s">
        <v>41</v>
      </c>
    </row>
    <row r="165" customFormat="false" ht="38.25" hidden="false" customHeight="false" outlineLevel="0" collapsed="false">
      <c r="B165" s="25" t="n">
        <v>72141119</v>
      </c>
      <c r="C165" s="57" t="s">
        <v>259</v>
      </c>
      <c r="D165" s="27" t="s">
        <v>61</v>
      </c>
      <c r="E165" s="27" t="s">
        <v>67</v>
      </c>
      <c r="F165" s="27" t="s">
        <v>37</v>
      </c>
      <c r="G165" s="27" t="s">
        <v>253</v>
      </c>
      <c r="H165" s="31" t="n">
        <v>118479929.51</v>
      </c>
      <c r="I165" s="31" t="n">
        <v>118479929.51</v>
      </c>
      <c r="J165" s="29" t="s">
        <v>39</v>
      </c>
      <c r="K165" s="32" t="s">
        <v>48</v>
      </c>
      <c r="L165" s="30" t="s">
        <v>41</v>
      </c>
    </row>
    <row r="166" customFormat="false" ht="38.25" hidden="false" customHeight="false" outlineLevel="0" collapsed="false">
      <c r="B166" s="25" t="n">
        <v>72141119</v>
      </c>
      <c r="C166" s="57" t="s">
        <v>260</v>
      </c>
      <c r="D166" s="27" t="s">
        <v>61</v>
      </c>
      <c r="E166" s="27" t="s">
        <v>67</v>
      </c>
      <c r="F166" s="27" t="s">
        <v>43</v>
      </c>
      <c r="G166" s="27" t="s">
        <v>253</v>
      </c>
      <c r="H166" s="31" t="n">
        <v>8293595</v>
      </c>
      <c r="I166" s="31" t="n">
        <v>8293595</v>
      </c>
      <c r="J166" s="29" t="s">
        <v>39</v>
      </c>
      <c r="K166" s="32" t="s">
        <v>48</v>
      </c>
      <c r="L166" s="30" t="s">
        <v>41</v>
      </c>
    </row>
    <row r="167" customFormat="false" ht="38.25" hidden="false" customHeight="false" outlineLevel="0" collapsed="false">
      <c r="B167" s="25" t="n">
        <v>72141119</v>
      </c>
      <c r="C167" s="58" t="s">
        <v>261</v>
      </c>
      <c r="D167" s="34" t="s">
        <v>61</v>
      </c>
      <c r="E167" s="34" t="s">
        <v>67</v>
      </c>
      <c r="F167" s="27" t="s">
        <v>107</v>
      </c>
      <c r="G167" s="27" t="s">
        <v>253</v>
      </c>
      <c r="H167" s="59" t="n">
        <v>500523595</v>
      </c>
      <c r="I167" s="59" t="n">
        <v>500523595</v>
      </c>
      <c r="J167" s="29" t="s">
        <v>39</v>
      </c>
      <c r="K167" s="32" t="s">
        <v>48</v>
      </c>
      <c r="L167" s="30" t="s">
        <v>41</v>
      </c>
    </row>
    <row r="168" customFormat="false" ht="51" hidden="false" customHeight="false" outlineLevel="0" collapsed="false">
      <c r="B168" s="25" t="n">
        <v>72141119</v>
      </c>
      <c r="C168" s="26" t="s">
        <v>262</v>
      </c>
      <c r="D168" s="27" t="s">
        <v>45</v>
      </c>
      <c r="E168" s="27" t="s">
        <v>51</v>
      </c>
      <c r="F168" s="27" t="s">
        <v>43</v>
      </c>
      <c r="G168" s="27" t="s">
        <v>47</v>
      </c>
      <c r="H168" s="31" t="n">
        <v>66229973.24</v>
      </c>
      <c r="I168" s="31" t="n">
        <v>66229973.24</v>
      </c>
      <c r="J168" s="29" t="s">
        <v>39</v>
      </c>
      <c r="K168" s="32" t="s">
        <v>48</v>
      </c>
      <c r="L168" s="30" t="s">
        <v>41</v>
      </c>
    </row>
    <row r="169" customFormat="false" ht="38.25" hidden="false" customHeight="false" outlineLevel="0" collapsed="false">
      <c r="B169" s="25" t="n">
        <v>72141119</v>
      </c>
      <c r="C169" s="26" t="s">
        <v>263</v>
      </c>
      <c r="D169" s="27" t="s">
        <v>45</v>
      </c>
      <c r="E169" s="27" t="s">
        <v>51</v>
      </c>
      <c r="F169" s="27" t="s">
        <v>107</v>
      </c>
      <c r="G169" s="27" t="s">
        <v>253</v>
      </c>
      <c r="H169" s="28" t="n">
        <v>160356083</v>
      </c>
      <c r="I169" s="28" t="n">
        <v>160356083</v>
      </c>
      <c r="J169" s="29" t="s">
        <v>39</v>
      </c>
      <c r="K169" s="32" t="s">
        <v>48</v>
      </c>
      <c r="L169" s="30" t="s">
        <v>41</v>
      </c>
    </row>
    <row r="170" customFormat="false" ht="38.25" hidden="false" customHeight="false" outlineLevel="0" collapsed="false">
      <c r="B170" s="25" t="n">
        <v>72141119</v>
      </c>
      <c r="C170" s="26" t="s">
        <v>264</v>
      </c>
      <c r="D170" s="27" t="s">
        <v>45</v>
      </c>
      <c r="E170" s="27" t="s">
        <v>51</v>
      </c>
      <c r="F170" s="27" t="s">
        <v>43</v>
      </c>
      <c r="G170" s="27" t="s">
        <v>253</v>
      </c>
      <c r="H170" s="28" t="n">
        <v>7669078.07</v>
      </c>
      <c r="I170" s="28" t="n">
        <v>7669078.07</v>
      </c>
      <c r="J170" s="29" t="s">
        <v>39</v>
      </c>
      <c r="K170" s="32" t="s">
        <v>48</v>
      </c>
      <c r="L170" s="30" t="s">
        <v>41</v>
      </c>
    </row>
    <row r="171" customFormat="false" ht="38.25" hidden="false" customHeight="false" outlineLevel="0" collapsed="false">
      <c r="B171" s="25" t="n">
        <v>72141119</v>
      </c>
      <c r="C171" s="57" t="s">
        <v>265</v>
      </c>
      <c r="D171" s="27" t="s">
        <v>88</v>
      </c>
      <c r="E171" s="27" t="s">
        <v>51</v>
      </c>
      <c r="F171" s="27" t="s">
        <v>37</v>
      </c>
      <c r="G171" s="27" t="s">
        <v>253</v>
      </c>
      <c r="H171" s="28" t="n">
        <v>348403514</v>
      </c>
      <c r="I171" s="28" t="n">
        <v>348403514</v>
      </c>
      <c r="J171" s="29" t="s">
        <v>39</v>
      </c>
      <c r="K171" s="32" t="s">
        <v>48</v>
      </c>
      <c r="L171" s="30" t="s">
        <v>41</v>
      </c>
    </row>
    <row r="172" customFormat="false" ht="38.25" hidden="false" customHeight="false" outlineLevel="0" collapsed="false">
      <c r="B172" s="25" t="n">
        <v>72141119</v>
      </c>
      <c r="C172" s="26" t="s">
        <v>266</v>
      </c>
      <c r="D172" s="27" t="s">
        <v>88</v>
      </c>
      <c r="E172" s="27" t="s">
        <v>64</v>
      </c>
      <c r="F172" s="27" t="s">
        <v>46</v>
      </c>
      <c r="G172" s="27" t="s">
        <v>267</v>
      </c>
      <c r="H172" s="28" t="n">
        <v>1307797113.38</v>
      </c>
      <c r="I172" s="28" t="n">
        <v>1307797113.38</v>
      </c>
      <c r="J172" s="29" t="s">
        <v>39</v>
      </c>
      <c r="K172" s="32" t="s">
        <v>48</v>
      </c>
      <c r="L172" s="30" t="s">
        <v>41</v>
      </c>
    </row>
    <row r="173" customFormat="false" ht="38.25" hidden="false" customHeight="false" outlineLevel="0" collapsed="false">
      <c r="B173" s="25" t="n">
        <v>72141119</v>
      </c>
      <c r="C173" s="26" t="s">
        <v>268</v>
      </c>
      <c r="D173" s="27" t="s">
        <v>88</v>
      </c>
      <c r="E173" s="27" t="s">
        <v>64</v>
      </c>
      <c r="F173" s="27" t="s">
        <v>79</v>
      </c>
      <c r="G173" s="27" t="s">
        <v>267</v>
      </c>
      <c r="H173" s="28" t="n">
        <v>91937029.08</v>
      </c>
      <c r="I173" s="28" t="n">
        <v>91937029.08</v>
      </c>
      <c r="J173" s="29" t="s">
        <v>39</v>
      </c>
      <c r="K173" s="32" t="s">
        <v>48</v>
      </c>
      <c r="L173" s="30" t="s">
        <v>41</v>
      </c>
    </row>
    <row r="174" customFormat="false" ht="51" hidden="false" customHeight="false" outlineLevel="0" collapsed="false">
      <c r="B174" s="25" t="n">
        <v>72141119</v>
      </c>
      <c r="C174" s="26" t="s">
        <v>269</v>
      </c>
      <c r="D174" s="27" t="s">
        <v>54</v>
      </c>
      <c r="E174" s="27" t="s">
        <v>270</v>
      </c>
      <c r="F174" s="27" t="s">
        <v>156</v>
      </c>
      <c r="G174" s="27" t="s">
        <v>271</v>
      </c>
      <c r="H174" s="28" t="n">
        <v>2862512448.75</v>
      </c>
      <c r="I174" s="28" t="n">
        <v>2862512448.75</v>
      </c>
      <c r="J174" s="29" t="s">
        <v>39</v>
      </c>
      <c r="K174" s="42" t="s">
        <v>40</v>
      </c>
      <c r="L174" s="30" t="s">
        <v>41</v>
      </c>
    </row>
    <row r="175" customFormat="false" ht="76.5" hidden="false" customHeight="false" outlineLevel="0" collapsed="false">
      <c r="B175" s="35" t="n">
        <v>72141119</v>
      </c>
      <c r="C175" s="26" t="s">
        <v>272</v>
      </c>
      <c r="D175" s="36" t="s">
        <v>35</v>
      </c>
      <c r="E175" s="36" t="s">
        <v>273</v>
      </c>
      <c r="F175" s="36" t="s">
        <v>46</v>
      </c>
      <c r="G175" s="36" t="s">
        <v>274</v>
      </c>
      <c r="H175" s="37" t="n">
        <v>4541397922.67</v>
      </c>
      <c r="I175" s="37" t="n">
        <v>4541397922.67</v>
      </c>
      <c r="J175" s="38" t="s">
        <v>39</v>
      </c>
      <c r="K175" s="50" t="s">
        <v>40</v>
      </c>
      <c r="L175" s="39" t="s">
        <v>41</v>
      </c>
    </row>
    <row r="176" customFormat="false" ht="38.25" hidden="false" customHeight="false" outlineLevel="0" collapsed="false">
      <c r="B176" s="35" t="n">
        <v>72141119</v>
      </c>
      <c r="C176" s="26" t="s">
        <v>275</v>
      </c>
      <c r="D176" s="36" t="s">
        <v>35</v>
      </c>
      <c r="E176" s="36" t="s">
        <v>273</v>
      </c>
      <c r="F176" s="36" t="s">
        <v>107</v>
      </c>
      <c r="G176" s="36" t="s">
        <v>271</v>
      </c>
      <c r="H176" s="37" t="n">
        <v>235487563.33</v>
      </c>
      <c r="I176" s="37" t="n">
        <v>235487563.33</v>
      </c>
      <c r="J176" s="38" t="s">
        <v>39</v>
      </c>
      <c r="K176" s="50" t="s">
        <v>40</v>
      </c>
      <c r="L176" s="39" t="s">
        <v>41</v>
      </c>
    </row>
    <row r="177" customFormat="false" ht="76.5" hidden="false" customHeight="false" outlineLevel="0" collapsed="false">
      <c r="B177" s="35" t="n">
        <v>72141119</v>
      </c>
      <c r="C177" s="26" t="s">
        <v>276</v>
      </c>
      <c r="D177" s="36" t="s">
        <v>168</v>
      </c>
      <c r="E177" s="36" t="s">
        <v>51</v>
      </c>
      <c r="F177" s="36" t="s">
        <v>110</v>
      </c>
      <c r="G177" s="36" t="s">
        <v>277</v>
      </c>
      <c r="H177" s="37" t="n">
        <v>280000000</v>
      </c>
      <c r="I177" s="37" t="n">
        <v>280000000</v>
      </c>
      <c r="J177" s="38" t="s">
        <v>39</v>
      </c>
      <c r="K177" s="50" t="s">
        <v>40</v>
      </c>
      <c r="L177" s="39" t="s">
        <v>41</v>
      </c>
    </row>
    <row r="178" customFormat="false" ht="38.25" hidden="false" customHeight="false" outlineLevel="0" collapsed="false">
      <c r="B178" s="35" t="n">
        <v>72141119</v>
      </c>
      <c r="C178" s="26" t="s">
        <v>278</v>
      </c>
      <c r="D178" s="36" t="s">
        <v>168</v>
      </c>
      <c r="E178" s="36" t="s">
        <v>67</v>
      </c>
      <c r="F178" s="36" t="s">
        <v>107</v>
      </c>
      <c r="G178" s="36" t="s">
        <v>271</v>
      </c>
      <c r="H178" s="37" t="n">
        <v>574279760.1</v>
      </c>
      <c r="I178" s="37" t="n">
        <v>574279760.1</v>
      </c>
      <c r="J178" s="38" t="s">
        <v>39</v>
      </c>
      <c r="K178" s="50" t="s">
        <v>40</v>
      </c>
      <c r="L178" s="39" t="s">
        <v>41</v>
      </c>
    </row>
    <row r="179" customFormat="false" ht="51" hidden="false" customHeight="false" outlineLevel="0" collapsed="false">
      <c r="B179" s="25" t="n">
        <v>72141120</v>
      </c>
      <c r="C179" s="26" t="s">
        <v>279</v>
      </c>
      <c r="D179" s="27" t="s">
        <v>45</v>
      </c>
      <c r="E179" s="27" t="s">
        <v>51</v>
      </c>
      <c r="F179" s="27" t="s">
        <v>37</v>
      </c>
      <c r="G179" s="27" t="s">
        <v>271</v>
      </c>
      <c r="H179" s="31" t="n">
        <v>195913107</v>
      </c>
      <c r="I179" s="31" t="n">
        <v>195913107</v>
      </c>
      <c r="J179" s="29" t="s">
        <v>39</v>
      </c>
      <c r="K179" s="32" t="s">
        <v>48</v>
      </c>
      <c r="L179" s="30" t="s">
        <v>41</v>
      </c>
    </row>
    <row r="180" customFormat="false" ht="51" hidden="false" customHeight="false" outlineLevel="0" collapsed="false">
      <c r="B180" s="25" t="n">
        <v>72141120</v>
      </c>
      <c r="C180" s="26" t="s">
        <v>280</v>
      </c>
      <c r="D180" s="27" t="s">
        <v>45</v>
      </c>
      <c r="E180" s="27" t="s">
        <v>67</v>
      </c>
      <c r="F180" s="27" t="s">
        <v>43</v>
      </c>
      <c r="G180" s="27" t="s">
        <v>271</v>
      </c>
      <c r="H180" s="31" t="n">
        <v>10158457</v>
      </c>
      <c r="I180" s="31" t="n">
        <v>10158457</v>
      </c>
      <c r="J180" s="29" t="s">
        <v>39</v>
      </c>
      <c r="K180" s="32" t="s">
        <v>48</v>
      </c>
      <c r="L180" s="30" t="s">
        <v>41</v>
      </c>
    </row>
    <row r="181" customFormat="false" ht="38.25" hidden="false" customHeight="false" outlineLevel="0" collapsed="false">
      <c r="B181" s="25" t="n">
        <v>72141120</v>
      </c>
      <c r="C181" s="26" t="s">
        <v>281</v>
      </c>
      <c r="D181" s="27" t="s">
        <v>45</v>
      </c>
      <c r="E181" s="27" t="s">
        <v>51</v>
      </c>
      <c r="F181" s="27" t="s">
        <v>37</v>
      </c>
      <c r="G181" s="27" t="s">
        <v>253</v>
      </c>
      <c r="H181" s="31" t="n">
        <v>189821445.3</v>
      </c>
      <c r="I181" s="31" t="n">
        <v>189821445.3</v>
      </c>
      <c r="J181" s="29" t="s">
        <v>39</v>
      </c>
      <c r="K181" s="32" t="s">
        <v>48</v>
      </c>
      <c r="L181" s="30" t="s">
        <v>41</v>
      </c>
    </row>
    <row r="182" customFormat="false" ht="38.25" hidden="false" customHeight="false" outlineLevel="0" collapsed="false">
      <c r="B182" s="25" t="n">
        <v>72141120</v>
      </c>
      <c r="C182" s="26" t="s">
        <v>282</v>
      </c>
      <c r="D182" s="27" t="s">
        <v>45</v>
      </c>
      <c r="E182" s="27" t="s">
        <v>51</v>
      </c>
      <c r="F182" s="27" t="s">
        <v>43</v>
      </c>
      <c r="G182" s="27" t="s">
        <v>253</v>
      </c>
      <c r="H182" s="31" t="n">
        <v>9842593.46</v>
      </c>
      <c r="I182" s="31" t="n">
        <v>9842593.46</v>
      </c>
      <c r="J182" s="29" t="s">
        <v>39</v>
      </c>
      <c r="K182" s="32" t="s">
        <v>48</v>
      </c>
      <c r="L182" s="30" t="s">
        <v>41</v>
      </c>
    </row>
    <row r="183" customFormat="false" ht="38.25" hidden="false" customHeight="false" outlineLevel="0" collapsed="false">
      <c r="B183" s="25" t="n">
        <v>72141120</v>
      </c>
      <c r="C183" s="26" t="s">
        <v>283</v>
      </c>
      <c r="D183" s="27" t="s">
        <v>35</v>
      </c>
      <c r="E183" s="27" t="s">
        <v>67</v>
      </c>
      <c r="F183" s="27" t="s">
        <v>37</v>
      </c>
      <c r="G183" s="27" t="s">
        <v>253</v>
      </c>
      <c r="H183" s="31" t="n">
        <v>160000000</v>
      </c>
      <c r="I183" s="31" t="n">
        <v>160000000</v>
      </c>
      <c r="J183" s="29" t="s">
        <v>39</v>
      </c>
      <c r="K183" s="32" t="s">
        <v>48</v>
      </c>
      <c r="L183" s="30" t="s">
        <v>41</v>
      </c>
    </row>
    <row r="184" customFormat="false" ht="38.25" hidden="false" customHeight="false" outlineLevel="0" collapsed="false">
      <c r="B184" s="25" t="n">
        <v>72141120</v>
      </c>
      <c r="C184" s="57" t="s">
        <v>284</v>
      </c>
      <c r="D184" s="27" t="s">
        <v>88</v>
      </c>
      <c r="E184" s="27" t="s">
        <v>67</v>
      </c>
      <c r="F184" s="27" t="s">
        <v>37</v>
      </c>
      <c r="G184" s="27" t="s">
        <v>253</v>
      </c>
      <c r="H184" s="31" t="n">
        <v>250000000</v>
      </c>
      <c r="I184" s="31" t="n">
        <v>250000000</v>
      </c>
      <c r="J184" s="29" t="s">
        <v>39</v>
      </c>
      <c r="K184" s="32" t="s">
        <v>48</v>
      </c>
      <c r="L184" s="30" t="s">
        <v>41</v>
      </c>
    </row>
    <row r="185" customFormat="false" ht="38.25" hidden="false" customHeight="false" outlineLevel="0" collapsed="false">
      <c r="B185" s="25" t="n">
        <v>72141120</v>
      </c>
      <c r="C185" s="26" t="s">
        <v>285</v>
      </c>
      <c r="D185" s="27" t="s">
        <v>35</v>
      </c>
      <c r="E185" s="27" t="s">
        <v>67</v>
      </c>
      <c r="F185" s="27" t="s">
        <v>37</v>
      </c>
      <c r="G185" s="27" t="s">
        <v>253</v>
      </c>
      <c r="H185" s="31" t="n">
        <v>400000000</v>
      </c>
      <c r="I185" s="31" t="n">
        <v>400000000</v>
      </c>
      <c r="J185" s="29" t="s">
        <v>39</v>
      </c>
      <c r="K185" s="32" t="s">
        <v>48</v>
      </c>
      <c r="L185" s="30" t="s">
        <v>41</v>
      </c>
    </row>
    <row r="186" customFormat="false" ht="51" hidden="false" customHeight="false" outlineLevel="0" collapsed="false">
      <c r="B186" s="25" t="n">
        <v>72141120</v>
      </c>
      <c r="C186" s="26" t="s">
        <v>286</v>
      </c>
      <c r="D186" s="27" t="s">
        <v>45</v>
      </c>
      <c r="E186" s="27" t="s">
        <v>67</v>
      </c>
      <c r="F186" s="27" t="s">
        <v>37</v>
      </c>
      <c r="G186" s="27" t="s">
        <v>47</v>
      </c>
      <c r="H186" s="31" t="n">
        <v>534633508</v>
      </c>
      <c r="I186" s="31" t="n">
        <v>534633508</v>
      </c>
      <c r="J186" s="29" t="s">
        <v>39</v>
      </c>
      <c r="K186" s="32" t="s">
        <v>48</v>
      </c>
      <c r="L186" s="30" t="s">
        <v>41</v>
      </c>
    </row>
    <row r="187" customFormat="false" ht="51" hidden="false" customHeight="false" outlineLevel="0" collapsed="false">
      <c r="B187" s="25" t="n">
        <v>72141120</v>
      </c>
      <c r="C187" s="26" t="s">
        <v>287</v>
      </c>
      <c r="D187" s="27" t="s">
        <v>45</v>
      </c>
      <c r="E187" s="27" t="s">
        <v>67</v>
      </c>
      <c r="F187" s="27" t="s">
        <v>43</v>
      </c>
      <c r="G187" s="27" t="s">
        <v>47</v>
      </c>
      <c r="H187" s="31" t="n">
        <v>37424346</v>
      </c>
      <c r="I187" s="31" t="n">
        <v>37424346</v>
      </c>
      <c r="J187" s="29" t="s">
        <v>39</v>
      </c>
      <c r="K187" s="32" t="s">
        <v>48</v>
      </c>
      <c r="L187" s="30" t="s">
        <v>41</v>
      </c>
    </row>
    <row r="188" customFormat="false" ht="38.25" hidden="false" customHeight="false" outlineLevel="0" collapsed="false">
      <c r="B188" s="25" t="n">
        <v>72141120</v>
      </c>
      <c r="C188" s="26" t="s">
        <v>288</v>
      </c>
      <c r="D188" s="27" t="s">
        <v>88</v>
      </c>
      <c r="E188" s="27" t="s">
        <v>67</v>
      </c>
      <c r="F188" s="27" t="s">
        <v>46</v>
      </c>
      <c r="G188" s="27" t="s">
        <v>38</v>
      </c>
      <c r="H188" s="28" t="n">
        <v>715919514</v>
      </c>
      <c r="I188" s="28" t="n">
        <v>715919514</v>
      </c>
      <c r="J188" s="29" t="s">
        <v>39</v>
      </c>
      <c r="K188" s="32" t="s">
        <v>48</v>
      </c>
      <c r="L188" s="30" t="s">
        <v>41</v>
      </c>
    </row>
    <row r="189" customFormat="false" ht="38.25" hidden="false" customHeight="false" outlineLevel="0" collapsed="false">
      <c r="B189" s="25" t="n">
        <v>72141120</v>
      </c>
      <c r="C189" s="26" t="s">
        <v>289</v>
      </c>
      <c r="D189" s="27" t="s">
        <v>88</v>
      </c>
      <c r="E189" s="27" t="s">
        <v>67</v>
      </c>
      <c r="F189" s="27" t="s">
        <v>43</v>
      </c>
      <c r="G189" s="27" t="s">
        <v>38</v>
      </c>
      <c r="H189" s="28" t="n">
        <v>50114366</v>
      </c>
      <c r="I189" s="28" t="n">
        <v>50114366</v>
      </c>
      <c r="J189" s="29" t="s">
        <v>39</v>
      </c>
      <c r="K189" s="32" t="s">
        <v>48</v>
      </c>
      <c r="L189" s="30" t="s">
        <v>41</v>
      </c>
    </row>
    <row r="190" customFormat="false" ht="38.25" hidden="false" customHeight="false" outlineLevel="0" collapsed="false">
      <c r="B190" s="25" t="n">
        <v>72141120</v>
      </c>
      <c r="C190" s="26" t="s">
        <v>290</v>
      </c>
      <c r="D190" s="27" t="s">
        <v>45</v>
      </c>
      <c r="E190" s="27" t="s">
        <v>67</v>
      </c>
      <c r="F190" s="27" t="s">
        <v>37</v>
      </c>
      <c r="G190" s="27" t="s">
        <v>108</v>
      </c>
      <c r="H190" s="28" t="n">
        <v>382172174</v>
      </c>
      <c r="I190" s="28" t="n">
        <v>382172174</v>
      </c>
      <c r="J190" s="29" t="s">
        <v>39</v>
      </c>
      <c r="K190" s="32" t="s">
        <v>48</v>
      </c>
      <c r="L190" s="30" t="s">
        <v>41</v>
      </c>
    </row>
    <row r="191" customFormat="false" ht="38.25" hidden="false" customHeight="false" outlineLevel="0" collapsed="false">
      <c r="B191" s="25" t="n">
        <v>72141120</v>
      </c>
      <c r="C191" s="26" t="s">
        <v>291</v>
      </c>
      <c r="D191" s="27" t="s">
        <v>35</v>
      </c>
      <c r="E191" s="27" t="s">
        <v>67</v>
      </c>
      <c r="F191" s="27" t="s">
        <v>37</v>
      </c>
      <c r="G191" s="27" t="s">
        <v>253</v>
      </c>
      <c r="H191" s="31" t="n">
        <v>150000000</v>
      </c>
      <c r="I191" s="31" t="n">
        <v>150000000</v>
      </c>
      <c r="J191" s="29" t="s">
        <v>39</v>
      </c>
      <c r="K191" s="32" t="s">
        <v>48</v>
      </c>
      <c r="L191" s="30" t="s">
        <v>41</v>
      </c>
    </row>
    <row r="192" customFormat="false" ht="89.25" hidden="false" customHeight="false" outlineLevel="0" collapsed="false">
      <c r="B192" s="25" t="n">
        <v>72141120</v>
      </c>
      <c r="C192" s="26" t="s">
        <v>292</v>
      </c>
      <c r="D192" s="27" t="s">
        <v>54</v>
      </c>
      <c r="E192" s="27" t="s">
        <v>67</v>
      </c>
      <c r="F192" s="27" t="s">
        <v>37</v>
      </c>
      <c r="G192" s="27" t="s">
        <v>293</v>
      </c>
      <c r="H192" s="28" t="n">
        <v>261447832</v>
      </c>
      <c r="I192" s="28" t="n">
        <v>261447832</v>
      </c>
      <c r="J192" s="29" t="s">
        <v>39</v>
      </c>
      <c r="K192" s="42" t="s">
        <v>40</v>
      </c>
      <c r="L192" s="30" t="s">
        <v>41</v>
      </c>
    </row>
    <row r="193" customFormat="false" ht="51" hidden="false" customHeight="false" outlineLevel="0" collapsed="false">
      <c r="B193" s="25" t="n">
        <v>72141120</v>
      </c>
      <c r="C193" s="26" t="s">
        <v>294</v>
      </c>
      <c r="D193" s="27" t="s">
        <v>54</v>
      </c>
      <c r="E193" s="27" t="s">
        <v>67</v>
      </c>
      <c r="F193" s="27" t="s">
        <v>43</v>
      </c>
      <c r="G193" s="27" t="s">
        <v>295</v>
      </c>
      <c r="H193" s="28" t="n">
        <v>18301348</v>
      </c>
      <c r="I193" s="28" t="n">
        <v>18301348</v>
      </c>
      <c r="J193" s="29" t="s">
        <v>39</v>
      </c>
      <c r="K193" s="42" t="s">
        <v>40</v>
      </c>
      <c r="L193" s="30" t="s">
        <v>41</v>
      </c>
    </row>
    <row r="194" customFormat="false" ht="59.25" hidden="false" customHeight="true" outlineLevel="0" collapsed="false">
      <c r="B194" s="25" t="n">
        <v>72141120</v>
      </c>
      <c r="C194" s="60" t="s">
        <v>296</v>
      </c>
      <c r="D194" s="27" t="s">
        <v>73</v>
      </c>
      <c r="E194" s="27" t="s">
        <v>67</v>
      </c>
      <c r="F194" s="27" t="s">
        <v>37</v>
      </c>
      <c r="G194" s="27" t="s">
        <v>297</v>
      </c>
      <c r="H194" s="28" t="n">
        <v>297399292.07</v>
      </c>
      <c r="I194" s="28" t="n">
        <v>297399292.07</v>
      </c>
      <c r="J194" s="29" t="s">
        <v>39</v>
      </c>
      <c r="K194" s="32" t="s">
        <v>48</v>
      </c>
      <c r="L194" s="30" t="s">
        <v>41</v>
      </c>
    </row>
    <row r="195" customFormat="false" ht="61.5" hidden="false" customHeight="true" outlineLevel="0" collapsed="false">
      <c r="B195" s="25" t="n">
        <v>72141120</v>
      </c>
      <c r="C195" s="60" t="s">
        <v>298</v>
      </c>
      <c r="D195" s="27" t="s">
        <v>73</v>
      </c>
      <c r="E195" s="27" t="s">
        <v>67</v>
      </c>
      <c r="F195" s="27" t="s">
        <v>43</v>
      </c>
      <c r="G195" s="27" t="s">
        <v>297</v>
      </c>
      <c r="H195" s="28" t="n">
        <v>20817950.44</v>
      </c>
      <c r="I195" s="28" t="n">
        <v>20817950.44</v>
      </c>
      <c r="J195" s="29" t="s">
        <v>39</v>
      </c>
      <c r="K195" s="32" t="s">
        <v>48</v>
      </c>
      <c r="L195" s="30" t="s">
        <v>41</v>
      </c>
    </row>
    <row r="196" customFormat="false" ht="84.75" hidden="false" customHeight="true" outlineLevel="0" collapsed="false">
      <c r="B196" s="25" t="n">
        <v>72141120</v>
      </c>
      <c r="C196" s="60" t="s">
        <v>299</v>
      </c>
      <c r="D196" s="27" t="s">
        <v>73</v>
      </c>
      <c r="E196" s="27" t="s">
        <v>67</v>
      </c>
      <c r="F196" s="27" t="s">
        <v>37</v>
      </c>
      <c r="G196" s="27" t="s">
        <v>77</v>
      </c>
      <c r="H196" s="28" t="n">
        <v>1093315343</v>
      </c>
      <c r="I196" s="28" t="n">
        <v>1093315343</v>
      </c>
      <c r="J196" s="29" t="s">
        <v>39</v>
      </c>
      <c r="K196" s="32" t="s">
        <v>48</v>
      </c>
      <c r="L196" s="30" t="s">
        <v>41</v>
      </c>
    </row>
    <row r="197" customFormat="false" ht="38.25" hidden="false" customHeight="false" outlineLevel="0" collapsed="false">
      <c r="B197" s="25" t="n">
        <v>72141120</v>
      </c>
      <c r="C197" s="60" t="s">
        <v>300</v>
      </c>
      <c r="D197" s="27" t="s">
        <v>73</v>
      </c>
      <c r="E197" s="27" t="s">
        <v>67</v>
      </c>
      <c r="F197" s="27" t="s">
        <v>43</v>
      </c>
      <c r="G197" s="27" t="s">
        <v>77</v>
      </c>
      <c r="H197" s="28" t="n">
        <v>76532074</v>
      </c>
      <c r="I197" s="28" t="n">
        <v>76532074</v>
      </c>
      <c r="J197" s="29" t="s">
        <v>39</v>
      </c>
      <c r="K197" s="32" t="s">
        <v>48</v>
      </c>
      <c r="L197" s="30" t="s">
        <v>41</v>
      </c>
    </row>
    <row r="198" customFormat="false" ht="51.75" hidden="false" customHeight="false" outlineLevel="0" collapsed="false">
      <c r="B198" s="25" t="n">
        <v>72141120</v>
      </c>
      <c r="C198" s="40" t="s">
        <v>301</v>
      </c>
      <c r="D198" s="27" t="s">
        <v>54</v>
      </c>
      <c r="E198" s="27" t="s">
        <v>67</v>
      </c>
      <c r="F198" s="27" t="s">
        <v>37</v>
      </c>
      <c r="G198" s="27" t="s">
        <v>302</v>
      </c>
      <c r="H198" s="28" t="n">
        <v>409469700.11</v>
      </c>
      <c r="I198" s="28" t="n">
        <v>409469700.11</v>
      </c>
      <c r="J198" s="29" t="s">
        <v>39</v>
      </c>
      <c r="K198" s="32" t="s">
        <v>48</v>
      </c>
      <c r="L198" s="30" t="s">
        <v>41</v>
      </c>
    </row>
    <row r="199" customFormat="false" ht="51" hidden="false" customHeight="false" outlineLevel="0" collapsed="false">
      <c r="B199" s="35" t="n">
        <v>72141120</v>
      </c>
      <c r="C199" s="33" t="s">
        <v>303</v>
      </c>
      <c r="D199" s="36" t="s">
        <v>35</v>
      </c>
      <c r="E199" s="36" t="s">
        <v>67</v>
      </c>
      <c r="F199" s="36" t="s">
        <v>107</v>
      </c>
      <c r="G199" s="36" t="s">
        <v>304</v>
      </c>
      <c r="H199" s="37" t="n">
        <v>297485251</v>
      </c>
      <c r="I199" s="37" t="n">
        <v>297485251</v>
      </c>
      <c r="J199" s="38" t="s">
        <v>39</v>
      </c>
      <c r="K199" s="50" t="s">
        <v>40</v>
      </c>
      <c r="L199" s="39" t="s">
        <v>41</v>
      </c>
    </row>
    <row r="200" customFormat="false" ht="39" hidden="false" customHeight="false" outlineLevel="0" collapsed="false">
      <c r="B200" s="35" t="n">
        <v>72141120</v>
      </c>
      <c r="C200" s="40" t="s">
        <v>305</v>
      </c>
      <c r="D200" s="36" t="s">
        <v>306</v>
      </c>
      <c r="E200" s="36" t="s">
        <v>67</v>
      </c>
      <c r="F200" s="36" t="s">
        <v>43</v>
      </c>
      <c r="G200" s="36" t="s">
        <v>307</v>
      </c>
      <c r="H200" s="37" t="n">
        <v>15425161</v>
      </c>
      <c r="I200" s="37" t="n">
        <v>15425161</v>
      </c>
      <c r="J200" s="38" t="s">
        <v>39</v>
      </c>
      <c r="K200" s="50" t="s">
        <v>40</v>
      </c>
      <c r="L200" s="39" t="s">
        <v>41</v>
      </c>
    </row>
    <row r="201" customFormat="false" ht="38.25" hidden="false" customHeight="false" outlineLevel="0" collapsed="false">
      <c r="B201" s="35" t="n">
        <v>72141120</v>
      </c>
      <c r="C201" s="26" t="s">
        <v>308</v>
      </c>
      <c r="D201" s="36" t="s">
        <v>35</v>
      </c>
      <c r="E201" s="36" t="s">
        <v>36</v>
      </c>
      <c r="F201" s="36" t="s">
        <v>43</v>
      </c>
      <c r="G201" s="36" t="s">
        <v>253</v>
      </c>
      <c r="H201" s="37" t="n">
        <v>60000000</v>
      </c>
      <c r="I201" s="37" t="n">
        <v>60000000</v>
      </c>
      <c r="J201" s="38" t="s">
        <v>39</v>
      </c>
      <c r="K201" s="50" t="s">
        <v>40</v>
      </c>
      <c r="L201" s="39" t="s">
        <v>41</v>
      </c>
    </row>
    <row r="202" customFormat="false" ht="102" hidden="false" customHeight="false" outlineLevel="0" collapsed="false">
      <c r="B202" s="35" t="n">
        <v>72141120</v>
      </c>
      <c r="C202" s="26" t="s">
        <v>309</v>
      </c>
      <c r="D202" s="36" t="s">
        <v>35</v>
      </c>
      <c r="E202" s="36" t="s">
        <v>67</v>
      </c>
      <c r="F202" s="36" t="s">
        <v>107</v>
      </c>
      <c r="G202" s="36" t="s">
        <v>310</v>
      </c>
      <c r="H202" s="37" t="n">
        <v>570422535.3</v>
      </c>
      <c r="I202" s="37" t="n">
        <v>570422535.3</v>
      </c>
      <c r="J202" s="38" t="s">
        <v>39</v>
      </c>
      <c r="K202" s="50" t="s">
        <v>40</v>
      </c>
      <c r="L202" s="39" t="s">
        <v>41</v>
      </c>
    </row>
    <row r="203" customFormat="false" ht="38.25" hidden="false" customHeight="false" outlineLevel="0" collapsed="false">
      <c r="B203" s="35" t="n">
        <v>72141120</v>
      </c>
      <c r="C203" s="26" t="s">
        <v>311</v>
      </c>
      <c r="D203" s="36" t="s">
        <v>35</v>
      </c>
      <c r="E203" s="36" t="s">
        <v>67</v>
      </c>
      <c r="F203" s="36" t="s">
        <v>43</v>
      </c>
      <c r="G203" s="36" t="s">
        <v>312</v>
      </c>
      <c r="H203" s="37" t="n">
        <v>29577464.7</v>
      </c>
      <c r="I203" s="37" t="n">
        <v>29577464.7</v>
      </c>
      <c r="J203" s="38" t="s">
        <v>39</v>
      </c>
      <c r="K203" s="50" t="s">
        <v>40</v>
      </c>
      <c r="L203" s="39" t="s">
        <v>41</v>
      </c>
    </row>
    <row r="204" customFormat="false" ht="25.5" hidden="false" customHeight="false" outlineLevel="0" collapsed="false">
      <c r="B204" s="25" t="n">
        <v>72141300</v>
      </c>
      <c r="C204" s="26" t="s">
        <v>313</v>
      </c>
      <c r="D204" s="27" t="s">
        <v>314</v>
      </c>
      <c r="E204" s="27" t="s">
        <v>55</v>
      </c>
      <c r="F204" s="27" t="s">
        <v>37</v>
      </c>
      <c r="G204" s="27" t="s">
        <v>56</v>
      </c>
      <c r="H204" s="31" t="n">
        <v>450000000</v>
      </c>
      <c r="I204" s="31" t="n">
        <v>450000000</v>
      </c>
      <c r="J204" s="29" t="s">
        <v>39</v>
      </c>
      <c r="K204" s="32" t="s">
        <v>48</v>
      </c>
      <c r="L204" s="30" t="s">
        <v>57</v>
      </c>
    </row>
    <row r="205" customFormat="false" ht="25.5" hidden="false" customHeight="false" outlineLevel="0" collapsed="false">
      <c r="B205" s="25" t="n">
        <v>72141300</v>
      </c>
      <c r="C205" s="26" t="s">
        <v>315</v>
      </c>
      <c r="D205" s="27" t="s">
        <v>314</v>
      </c>
      <c r="E205" s="27" t="s">
        <v>67</v>
      </c>
      <c r="F205" s="27" t="s">
        <v>37</v>
      </c>
      <c r="G205" s="27" t="s">
        <v>56</v>
      </c>
      <c r="H205" s="31" t="n">
        <v>303000000</v>
      </c>
      <c r="I205" s="31" t="n">
        <v>303000000</v>
      </c>
      <c r="J205" s="29" t="s">
        <v>39</v>
      </c>
      <c r="K205" s="32" t="s">
        <v>48</v>
      </c>
      <c r="L205" s="30" t="s">
        <v>57</v>
      </c>
    </row>
    <row r="206" customFormat="false" ht="25.5" hidden="false" customHeight="false" outlineLevel="0" collapsed="false">
      <c r="B206" s="25" t="n">
        <v>72141300</v>
      </c>
      <c r="C206" s="26" t="s">
        <v>316</v>
      </c>
      <c r="D206" s="27" t="s">
        <v>73</v>
      </c>
      <c r="E206" s="27" t="s">
        <v>51</v>
      </c>
      <c r="F206" s="27" t="s">
        <v>37</v>
      </c>
      <c r="G206" s="27" t="s">
        <v>74</v>
      </c>
      <c r="H206" s="31" t="n">
        <v>150000000</v>
      </c>
      <c r="I206" s="31" t="n">
        <v>150000000</v>
      </c>
      <c r="J206" s="29" t="s">
        <v>39</v>
      </c>
      <c r="K206" s="32" t="s">
        <v>48</v>
      </c>
      <c r="L206" s="30" t="s">
        <v>57</v>
      </c>
    </row>
    <row r="207" customFormat="false" ht="25.5" hidden="false" customHeight="false" outlineLevel="0" collapsed="false">
      <c r="B207" s="25" t="n">
        <v>72141300</v>
      </c>
      <c r="C207" s="26" t="s">
        <v>317</v>
      </c>
      <c r="D207" s="27" t="s">
        <v>314</v>
      </c>
      <c r="E207" s="27" t="s">
        <v>67</v>
      </c>
      <c r="F207" s="27" t="s">
        <v>46</v>
      </c>
      <c r="G207" s="27" t="s">
        <v>318</v>
      </c>
      <c r="H207" s="28" t="n">
        <v>603467553</v>
      </c>
      <c r="I207" s="28" t="n">
        <v>603467553</v>
      </c>
      <c r="J207" s="29" t="s">
        <v>39</v>
      </c>
      <c r="K207" s="42" t="s">
        <v>40</v>
      </c>
      <c r="L207" s="30" t="s">
        <v>69</v>
      </c>
    </row>
    <row r="208" customFormat="false" ht="25.5" hidden="false" customHeight="false" outlineLevel="0" collapsed="false">
      <c r="B208" s="25" t="n">
        <v>72141300</v>
      </c>
      <c r="C208" s="26" t="s">
        <v>319</v>
      </c>
      <c r="D208" s="27" t="s">
        <v>314</v>
      </c>
      <c r="E208" s="27" t="s">
        <v>67</v>
      </c>
      <c r="F208" s="27" t="s">
        <v>43</v>
      </c>
      <c r="G208" s="27" t="s">
        <v>318</v>
      </c>
      <c r="H208" s="28" t="n">
        <v>45631500</v>
      </c>
      <c r="I208" s="28" t="n">
        <v>45631500</v>
      </c>
      <c r="J208" s="29" t="s">
        <v>39</v>
      </c>
      <c r="K208" s="42" t="s">
        <v>40</v>
      </c>
      <c r="L208" s="30" t="s">
        <v>69</v>
      </c>
    </row>
    <row r="209" customFormat="false" ht="25.5" hidden="false" customHeight="false" outlineLevel="0" collapsed="false">
      <c r="B209" s="25" t="n">
        <v>72141300</v>
      </c>
      <c r="C209" s="26" t="s">
        <v>320</v>
      </c>
      <c r="D209" s="27" t="s">
        <v>88</v>
      </c>
      <c r="E209" s="27" t="s">
        <v>55</v>
      </c>
      <c r="F209" s="27" t="s">
        <v>156</v>
      </c>
      <c r="G209" s="27" t="s">
        <v>318</v>
      </c>
      <c r="H209" s="28" t="n">
        <v>97866770</v>
      </c>
      <c r="I209" s="28" t="n">
        <v>97866770</v>
      </c>
      <c r="J209" s="29" t="s">
        <v>39</v>
      </c>
      <c r="K209" s="32" t="s">
        <v>48</v>
      </c>
      <c r="L209" s="30" t="s">
        <v>69</v>
      </c>
    </row>
    <row r="210" customFormat="false" ht="25.5" hidden="false" customHeight="false" outlineLevel="0" collapsed="false">
      <c r="B210" s="25" t="n">
        <v>72141300</v>
      </c>
      <c r="C210" s="26" t="s">
        <v>321</v>
      </c>
      <c r="D210" s="27" t="s">
        <v>314</v>
      </c>
      <c r="E210" s="27" t="s">
        <v>55</v>
      </c>
      <c r="F210" s="27" t="s">
        <v>37</v>
      </c>
      <c r="G210" s="27" t="s">
        <v>56</v>
      </c>
      <c r="H210" s="31" t="n">
        <v>600000000</v>
      </c>
      <c r="I210" s="31" t="n">
        <v>600000000</v>
      </c>
      <c r="J210" s="29" t="s">
        <v>39</v>
      </c>
      <c r="K210" s="32" t="s">
        <v>48</v>
      </c>
      <c r="L210" s="30" t="s">
        <v>57</v>
      </c>
    </row>
    <row r="211" customFormat="false" ht="25.5" hidden="false" customHeight="false" outlineLevel="0" collapsed="false">
      <c r="B211" s="25" t="n">
        <v>72141300</v>
      </c>
      <c r="C211" s="26" t="s">
        <v>322</v>
      </c>
      <c r="D211" s="27" t="s">
        <v>314</v>
      </c>
      <c r="E211" s="27" t="s">
        <v>67</v>
      </c>
      <c r="F211" s="27" t="s">
        <v>37</v>
      </c>
      <c r="G211" s="27" t="s">
        <v>56</v>
      </c>
      <c r="H211" s="31" t="n">
        <v>300000000</v>
      </c>
      <c r="I211" s="31" t="n">
        <v>300000000</v>
      </c>
      <c r="J211" s="29" t="s">
        <v>39</v>
      </c>
      <c r="K211" s="32" t="s">
        <v>48</v>
      </c>
      <c r="L211" s="30" t="s">
        <v>57</v>
      </c>
    </row>
    <row r="212" customFormat="false" ht="25.5" hidden="false" customHeight="false" outlineLevel="0" collapsed="false">
      <c r="B212" s="25" t="n">
        <v>72141300</v>
      </c>
      <c r="C212" s="26" t="s">
        <v>323</v>
      </c>
      <c r="D212" s="27" t="s">
        <v>88</v>
      </c>
      <c r="E212" s="27" t="s">
        <v>67</v>
      </c>
      <c r="F212" s="27" t="s">
        <v>37</v>
      </c>
      <c r="G212" s="27" t="s">
        <v>56</v>
      </c>
      <c r="H212" s="28" t="n">
        <v>280083901.72</v>
      </c>
      <c r="I212" s="28" t="n">
        <v>280083901.72</v>
      </c>
      <c r="J212" s="29" t="s">
        <v>39</v>
      </c>
      <c r="K212" s="32" t="s">
        <v>48</v>
      </c>
      <c r="L212" s="30" t="s">
        <v>69</v>
      </c>
    </row>
    <row r="213" customFormat="false" ht="25.5" hidden="false" customHeight="false" outlineLevel="0" collapsed="false">
      <c r="B213" s="25" t="n">
        <v>72141300</v>
      </c>
      <c r="C213" s="26" t="s">
        <v>324</v>
      </c>
      <c r="D213" s="27" t="s">
        <v>88</v>
      </c>
      <c r="E213" s="27" t="s">
        <v>67</v>
      </c>
      <c r="F213" s="27" t="s">
        <v>43</v>
      </c>
      <c r="G213" s="27" t="s">
        <v>56</v>
      </c>
      <c r="H213" s="28" t="n">
        <v>19916098.28</v>
      </c>
      <c r="I213" s="28" t="n">
        <v>19916098.28</v>
      </c>
      <c r="J213" s="29" t="s">
        <v>39</v>
      </c>
      <c r="K213" s="32" t="s">
        <v>48</v>
      </c>
      <c r="L213" s="30" t="s">
        <v>69</v>
      </c>
    </row>
    <row r="214" customFormat="false" ht="25.5" hidden="false" customHeight="false" outlineLevel="0" collapsed="false">
      <c r="B214" s="25" t="n">
        <v>72141300</v>
      </c>
      <c r="C214" s="26" t="s">
        <v>325</v>
      </c>
      <c r="D214" s="27" t="s">
        <v>61</v>
      </c>
      <c r="E214" s="27" t="s">
        <v>67</v>
      </c>
      <c r="F214" s="27" t="s">
        <v>37</v>
      </c>
      <c r="G214" s="27" t="s">
        <v>62</v>
      </c>
      <c r="H214" s="31" t="n">
        <v>332456547</v>
      </c>
      <c r="I214" s="31" t="n">
        <v>332456547</v>
      </c>
      <c r="J214" s="29" t="s">
        <v>39</v>
      </c>
      <c r="K214" s="32" t="s">
        <v>48</v>
      </c>
      <c r="L214" s="30" t="s">
        <v>57</v>
      </c>
    </row>
    <row r="215" customFormat="false" ht="38.25" hidden="false" customHeight="false" outlineLevel="0" collapsed="false">
      <c r="B215" s="25" t="n">
        <v>72141300</v>
      </c>
      <c r="C215" s="26" t="s">
        <v>326</v>
      </c>
      <c r="D215" s="27" t="s">
        <v>61</v>
      </c>
      <c r="E215" s="27" t="s">
        <v>67</v>
      </c>
      <c r="F215" s="27" t="s">
        <v>43</v>
      </c>
      <c r="G215" s="27" t="s">
        <v>62</v>
      </c>
      <c r="H215" s="31" t="n">
        <v>28222508</v>
      </c>
      <c r="I215" s="31" t="n">
        <v>28222508</v>
      </c>
      <c r="J215" s="29" t="s">
        <v>39</v>
      </c>
      <c r="K215" s="32" t="s">
        <v>48</v>
      </c>
      <c r="L215" s="30" t="s">
        <v>57</v>
      </c>
    </row>
    <row r="216" customFormat="false" ht="25.5" hidden="false" customHeight="false" outlineLevel="0" collapsed="false">
      <c r="B216" s="25" t="n">
        <v>72141300</v>
      </c>
      <c r="C216" s="26" t="s">
        <v>327</v>
      </c>
      <c r="D216" s="27" t="s">
        <v>73</v>
      </c>
      <c r="E216" s="27" t="s">
        <v>55</v>
      </c>
      <c r="F216" s="27" t="s">
        <v>46</v>
      </c>
      <c r="G216" s="27" t="s">
        <v>74</v>
      </c>
      <c r="H216" s="31" t="n">
        <v>1000000000</v>
      </c>
      <c r="I216" s="31" t="n">
        <v>1000000000</v>
      </c>
      <c r="J216" s="29" t="s">
        <v>39</v>
      </c>
      <c r="K216" s="32" t="s">
        <v>48</v>
      </c>
      <c r="L216" s="30" t="s">
        <v>57</v>
      </c>
    </row>
    <row r="217" customFormat="false" ht="25.5" hidden="false" customHeight="false" outlineLevel="0" collapsed="false">
      <c r="B217" s="25" t="n">
        <v>72141300</v>
      </c>
      <c r="C217" s="26" t="s">
        <v>328</v>
      </c>
      <c r="D217" s="27" t="s">
        <v>54</v>
      </c>
      <c r="E217" s="27" t="s">
        <v>55</v>
      </c>
      <c r="F217" s="27" t="s">
        <v>46</v>
      </c>
      <c r="G217" s="27" t="s">
        <v>56</v>
      </c>
      <c r="H217" s="31" t="n">
        <v>1200000000</v>
      </c>
      <c r="I217" s="31" t="n">
        <v>1200000000</v>
      </c>
      <c r="J217" s="29" t="s">
        <v>39</v>
      </c>
      <c r="K217" s="32" t="s">
        <v>48</v>
      </c>
      <c r="L217" s="30" t="s">
        <v>57</v>
      </c>
    </row>
    <row r="218" customFormat="false" ht="25.5" hidden="false" customHeight="false" outlineLevel="0" collapsed="false">
      <c r="B218" s="25" t="n">
        <v>72141300</v>
      </c>
      <c r="C218" s="26" t="s">
        <v>329</v>
      </c>
      <c r="D218" s="27" t="s">
        <v>54</v>
      </c>
      <c r="E218" s="27" t="s">
        <v>55</v>
      </c>
      <c r="F218" s="27" t="s">
        <v>46</v>
      </c>
      <c r="G218" s="27" t="s">
        <v>74</v>
      </c>
      <c r="H218" s="31" t="n">
        <v>1500000000</v>
      </c>
      <c r="I218" s="31" t="n">
        <v>1500000000</v>
      </c>
      <c r="J218" s="29" t="s">
        <v>39</v>
      </c>
      <c r="K218" s="32" t="s">
        <v>48</v>
      </c>
      <c r="L218" s="30" t="s">
        <v>57</v>
      </c>
    </row>
    <row r="219" customFormat="false" ht="38.25" hidden="false" customHeight="false" outlineLevel="0" collapsed="false">
      <c r="B219" s="25" t="n">
        <v>72141300</v>
      </c>
      <c r="C219" s="26" t="s">
        <v>330</v>
      </c>
      <c r="D219" s="27" t="s">
        <v>54</v>
      </c>
      <c r="E219" s="27" t="s">
        <v>55</v>
      </c>
      <c r="F219" s="27" t="s">
        <v>46</v>
      </c>
      <c r="G219" s="27" t="s">
        <v>56</v>
      </c>
      <c r="H219" s="31" t="n">
        <v>1000000000</v>
      </c>
      <c r="I219" s="31" t="n">
        <v>1000000000</v>
      </c>
      <c r="J219" s="29" t="s">
        <v>39</v>
      </c>
      <c r="K219" s="32" t="s">
        <v>48</v>
      </c>
      <c r="L219" s="30" t="s">
        <v>57</v>
      </c>
    </row>
    <row r="220" customFormat="false" ht="25.5" hidden="false" customHeight="false" outlineLevel="0" collapsed="false">
      <c r="B220" s="25" t="n">
        <v>72141300</v>
      </c>
      <c r="C220" s="26" t="s">
        <v>331</v>
      </c>
      <c r="D220" s="27" t="s">
        <v>73</v>
      </c>
      <c r="E220" s="27" t="s">
        <v>332</v>
      </c>
      <c r="F220" s="27" t="s">
        <v>46</v>
      </c>
      <c r="G220" s="27" t="s">
        <v>74</v>
      </c>
      <c r="H220" s="31" t="n">
        <v>700000000</v>
      </c>
      <c r="I220" s="31" t="n">
        <v>700000000</v>
      </c>
      <c r="J220" s="29" t="s">
        <v>39</v>
      </c>
      <c r="K220" s="32" t="s">
        <v>48</v>
      </c>
      <c r="L220" s="30" t="s">
        <v>57</v>
      </c>
    </row>
    <row r="221" customFormat="false" ht="102" hidden="false" customHeight="false" outlineLevel="0" collapsed="false">
      <c r="B221" s="25" t="n">
        <v>72141300</v>
      </c>
      <c r="C221" s="26" t="s">
        <v>333</v>
      </c>
      <c r="D221" s="27" t="s">
        <v>88</v>
      </c>
      <c r="E221" s="27" t="s">
        <v>181</v>
      </c>
      <c r="F221" s="27" t="s">
        <v>46</v>
      </c>
      <c r="G221" s="27" t="s">
        <v>334</v>
      </c>
      <c r="H221" s="28" t="n">
        <v>9462320840</v>
      </c>
      <c r="I221" s="28" t="n">
        <v>9462320840</v>
      </c>
      <c r="J221" s="29" t="s">
        <v>39</v>
      </c>
      <c r="K221" s="32" t="s">
        <v>48</v>
      </c>
      <c r="L221" s="30" t="s">
        <v>69</v>
      </c>
    </row>
    <row r="222" customFormat="false" ht="38.25" hidden="false" customHeight="false" outlineLevel="0" collapsed="false">
      <c r="B222" s="25" t="n">
        <v>72141300</v>
      </c>
      <c r="C222" s="26" t="s">
        <v>335</v>
      </c>
      <c r="D222" s="27" t="s">
        <v>88</v>
      </c>
      <c r="E222" s="27" t="s">
        <v>181</v>
      </c>
      <c r="F222" s="27" t="s">
        <v>79</v>
      </c>
      <c r="G222" s="27" t="s">
        <v>108</v>
      </c>
      <c r="H222" s="28" t="n">
        <v>530763214</v>
      </c>
      <c r="I222" s="28" t="n">
        <v>530763214</v>
      </c>
      <c r="J222" s="29" t="s">
        <v>39</v>
      </c>
      <c r="K222" s="32" t="s">
        <v>48</v>
      </c>
      <c r="L222" s="30" t="s">
        <v>69</v>
      </c>
    </row>
    <row r="223" customFormat="false" ht="38.25" hidden="false" customHeight="false" outlineLevel="0" collapsed="false">
      <c r="B223" s="25" t="n">
        <v>72141300</v>
      </c>
      <c r="C223" s="26" t="s">
        <v>336</v>
      </c>
      <c r="D223" s="27" t="s">
        <v>45</v>
      </c>
      <c r="E223" s="27" t="s">
        <v>332</v>
      </c>
      <c r="F223" s="27" t="s">
        <v>46</v>
      </c>
      <c r="G223" s="27" t="s">
        <v>337</v>
      </c>
      <c r="H223" s="31" t="n">
        <v>2559635087</v>
      </c>
      <c r="I223" s="31" t="n">
        <v>2559635087</v>
      </c>
      <c r="J223" s="29" t="s">
        <v>39</v>
      </c>
      <c r="K223" s="32" t="s">
        <v>48</v>
      </c>
      <c r="L223" s="30" t="s">
        <v>57</v>
      </c>
    </row>
    <row r="224" customFormat="false" ht="38.25" hidden="false" customHeight="false" outlineLevel="0" collapsed="false">
      <c r="B224" s="25" t="n">
        <v>72141300</v>
      </c>
      <c r="C224" s="26" t="s">
        <v>338</v>
      </c>
      <c r="D224" s="27" t="s">
        <v>45</v>
      </c>
      <c r="E224" s="27" t="s">
        <v>332</v>
      </c>
      <c r="F224" s="27" t="s">
        <v>79</v>
      </c>
      <c r="G224" s="27" t="s">
        <v>337</v>
      </c>
      <c r="H224" s="31" t="n">
        <v>120764913</v>
      </c>
      <c r="I224" s="31" t="n">
        <v>120764913</v>
      </c>
      <c r="J224" s="29" t="s">
        <v>39</v>
      </c>
      <c r="K224" s="32" t="s">
        <v>48</v>
      </c>
      <c r="L224" s="30" t="s">
        <v>57</v>
      </c>
    </row>
    <row r="225" customFormat="false" ht="25.5" hidden="false" customHeight="false" outlineLevel="0" collapsed="false">
      <c r="B225" s="25" t="n">
        <v>72141300</v>
      </c>
      <c r="C225" s="26" t="s">
        <v>339</v>
      </c>
      <c r="D225" s="27" t="s">
        <v>88</v>
      </c>
      <c r="E225" s="27" t="s">
        <v>273</v>
      </c>
      <c r="F225" s="27" t="s">
        <v>46</v>
      </c>
      <c r="G225" s="27" t="s">
        <v>56</v>
      </c>
      <c r="H225" s="28" t="n">
        <v>12081202863.45</v>
      </c>
      <c r="I225" s="28" t="n">
        <v>12081202863.45</v>
      </c>
      <c r="J225" s="29" t="s">
        <v>39</v>
      </c>
      <c r="K225" s="32" t="s">
        <v>48</v>
      </c>
      <c r="L225" s="30" t="s">
        <v>69</v>
      </c>
    </row>
    <row r="226" customFormat="false" ht="25.5" hidden="false" customHeight="false" outlineLevel="0" collapsed="false">
      <c r="B226" s="25" t="n">
        <v>72141300</v>
      </c>
      <c r="C226" s="26" t="s">
        <v>340</v>
      </c>
      <c r="D226" s="27" t="s">
        <v>88</v>
      </c>
      <c r="E226" s="27" t="s">
        <v>273</v>
      </c>
      <c r="F226" s="27" t="s">
        <v>79</v>
      </c>
      <c r="G226" s="27" t="s">
        <v>56</v>
      </c>
      <c r="H226" s="28" t="n">
        <v>695494936.3</v>
      </c>
      <c r="I226" s="28" t="n">
        <v>695494936.3</v>
      </c>
      <c r="J226" s="29" t="s">
        <v>39</v>
      </c>
      <c r="K226" s="32" t="s">
        <v>48</v>
      </c>
      <c r="L226" s="30" t="s">
        <v>69</v>
      </c>
    </row>
    <row r="227" customFormat="false" ht="25.5" hidden="false" customHeight="false" outlineLevel="0" collapsed="false">
      <c r="B227" s="25" t="n">
        <v>72141300</v>
      </c>
      <c r="C227" s="26" t="s">
        <v>341</v>
      </c>
      <c r="D227" s="27" t="s">
        <v>45</v>
      </c>
      <c r="E227" s="27" t="s">
        <v>55</v>
      </c>
      <c r="F227" s="27" t="s">
        <v>46</v>
      </c>
      <c r="G227" s="27" t="s">
        <v>86</v>
      </c>
      <c r="H227" s="28" t="n">
        <v>1121414030</v>
      </c>
      <c r="I227" s="28" t="n">
        <v>1121414030</v>
      </c>
      <c r="J227" s="29" t="s">
        <v>39</v>
      </c>
      <c r="K227" s="32" t="s">
        <v>48</v>
      </c>
      <c r="L227" s="30" t="s">
        <v>69</v>
      </c>
    </row>
    <row r="228" customFormat="false" ht="38.25" hidden="false" customHeight="false" outlineLevel="0" collapsed="false">
      <c r="B228" s="25" t="n">
        <v>80101600</v>
      </c>
      <c r="C228" s="26" t="s">
        <v>342</v>
      </c>
      <c r="D228" s="27" t="s">
        <v>73</v>
      </c>
      <c r="E228" s="27" t="s">
        <v>51</v>
      </c>
      <c r="F228" s="27" t="s">
        <v>79</v>
      </c>
      <c r="G228" s="27" t="s">
        <v>253</v>
      </c>
      <c r="H228" s="31" t="n">
        <v>100000000</v>
      </c>
      <c r="I228" s="31" t="n">
        <v>100000000</v>
      </c>
      <c r="J228" s="29" t="s">
        <v>39</v>
      </c>
      <c r="K228" s="32" t="s">
        <v>48</v>
      </c>
      <c r="L228" s="30" t="s">
        <v>41</v>
      </c>
    </row>
    <row r="229" customFormat="false" ht="25.5" hidden="false" customHeight="false" outlineLevel="0" collapsed="false">
      <c r="B229" s="25" t="n">
        <v>80101600</v>
      </c>
      <c r="C229" s="26" t="s">
        <v>343</v>
      </c>
      <c r="D229" s="27" t="s">
        <v>54</v>
      </c>
      <c r="E229" s="27" t="s">
        <v>51</v>
      </c>
      <c r="F229" s="27" t="s">
        <v>37</v>
      </c>
      <c r="G229" s="27" t="s">
        <v>56</v>
      </c>
      <c r="H229" s="28" t="n">
        <v>420686340.75</v>
      </c>
      <c r="I229" s="28" t="n">
        <v>420686340.75</v>
      </c>
      <c r="J229" s="29" t="s">
        <v>39</v>
      </c>
      <c r="K229" s="42" t="s">
        <v>40</v>
      </c>
      <c r="L229" s="30" t="s">
        <v>112</v>
      </c>
    </row>
    <row r="230" customFormat="false" ht="38.25" hidden="false" customHeight="false" outlineLevel="0" collapsed="false">
      <c r="B230" s="25" t="n">
        <v>80101600</v>
      </c>
      <c r="C230" s="26" t="s">
        <v>344</v>
      </c>
      <c r="D230" s="27" t="s">
        <v>54</v>
      </c>
      <c r="E230" s="27" t="s">
        <v>51</v>
      </c>
      <c r="F230" s="27" t="s">
        <v>79</v>
      </c>
      <c r="G230" s="27" t="s">
        <v>56</v>
      </c>
      <c r="H230" s="28" t="n">
        <v>64793748</v>
      </c>
      <c r="I230" s="28" t="n">
        <v>64793748</v>
      </c>
      <c r="J230" s="29" t="s">
        <v>39</v>
      </c>
      <c r="K230" s="42" t="s">
        <v>40</v>
      </c>
      <c r="L230" s="30" t="s">
        <v>112</v>
      </c>
    </row>
    <row r="231" customFormat="false" ht="26.25" hidden="false" customHeight="false" outlineLevel="0" collapsed="false">
      <c r="B231" s="61" t="n">
        <v>80101600</v>
      </c>
      <c r="C231" s="62" t="s">
        <v>345</v>
      </c>
      <c r="D231" s="63" t="s">
        <v>73</v>
      </c>
      <c r="E231" s="63" t="s">
        <v>36</v>
      </c>
      <c r="F231" s="63" t="s">
        <v>79</v>
      </c>
      <c r="G231" s="63" t="s">
        <v>56</v>
      </c>
      <c r="H231" s="64" t="n">
        <v>350000000</v>
      </c>
      <c r="I231" s="64" t="n">
        <v>350000000</v>
      </c>
      <c r="J231" s="65" t="s">
        <v>39</v>
      </c>
      <c r="K231" s="66" t="s">
        <v>48</v>
      </c>
      <c r="L231" s="67" t="s">
        <v>57</v>
      </c>
    </row>
    <row r="232" customFormat="false" ht="51" hidden="false" customHeight="false" outlineLevel="0" collapsed="false">
      <c r="B232" s="68" t="s">
        <v>346</v>
      </c>
      <c r="C232" s="69" t="s">
        <v>347</v>
      </c>
      <c r="D232" s="70" t="s">
        <v>130</v>
      </c>
      <c r="E232" s="71" t="s">
        <v>348</v>
      </c>
      <c r="F232" s="72" t="s">
        <v>349</v>
      </c>
      <c r="G232" s="73" t="s">
        <v>350</v>
      </c>
      <c r="H232" s="74" t="n">
        <v>25268800</v>
      </c>
      <c r="I232" s="74" t="n">
        <v>25268800</v>
      </c>
      <c r="J232" s="75" t="s">
        <v>39</v>
      </c>
      <c r="K232" s="75" t="s">
        <v>48</v>
      </c>
      <c r="L232" s="76" t="s">
        <v>351</v>
      </c>
    </row>
    <row r="233" customFormat="false" ht="38.25" hidden="false" customHeight="false" outlineLevel="0" collapsed="false">
      <c r="B233" s="77" t="s">
        <v>352</v>
      </c>
      <c r="C233" s="78" t="s">
        <v>353</v>
      </c>
      <c r="D233" s="79" t="s">
        <v>130</v>
      </c>
      <c r="E233" s="45" t="s">
        <v>354</v>
      </c>
      <c r="F233" s="80" t="s">
        <v>349</v>
      </c>
      <c r="G233" s="81" t="s">
        <v>355</v>
      </c>
      <c r="H233" s="82" t="n">
        <v>300000000</v>
      </c>
      <c r="I233" s="82" t="n">
        <v>300000000</v>
      </c>
      <c r="J233" s="32" t="s">
        <v>39</v>
      </c>
      <c r="K233" s="32" t="s">
        <v>48</v>
      </c>
      <c r="L233" s="48" t="s">
        <v>356</v>
      </c>
    </row>
    <row r="234" customFormat="false" ht="38.25" hidden="false" customHeight="false" outlineLevel="0" collapsed="false">
      <c r="B234" s="43" t="n">
        <v>53130000</v>
      </c>
      <c r="C234" s="78" t="s">
        <v>357</v>
      </c>
      <c r="D234" s="79" t="s">
        <v>130</v>
      </c>
      <c r="E234" s="45" t="s">
        <v>358</v>
      </c>
      <c r="F234" s="80" t="s">
        <v>37</v>
      </c>
      <c r="G234" s="81" t="s">
        <v>359</v>
      </c>
      <c r="H234" s="82" t="n">
        <v>100000000</v>
      </c>
      <c r="I234" s="82" t="n">
        <v>100000000</v>
      </c>
      <c r="J234" s="32" t="s">
        <v>39</v>
      </c>
      <c r="K234" s="32" t="s">
        <v>48</v>
      </c>
      <c r="L234" s="48" t="s">
        <v>356</v>
      </c>
    </row>
    <row r="235" customFormat="false" ht="38.25" hidden="false" customHeight="false" outlineLevel="0" collapsed="false">
      <c r="B235" s="43" t="s">
        <v>360</v>
      </c>
      <c r="C235" s="78" t="s">
        <v>361</v>
      </c>
      <c r="D235" s="79" t="s">
        <v>130</v>
      </c>
      <c r="E235" s="45" t="s">
        <v>348</v>
      </c>
      <c r="F235" s="45" t="s">
        <v>37</v>
      </c>
      <c r="G235" s="81" t="s">
        <v>362</v>
      </c>
      <c r="H235" s="82" t="n">
        <v>92399859</v>
      </c>
      <c r="I235" s="82" t="n">
        <v>92399859</v>
      </c>
      <c r="J235" s="32" t="s">
        <v>39</v>
      </c>
      <c r="K235" s="32" t="s">
        <v>48</v>
      </c>
      <c r="L235" s="48" t="s">
        <v>356</v>
      </c>
    </row>
    <row r="236" customFormat="false" ht="38.25" hidden="false" customHeight="false" outlineLevel="0" collapsed="false">
      <c r="B236" s="43" t="s">
        <v>363</v>
      </c>
      <c r="C236" s="78" t="s">
        <v>364</v>
      </c>
      <c r="D236" s="79" t="s">
        <v>130</v>
      </c>
      <c r="E236" s="45" t="s">
        <v>365</v>
      </c>
      <c r="F236" s="80" t="s">
        <v>349</v>
      </c>
      <c r="G236" s="81" t="s">
        <v>366</v>
      </c>
      <c r="H236" s="83" t="n">
        <v>259000000</v>
      </c>
      <c r="I236" s="83" t="n">
        <v>259000000</v>
      </c>
      <c r="J236" s="32" t="s">
        <v>39</v>
      </c>
      <c r="K236" s="32" t="s">
        <v>48</v>
      </c>
      <c r="L236" s="48" t="s">
        <v>356</v>
      </c>
    </row>
    <row r="237" customFormat="false" ht="38.25" hidden="false" customHeight="false" outlineLevel="0" collapsed="false">
      <c r="B237" s="43" t="s">
        <v>367</v>
      </c>
      <c r="C237" s="44" t="s">
        <v>368</v>
      </c>
      <c r="D237" s="79" t="s">
        <v>130</v>
      </c>
      <c r="E237" s="45" t="s">
        <v>67</v>
      </c>
      <c r="F237" s="45" t="s">
        <v>349</v>
      </c>
      <c r="G237" s="45" t="s">
        <v>175</v>
      </c>
      <c r="H237" s="84" t="n">
        <v>100000000</v>
      </c>
      <c r="I237" s="84" t="n">
        <v>100000000</v>
      </c>
      <c r="J237" s="32" t="s">
        <v>39</v>
      </c>
      <c r="K237" s="32" t="s">
        <v>48</v>
      </c>
      <c r="L237" s="48" t="s">
        <v>356</v>
      </c>
    </row>
    <row r="238" customFormat="false" ht="51" hidden="false" customHeight="false" outlineLevel="0" collapsed="false">
      <c r="B238" s="43" t="s">
        <v>369</v>
      </c>
      <c r="C238" s="78" t="s">
        <v>370</v>
      </c>
      <c r="D238" s="79" t="s">
        <v>130</v>
      </c>
      <c r="E238" s="45" t="s">
        <v>332</v>
      </c>
      <c r="F238" s="80" t="s">
        <v>37</v>
      </c>
      <c r="G238" s="81" t="s">
        <v>175</v>
      </c>
      <c r="H238" s="83" t="n">
        <v>300000000</v>
      </c>
      <c r="I238" s="83" t="n">
        <v>300000000</v>
      </c>
      <c r="J238" s="32" t="s">
        <v>39</v>
      </c>
      <c r="K238" s="32" t="s">
        <v>48</v>
      </c>
      <c r="L238" s="48" t="s">
        <v>356</v>
      </c>
    </row>
    <row r="239" customFormat="false" ht="51" hidden="false" customHeight="false" outlineLevel="0" collapsed="false">
      <c r="B239" s="43" t="s">
        <v>371</v>
      </c>
      <c r="C239" s="85" t="s">
        <v>372</v>
      </c>
      <c r="D239" s="79" t="s">
        <v>130</v>
      </c>
      <c r="E239" s="45" t="s">
        <v>358</v>
      </c>
      <c r="F239" s="45" t="s">
        <v>373</v>
      </c>
      <c r="G239" s="81" t="s">
        <v>175</v>
      </c>
      <c r="H239" s="86" t="n">
        <v>19020000</v>
      </c>
      <c r="I239" s="86" t="n">
        <v>19020000</v>
      </c>
      <c r="J239" s="32" t="s">
        <v>39</v>
      </c>
      <c r="K239" s="32" t="s">
        <v>48</v>
      </c>
      <c r="L239" s="48" t="s">
        <v>356</v>
      </c>
    </row>
    <row r="240" customFormat="false" ht="38.25" hidden="false" customHeight="false" outlineLevel="0" collapsed="false">
      <c r="B240" s="43" t="s">
        <v>374</v>
      </c>
      <c r="C240" s="87" t="s">
        <v>375</v>
      </c>
      <c r="D240" s="79" t="s">
        <v>130</v>
      </c>
      <c r="E240" s="45" t="s">
        <v>376</v>
      </c>
      <c r="F240" s="45" t="s">
        <v>373</v>
      </c>
      <c r="G240" s="32" t="s">
        <v>355</v>
      </c>
      <c r="H240" s="88" t="n">
        <v>51000000</v>
      </c>
      <c r="I240" s="88" t="n">
        <v>51000000</v>
      </c>
      <c r="J240" s="32" t="s">
        <v>39</v>
      </c>
      <c r="K240" s="32" t="s">
        <v>48</v>
      </c>
      <c r="L240" s="48" t="s">
        <v>377</v>
      </c>
    </row>
    <row r="241" customFormat="false" ht="51" hidden="false" customHeight="false" outlineLevel="0" collapsed="false">
      <c r="B241" s="77" t="n">
        <v>80101500</v>
      </c>
      <c r="C241" s="44" t="s">
        <v>378</v>
      </c>
      <c r="D241" s="79" t="s">
        <v>130</v>
      </c>
      <c r="E241" s="45" t="s">
        <v>67</v>
      </c>
      <c r="F241" s="45" t="s">
        <v>349</v>
      </c>
      <c r="G241" s="32" t="s">
        <v>379</v>
      </c>
      <c r="H241" s="89" t="n">
        <v>90000000</v>
      </c>
      <c r="I241" s="89" t="n">
        <v>90000000</v>
      </c>
      <c r="J241" s="32" t="s">
        <v>39</v>
      </c>
      <c r="K241" s="32" t="s">
        <v>48</v>
      </c>
      <c r="L241" s="48" t="s">
        <v>356</v>
      </c>
    </row>
    <row r="242" customFormat="false" ht="51" hidden="false" customHeight="false" outlineLevel="0" collapsed="false">
      <c r="B242" s="43" t="s">
        <v>380</v>
      </c>
      <c r="C242" s="44" t="s">
        <v>381</v>
      </c>
      <c r="D242" s="79" t="s">
        <v>130</v>
      </c>
      <c r="E242" s="45" t="s">
        <v>348</v>
      </c>
      <c r="F242" s="80" t="s">
        <v>373</v>
      </c>
      <c r="G242" s="45" t="s">
        <v>175</v>
      </c>
      <c r="H242" s="84" t="n">
        <v>55000000</v>
      </c>
      <c r="I242" s="84" t="n">
        <v>55000000</v>
      </c>
      <c r="J242" s="32" t="s">
        <v>39</v>
      </c>
      <c r="K242" s="32" t="s">
        <v>48</v>
      </c>
      <c r="L242" s="48" t="s">
        <v>356</v>
      </c>
    </row>
    <row r="243" customFormat="false" ht="51" hidden="false" customHeight="false" outlineLevel="0" collapsed="false">
      <c r="B243" s="77" t="s">
        <v>382</v>
      </c>
      <c r="C243" s="87" t="s">
        <v>383</v>
      </c>
      <c r="D243" s="79" t="s">
        <v>130</v>
      </c>
      <c r="E243" s="45" t="s">
        <v>67</v>
      </c>
      <c r="F243" s="45" t="s">
        <v>37</v>
      </c>
      <c r="G243" s="90" t="s">
        <v>366</v>
      </c>
      <c r="H243" s="88" t="n">
        <v>100000000</v>
      </c>
      <c r="I243" s="88" t="n">
        <v>100000000</v>
      </c>
      <c r="J243" s="32" t="s">
        <v>39</v>
      </c>
      <c r="K243" s="32" t="s">
        <v>48</v>
      </c>
      <c r="L243" s="48" t="s">
        <v>356</v>
      </c>
    </row>
    <row r="244" customFormat="false" ht="76.5" hidden="false" customHeight="false" outlineLevel="0" collapsed="false">
      <c r="B244" s="77" t="s">
        <v>384</v>
      </c>
      <c r="C244" s="91" t="s">
        <v>385</v>
      </c>
      <c r="D244" s="79" t="s">
        <v>130</v>
      </c>
      <c r="E244" s="45" t="s">
        <v>36</v>
      </c>
      <c r="F244" s="45" t="s">
        <v>37</v>
      </c>
      <c r="G244" s="45" t="s">
        <v>386</v>
      </c>
      <c r="H244" s="88" t="n">
        <v>115277820</v>
      </c>
      <c r="I244" s="88" t="n">
        <v>115277820</v>
      </c>
      <c r="J244" s="32" t="s">
        <v>39</v>
      </c>
      <c r="K244" s="32" t="s">
        <v>48</v>
      </c>
      <c r="L244" s="48" t="s">
        <v>356</v>
      </c>
    </row>
    <row r="245" customFormat="false" ht="38.25" hidden="false" customHeight="false" outlineLevel="0" collapsed="false">
      <c r="B245" s="77" t="s">
        <v>387</v>
      </c>
      <c r="C245" s="87" t="s">
        <v>388</v>
      </c>
      <c r="D245" s="79" t="s">
        <v>130</v>
      </c>
      <c r="E245" s="45" t="s">
        <v>36</v>
      </c>
      <c r="F245" s="80" t="s">
        <v>37</v>
      </c>
      <c r="G245" s="90" t="s">
        <v>389</v>
      </c>
      <c r="H245" s="88" t="n">
        <v>200000000</v>
      </c>
      <c r="I245" s="88" t="n">
        <v>200000000</v>
      </c>
      <c r="J245" s="32" t="s">
        <v>39</v>
      </c>
      <c r="K245" s="32" t="s">
        <v>48</v>
      </c>
      <c r="L245" s="48" t="s">
        <v>356</v>
      </c>
    </row>
    <row r="246" customFormat="false" ht="38.25" hidden="false" customHeight="false" outlineLevel="0" collapsed="false">
      <c r="B246" s="77" t="s">
        <v>390</v>
      </c>
      <c r="C246" s="91" t="s">
        <v>391</v>
      </c>
      <c r="D246" s="79" t="s">
        <v>130</v>
      </c>
      <c r="E246" s="45" t="s">
        <v>376</v>
      </c>
      <c r="F246" s="80" t="s">
        <v>37</v>
      </c>
      <c r="G246" s="32" t="s">
        <v>350</v>
      </c>
      <c r="H246" s="88" t="n">
        <v>300000000</v>
      </c>
      <c r="I246" s="88" t="n">
        <v>300000000</v>
      </c>
      <c r="J246" s="32" t="s">
        <v>39</v>
      </c>
      <c r="K246" s="32" t="s">
        <v>48</v>
      </c>
      <c r="L246" s="48" t="s">
        <v>356</v>
      </c>
    </row>
    <row r="247" customFormat="false" ht="38.25" hidden="false" customHeight="false" outlineLevel="0" collapsed="false">
      <c r="B247" s="77" t="s">
        <v>392</v>
      </c>
      <c r="C247" s="91" t="s">
        <v>393</v>
      </c>
      <c r="D247" s="79" t="s">
        <v>130</v>
      </c>
      <c r="E247" s="45" t="s">
        <v>358</v>
      </c>
      <c r="F247" s="45" t="s">
        <v>37</v>
      </c>
      <c r="G247" s="81" t="s">
        <v>175</v>
      </c>
      <c r="H247" s="88" t="n">
        <v>100000000</v>
      </c>
      <c r="I247" s="88" t="n">
        <v>100000000</v>
      </c>
      <c r="J247" s="32" t="s">
        <v>39</v>
      </c>
      <c r="K247" s="32" t="s">
        <v>48</v>
      </c>
      <c r="L247" s="48" t="s">
        <v>356</v>
      </c>
    </row>
    <row r="248" customFormat="false" ht="38.25" hidden="false" customHeight="false" outlineLevel="0" collapsed="false">
      <c r="B248" s="77" t="s">
        <v>392</v>
      </c>
      <c r="C248" s="91" t="s">
        <v>394</v>
      </c>
      <c r="D248" s="79" t="s">
        <v>130</v>
      </c>
      <c r="E248" s="45" t="s">
        <v>395</v>
      </c>
      <c r="F248" s="45" t="s">
        <v>373</v>
      </c>
      <c r="G248" s="81" t="s">
        <v>359</v>
      </c>
      <c r="H248" s="88" t="n">
        <v>30000000</v>
      </c>
      <c r="I248" s="88" t="n">
        <v>30000000</v>
      </c>
      <c r="J248" s="32" t="s">
        <v>39</v>
      </c>
      <c r="K248" s="32" t="s">
        <v>48</v>
      </c>
      <c r="L248" s="48" t="s">
        <v>356</v>
      </c>
    </row>
    <row r="249" customFormat="false" ht="38.25" hidden="false" customHeight="false" outlineLevel="0" collapsed="false">
      <c r="B249" s="43" t="s">
        <v>392</v>
      </c>
      <c r="C249" s="44" t="s">
        <v>396</v>
      </c>
      <c r="D249" s="79" t="s">
        <v>130</v>
      </c>
      <c r="E249" s="45" t="s">
        <v>67</v>
      </c>
      <c r="F249" s="80" t="s">
        <v>37</v>
      </c>
      <c r="G249" s="45" t="s">
        <v>397</v>
      </c>
      <c r="H249" s="84" t="n">
        <v>100000000</v>
      </c>
      <c r="I249" s="84" t="n">
        <v>100000000</v>
      </c>
      <c r="J249" s="32" t="s">
        <v>39</v>
      </c>
      <c r="K249" s="32" t="s">
        <v>48</v>
      </c>
      <c r="L249" s="48" t="s">
        <v>356</v>
      </c>
    </row>
    <row r="250" customFormat="false" ht="38.25" hidden="false" customHeight="false" outlineLevel="0" collapsed="false">
      <c r="B250" s="77" t="s">
        <v>392</v>
      </c>
      <c r="C250" s="91" t="s">
        <v>398</v>
      </c>
      <c r="D250" s="79" t="s">
        <v>130</v>
      </c>
      <c r="E250" s="45" t="s">
        <v>358</v>
      </c>
      <c r="F250" s="80" t="s">
        <v>37</v>
      </c>
      <c r="G250" s="32" t="s">
        <v>350</v>
      </c>
      <c r="H250" s="88" t="n">
        <v>142000000</v>
      </c>
      <c r="I250" s="88" t="n">
        <v>142000000</v>
      </c>
      <c r="J250" s="32" t="s">
        <v>39</v>
      </c>
      <c r="K250" s="32" t="s">
        <v>48</v>
      </c>
      <c r="L250" s="48" t="s">
        <v>356</v>
      </c>
    </row>
    <row r="251" customFormat="false" ht="38.25" hidden="false" customHeight="false" outlineLevel="0" collapsed="false">
      <c r="B251" s="77" t="s">
        <v>346</v>
      </c>
      <c r="C251" s="78" t="s">
        <v>399</v>
      </c>
      <c r="D251" s="79" t="s">
        <v>130</v>
      </c>
      <c r="E251" s="45" t="s">
        <v>36</v>
      </c>
      <c r="F251" s="80" t="s">
        <v>37</v>
      </c>
      <c r="G251" s="32" t="s">
        <v>350</v>
      </c>
      <c r="H251" s="88" t="n">
        <v>100000000</v>
      </c>
      <c r="I251" s="88" t="n">
        <v>100000000</v>
      </c>
      <c r="J251" s="32" t="s">
        <v>39</v>
      </c>
      <c r="K251" s="32" t="s">
        <v>48</v>
      </c>
      <c r="L251" s="48" t="s">
        <v>356</v>
      </c>
    </row>
    <row r="252" customFormat="false" ht="38.25" hidden="false" customHeight="false" outlineLevel="0" collapsed="false">
      <c r="B252" s="43" t="s">
        <v>400</v>
      </c>
      <c r="C252" s="92" t="s">
        <v>401</v>
      </c>
      <c r="D252" s="79" t="s">
        <v>130</v>
      </c>
      <c r="E252" s="45" t="s">
        <v>67</v>
      </c>
      <c r="F252" s="80" t="s">
        <v>373</v>
      </c>
      <c r="G252" s="90" t="s">
        <v>350</v>
      </c>
      <c r="H252" s="83" t="n">
        <v>55000000</v>
      </c>
      <c r="I252" s="83" t="n">
        <v>55000000</v>
      </c>
      <c r="J252" s="32" t="s">
        <v>39</v>
      </c>
      <c r="K252" s="32" t="s">
        <v>48</v>
      </c>
      <c r="L252" s="48" t="s">
        <v>356</v>
      </c>
    </row>
    <row r="253" customFormat="false" ht="54.75" hidden="false" customHeight="true" outlineLevel="0" collapsed="false">
      <c r="B253" s="77" t="n">
        <v>94132002</v>
      </c>
      <c r="C253" s="78" t="s">
        <v>402</v>
      </c>
      <c r="D253" s="79" t="s">
        <v>130</v>
      </c>
      <c r="E253" s="45" t="s">
        <v>67</v>
      </c>
      <c r="F253" s="45" t="s">
        <v>37</v>
      </c>
      <c r="G253" s="81" t="s">
        <v>403</v>
      </c>
      <c r="H253" s="82" t="n">
        <v>100000000</v>
      </c>
      <c r="I253" s="82" t="n">
        <v>100000000</v>
      </c>
      <c r="J253" s="32" t="s">
        <v>39</v>
      </c>
      <c r="K253" s="32" t="s">
        <v>48</v>
      </c>
      <c r="L253" s="48" t="s">
        <v>356</v>
      </c>
    </row>
    <row r="254" customFormat="false" ht="38.25" hidden="false" customHeight="false" outlineLevel="0" collapsed="false">
      <c r="B254" s="77" t="n">
        <v>72153600</v>
      </c>
      <c r="C254" s="78" t="s">
        <v>404</v>
      </c>
      <c r="D254" s="79" t="s">
        <v>130</v>
      </c>
      <c r="E254" s="45" t="s">
        <v>36</v>
      </c>
      <c r="F254" s="80" t="s">
        <v>373</v>
      </c>
      <c r="G254" s="81" t="s">
        <v>405</v>
      </c>
      <c r="H254" s="82" t="n">
        <v>40000000</v>
      </c>
      <c r="I254" s="82" t="n">
        <v>40000000</v>
      </c>
      <c r="J254" s="32" t="s">
        <v>39</v>
      </c>
      <c r="K254" s="32" t="s">
        <v>48</v>
      </c>
      <c r="L254" s="48" t="s">
        <v>356</v>
      </c>
    </row>
    <row r="255" customFormat="false" ht="59.25" hidden="false" customHeight="true" outlineLevel="0" collapsed="false">
      <c r="B255" s="77" t="s">
        <v>406</v>
      </c>
      <c r="C255" s="78" t="s">
        <v>407</v>
      </c>
      <c r="D255" s="79" t="s">
        <v>130</v>
      </c>
      <c r="E255" s="45" t="s">
        <v>51</v>
      </c>
      <c r="F255" s="80" t="s">
        <v>37</v>
      </c>
      <c r="G255" s="81" t="s">
        <v>350</v>
      </c>
      <c r="H255" s="82" t="n">
        <v>100000000</v>
      </c>
      <c r="I255" s="82" t="n">
        <v>100000000</v>
      </c>
      <c r="J255" s="32" t="s">
        <v>39</v>
      </c>
      <c r="K255" s="32" t="s">
        <v>48</v>
      </c>
      <c r="L255" s="48" t="s">
        <v>356</v>
      </c>
    </row>
    <row r="256" customFormat="false" ht="57.75" hidden="false" customHeight="true" outlineLevel="0" collapsed="false">
      <c r="B256" s="77" t="n">
        <v>93141500</v>
      </c>
      <c r="C256" s="78" t="s">
        <v>381</v>
      </c>
      <c r="D256" s="79" t="s">
        <v>130</v>
      </c>
      <c r="E256" s="45" t="s">
        <v>51</v>
      </c>
      <c r="F256" s="80" t="s">
        <v>373</v>
      </c>
      <c r="G256" s="81" t="s">
        <v>175</v>
      </c>
      <c r="H256" s="82" t="n">
        <v>55000000</v>
      </c>
      <c r="I256" s="82" t="n">
        <v>55000000</v>
      </c>
      <c r="J256" s="32" t="s">
        <v>39</v>
      </c>
      <c r="K256" s="32" t="s">
        <v>48</v>
      </c>
      <c r="L256" s="48" t="s">
        <v>356</v>
      </c>
    </row>
    <row r="257" customFormat="false" ht="51" hidden="false" customHeight="false" outlineLevel="0" collapsed="false">
      <c r="B257" s="77" t="s">
        <v>408</v>
      </c>
      <c r="C257" s="78" t="s">
        <v>409</v>
      </c>
      <c r="D257" s="79" t="s">
        <v>130</v>
      </c>
      <c r="E257" s="45" t="s">
        <v>51</v>
      </c>
      <c r="F257" s="80" t="s">
        <v>349</v>
      </c>
      <c r="G257" s="81" t="s">
        <v>366</v>
      </c>
      <c r="H257" s="82" t="n">
        <v>250000000</v>
      </c>
      <c r="I257" s="82" t="n">
        <v>250000000</v>
      </c>
      <c r="J257" s="32" t="s">
        <v>39</v>
      </c>
      <c r="K257" s="32" t="s">
        <v>48</v>
      </c>
      <c r="L257" s="48" t="s">
        <v>356</v>
      </c>
    </row>
    <row r="258" customFormat="false" ht="67.5" hidden="false" customHeight="true" outlineLevel="0" collapsed="false">
      <c r="B258" s="77" t="n">
        <v>93131705</v>
      </c>
      <c r="C258" s="78" t="s">
        <v>410</v>
      </c>
      <c r="D258" s="79" t="s">
        <v>130</v>
      </c>
      <c r="E258" s="45" t="s">
        <v>51</v>
      </c>
      <c r="F258" s="80" t="s">
        <v>349</v>
      </c>
      <c r="G258" s="81" t="s">
        <v>366</v>
      </c>
      <c r="H258" s="82" t="n">
        <v>100000000</v>
      </c>
      <c r="I258" s="82" t="n">
        <v>100000000</v>
      </c>
      <c r="J258" s="32" t="s">
        <v>39</v>
      </c>
      <c r="K258" s="32" t="s">
        <v>48</v>
      </c>
      <c r="L258" s="48" t="s">
        <v>356</v>
      </c>
    </row>
    <row r="259" customFormat="false" ht="38.25" hidden="false" customHeight="false" outlineLevel="0" collapsed="false">
      <c r="B259" s="77" t="n">
        <v>93141509</v>
      </c>
      <c r="C259" s="78" t="s">
        <v>411</v>
      </c>
      <c r="D259" s="79" t="s">
        <v>130</v>
      </c>
      <c r="E259" s="45" t="s">
        <v>412</v>
      </c>
      <c r="F259" s="80" t="s">
        <v>37</v>
      </c>
      <c r="G259" s="81" t="s">
        <v>413</v>
      </c>
      <c r="H259" s="82" t="n">
        <v>70000000</v>
      </c>
      <c r="I259" s="82" t="n">
        <v>70000000</v>
      </c>
      <c r="J259" s="32" t="s">
        <v>39</v>
      </c>
      <c r="K259" s="32" t="s">
        <v>48</v>
      </c>
      <c r="L259" s="48" t="s">
        <v>414</v>
      </c>
    </row>
    <row r="260" customFormat="false" ht="89.25" hidden="false" customHeight="false" outlineLevel="0" collapsed="false">
      <c r="B260" s="43" t="s">
        <v>415</v>
      </c>
      <c r="C260" s="44" t="s">
        <v>416</v>
      </c>
      <c r="D260" s="79" t="s">
        <v>130</v>
      </c>
      <c r="E260" s="45" t="s">
        <v>273</v>
      </c>
      <c r="F260" s="80" t="s">
        <v>349</v>
      </c>
      <c r="G260" s="45" t="s">
        <v>417</v>
      </c>
      <c r="H260" s="84" t="n">
        <v>1338000000</v>
      </c>
      <c r="I260" s="84" t="n">
        <v>1338000000</v>
      </c>
      <c r="J260" s="32" t="s">
        <v>39</v>
      </c>
      <c r="K260" s="32" t="s">
        <v>48</v>
      </c>
      <c r="L260" s="48" t="s">
        <v>414</v>
      </c>
    </row>
    <row r="261" customFormat="false" ht="38.25" hidden="false" customHeight="false" outlineLevel="0" collapsed="false">
      <c r="B261" s="77" t="s">
        <v>418</v>
      </c>
      <c r="C261" s="78" t="s">
        <v>419</v>
      </c>
      <c r="D261" s="79" t="s">
        <v>130</v>
      </c>
      <c r="E261" s="45" t="s">
        <v>51</v>
      </c>
      <c r="F261" s="80" t="s">
        <v>349</v>
      </c>
      <c r="G261" s="81" t="s">
        <v>420</v>
      </c>
      <c r="H261" s="83" t="n">
        <v>100000000</v>
      </c>
      <c r="I261" s="83" t="n">
        <v>100000000</v>
      </c>
      <c r="J261" s="32" t="s">
        <v>39</v>
      </c>
      <c r="K261" s="32" t="s">
        <v>48</v>
      </c>
      <c r="L261" s="48" t="s">
        <v>414</v>
      </c>
    </row>
    <row r="262" customFormat="false" ht="38.25" hidden="false" customHeight="false" outlineLevel="0" collapsed="false">
      <c r="B262" s="43" t="s">
        <v>421</v>
      </c>
      <c r="C262" s="85" t="s">
        <v>422</v>
      </c>
      <c r="D262" s="79" t="s">
        <v>130</v>
      </c>
      <c r="E262" s="45" t="s">
        <v>51</v>
      </c>
      <c r="F262" s="45" t="s">
        <v>37</v>
      </c>
      <c r="G262" s="81" t="s">
        <v>423</v>
      </c>
      <c r="H262" s="83" t="n">
        <v>297600000</v>
      </c>
      <c r="I262" s="83" t="n">
        <v>297600000</v>
      </c>
      <c r="J262" s="32" t="s">
        <v>39</v>
      </c>
      <c r="K262" s="32" t="s">
        <v>48</v>
      </c>
      <c r="L262" s="48" t="s">
        <v>414</v>
      </c>
    </row>
    <row r="263" customFormat="false" ht="38.25" hidden="false" customHeight="false" outlineLevel="0" collapsed="false">
      <c r="B263" s="43" t="n">
        <v>72101507</v>
      </c>
      <c r="C263" s="85" t="s">
        <v>424</v>
      </c>
      <c r="D263" s="79" t="s">
        <v>130</v>
      </c>
      <c r="E263" s="45" t="s">
        <v>376</v>
      </c>
      <c r="F263" s="45" t="s">
        <v>37</v>
      </c>
      <c r="G263" s="81" t="s">
        <v>425</v>
      </c>
      <c r="H263" s="82" t="n">
        <v>220000000</v>
      </c>
      <c r="I263" s="82" t="n">
        <v>220000000</v>
      </c>
      <c r="J263" s="32" t="s">
        <v>39</v>
      </c>
      <c r="K263" s="32" t="s">
        <v>48</v>
      </c>
      <c r="L263" s="48" t="s">
        <v>414</v>
      </c>
    </row>
    <row r="264" customFormat="false" ht="38.25" hidden="false" customHeight="false" outlineLevel="0" collapsed="false">
      <c r="B264" s="43" t="s">
        <v>421</v>
      </c>
      <c r="C264" s="78" t="s">
        <v>426</v>
      </c>
      <c r="D264" s="79" t="s">
        <v>130</v>
      </c>
      <c r="E264" s="45" t="s">
        <v>273</v>
      </c>
      <c r="F264" s="45" t="s">
        <v>349</v>
      </c>
      <c r="G264" s="81" t="s">
        <v>427</v>
      </c>
      <c r="H264" s="82" t="n">
        <v>100000000</v>
      </c>
      <c r="I264" s="82" t="n">
        <v>100000000</v>
      </c>
      <c r="J264" s="32" t="s">
        <v>39</v>
      </c>
      <c r="K264" s="32" t="s">
        <v>48</v>
      </c>
      <c r="L264" s="48" t="s">
        <v>414</v>
      </c>
    </row>
    <row r="265" customFormat="false" ht="38.25" hidden="false" customHeight="false" outlineLevel="0" collapsed="false">
      <c r="B265" s="77" t="s">
        <v>421</v>
      </c>
      <c r="C265" s="91" t="s">
        <v>428</v>
      </c>
      <c r="D265" s="79" t="s">
        <v>130</v>
      </c>
      <c r="E265" s="45" t="s">
        <v>67</v>
      </c>
      <c r="F265" s="45" t="s">
        <v>349</v>
      </c>
      <c r="G265" s="81" t="s">
        <v>427</v>
      </c>
      <c r="H265" s="93" t="n">
        <v>50000000</v>
      </c>
      <c r="I265" s="93" t="n">
        <v>50000000</v>
      </c>
      <c r="J265" s="32" t="s">
        <v>39</v>
      </c>
      <c r="K265" s="32" t="s">
        <v>48</v>
      </c>
      <c r="L265" s="48" t="s">
        <v>414</v>
      </c>
    </row>
    <row r="266" customFormat="false" ht="38.25" hidden="false" customHeight="false" outlineLevel="0" collapsed="false">
      <c r="B266" s="77" t="s">
        <v>429</v>
      </c>
      <c r="C266" s="92" t="s">
        <v>430</v>
      </c>
      <c r="D266" s="79" t="s">
        <v>130</v>
      </c>
      <c r="E266" s="45" t="s">
        <v>412</v>
      </c>
      <c r="F266" s="45" t="s">
        <v>37</v>
      </c>
      <c r="G266" s="45" t="s">
        <v>413</v>
      </c>
      <c r="H266" s="83" t="n">
        <v>120000000</v>
      </c>
      <c r="I266" s="83" t="n">
        <v>120000000</v>
      </c>
      <c r="J266" s="32" t="s">
        <v>39</v>
      </c>
      <c r="K266" s="32" t="s">
        <v>48</v>
      </c>
      <c r="L266" s="48" t="s">
        <v>414</v>
      </c>
    </row>
    <row r="267" customFormat="false" ht="38.25" hidden="false" customHeight="false" outlineLevel="0" collapsed="false">
      <c r="B267" s="43" t="s">
        <v>421</v>
      </c>
      <c r="C267" s="44" t="s">
        <v>431</v>
      </c>
      <c r="D267" s="79" t="s">
        <v>130</v>
      </c>
      <c r="E267" s="45" t="s">
        <v>432</v>
      </c>
      <c r="F267" s="45" t="s">
        <v>37</v>
      </c>
      <c r="G267" s="81" t="s">
        <v>425</v>
      </c>
      <c r="H267" s="88" t="n">
        <v>100000000</v>
      </c>
      <c r="I267" s="88" t="n">
        <v>100000000</v>
      </c>
      <c r="J267" s="32" t="s">
        <v>39</v>
      </c>
      <c r="K267" s="32" t="s">
        <v>48</v>
      </c>
      <c r="L267" s="48" t="s">
        <v>414</v>
      </c>
    </row>
    <row r="268" customFormat="false" ht="38.25" hidden="false" customHeight="false" outlineLevel="0" collapsed="false">
      <c r="B268" s="43" t="s">
        <v>421</v>
      </c>
      <c r="C268" s="44" t="s">
        <v>433</v>
      </c>
      <c r="D268" s="79" t="s">
        <v>130</v>
      </c>
      <c r="E268" s="45" t="s">
        <v>376</v>
      </c>
      <c r="F268" s="45" t="s">
        <v>37</v>
      </c>
      <c r="G268" s="81" t="s">
        <v>425</v>
      </c>
      <c r="H268" s="88" t="n">
        <v>70000000</v>
      </c>
      <c r="I268" s="88" t="n">
        <v>70000000</v>
      </c>
      <c r="J268" s="32" t="s">
        <v>39</v>
      </c>
      <c r="K268" s="32" t="s">
        <v>48</v>
      </c>
      <c r="L268" s="48" t="s">
        <v>414</v>
      </c>
    </row>
    <row r="269" customFormat="false" ht="38.25" hidden="false" customHeight="false" outlineLevel="0" collapsed="false">
      <c r="B269" s="43" t="s">
        <v>434</v>
      </c>
      <c r="C269" s="44" t="s">
        <v>435</v>
      </c>
      <c r="D269" s="79" t="s">
        <v>130</v>
      </c>
      <c r="E269" s="45" t="s">
        <v>432</v>
      </c>
      <c r="F269" s="45" t="s">
        <v>37</v>
      </c>
      <c r="G269" s="81" t="s">
        <v>355</v>
      </c>
      <c r="H269" s="88" t="n">
        <v>219427950</v>
      </c>
      <c r="I269" s="88" t="n">
        <v>219427950</v>
      </c>
      <c r="J269" s="32" t="s">
        <v>39</v>
      </c>
      <c r="K269" s="32" t="s">
        <v>48</v>
      </c>
      <c r="L269" s="48" t="s">
        <v>414</v>
      </c>
    </row>
    <row r="270" customFormat="false" ht="51" hidden="false" customHeight="false" outlineLevel="0" collapsed="false">
      <c r="B270" s="43" t="s">
        <v>436</v>
      </c>
      <c r="C270" s="44" t="s">
        <v>437</v>
      </c>
      <c r="D270" s="79" t="s">
        <v>130</v>
      </c>
      <c r="E270" s="45" t="s">
        <v>376</v>
      </c>
      <c r="F270" s="45" t="s">
        <v>373</v>
      </c>
      <c r="G270" s="45" t="s">
        <v>438</v>
      </c>
      <c r="H270" s="84" t="n">
        <v>60000000</v>
      </c>
      <c r="I270" s="84" t="n">
        <v>60000000</v>
      </c>
      <c r="J270" s="32" t="s">
        <v>39</v>
      </c>
      <c r="K270" s="32" t="s">
        <v>48</v>
      </c>
      <c r="L270" s="48" t="s">
        <v>414</v>
      </c>
    </row>
    <row r="271" customFormat="false" ht="38.25" hidden="false" customHeight="false" outlineLevel="0" collapsed="false">
      <c r="B271" s="43" t="n">
        <v>93141801</v>
      </c>
      <c r="C271" s="44" t="s">
        <v>439</v>
      </c>
      <c r="D271" s="79" t="s">
        <v>130</v>
      </c>
      <c r="E271" s="45" t="s">
        <v>440</v>
      </c>
      <c r="F271" s="45" t="s">
        <v>37</v>
      </c>
      <c r="G271" s="45" t="s">
        <v>350</v>
      </c>
      <c r="H271" s="84" t="n">
        <v>98000000</v>
      </c>
      <c r="I271" s="84" t="n">
        <v>98000000</v>
      </c>
      <c r="J271" s="32" t="s">
        <v>39</v>
      </c>
      <c r="K271" s="32" t="s">
        <v>48</v>
      </c>
      <c r="L271" s="48" t="s">
        <v>414</v>
      </c>
    </row>
    <row r="272" customFormat="false" ht="51" hidden="false" customHeight="false" outlineLevel="0" collapsed="false">
      <c r="B272" s="43" t="s">
        <v>441</v>
      </c>
      <c r="C272" s="44" t="s">
        <v>442</v>
      </c>
      <c r="D272" s="79" t="s">
        <v>130</v>
      </c>
      <c r="E272" s="45" t="s">
        <v>376</v>
      </c>
      <c r="F272" s="45" t="s">
        <v>37</v>
      </c>
      <c r="G272" s="45" t="s">
        <v>359</v>
      </c>
      <c r="H272" s="84" t="n">
        <v>100000000</v>
      </c>
      <c r="I272" s="84" t="n">
        <v>100000000</v>
      </c>
      <c r="J272" s="32" t="s">
        <v>39</v>
      </c>
      <c r="K272" s="32" t="s">
        <v>48</v>
      </c>
      <c r="L272" s="48" t="s">
        <v>414</v>
      </c>
    </row>
    <row r="273" customFormat="false" ht="51" hidden="false" customHeight="false" outlineLevel="0" collapsed="false">
      <c r="B273" s="43" t="s">
        <v>443</v>
      </c>
      <c r="C273" s="44" t="s">
        <v>444</v>
      </c>
      <c r="D273" s="79" t="s">
        <v>130</v>
      </c>
      <c r="E273" s="45" t="s">
        <v>365</v>
      </c>
      <c r="F273" s="45" t="s">
        <v>37</v>
      </c>
      <c r="G273" s="45" t="s">
        <v>359</v>
      </c>
      <c r="H273" s="84" t="n">
        <v>250000000</v>
      </c>
      <c r="I273" s="84" t="n">
        <v>250000000</v>
      </c>
      <c r="J273" s="32" t="s">
        <v>39</v>
      </c>
      <c r="K273" s="32" t="s">
        <v>48</v>
      </c>
      <c r="L273" s="48" t="s">
        <v>414</v>
      </c>
    </row>
    <row r="274" customFormat="false" ht="38.25" hidden="false" customHeight="false" outlineLevel="0" collapsed="false">
      <c r="B274" s="43" t="s">
        <v>445</v>
      </c>
      <c r="C274" s="85" t="s">
        <v>446</v>
      </c>
      <c r="D274" s="79" t="s">
        <v>130</v>
      </c>
      <c r="E274" s="45" t="s">
        <v>365</v>
      </c>
      <c r="F274" s="45" t="s">
        <v>37</v>
      </c>
      <c r="G274" s="81" t="s">
        <v>350</v>
      </c>
      <c r="H274" s="83" t="n">
        <v>100000000</v>
      </c>
      <c r="I274" s="83" t="n">
        <v>100000000</v>
      </c>
      <c r="J274" s="32" t="s">
        <v>39</v>
      </c>
      <c r="K274" s="32" t="s">
        <v>48</v>
      </c>
      <c r="L274" s="48" t="s">
        <v>414</v>
      </c>
    </row>
    <row r="275" customFormat="false" ht="63.75" hidden="false" customHeight="false" outlineLevel="0" collapsed="false">
      <c r="B275" s="94" t="s">
        <v>447</v>
      </c>
      <c r="C275" s="91" t="s">
        <v>448</v>
      </c>
      <c r="D275" s="79" t="s">
        <v>130</v>
      </c>
      <c r="E275" s="45" t="s">
        <v>273</v>
      </c>
      <c r="F275" s="45" t="s">
        <v>37</v>
      </c>
      <c r="G275" s="32" t="s">
        <v>350</v>
      </c>
      <c r="H275" s="83" t="n">
        <v>300000000</v>
      </c>
      <c r="I275" s="83" t="n">
        <v>300000000</v>
      </c>
      <c r="J275" s="32" t="s">
        <v>39</v>
      </c>
      <c r="K275" s="32" t="s">
        <v>48</v>
      </c>
      <c r="L275" s="48" t="s">
        <v>414</v>
      </c>
    </row>
    <row r="276" customFormat="false" ht="38.25" hidden="false" customHeight="false" outlineLevel="0" collapsed="false">
      <c r="B276" s="77" t="s">
        <v>449</v>
      </c>
      <c r="C276" s="91" t="s">
        <v>450</v>
      </c>
      <c r="D276" s="79" t="s">
        <v>130</v>
      </c>
      <c r="E276" s="45" t="s">
        <v>273</v>
      </c>
      <c r="F276" s="45" t="s">
        <v>37</v>
      </c>
      <c r="G276" s="90" t="s">
        <v>350</v>
      </c>
      <c r="H276" s="89" t="n">
        <v>100000000</v>
      </c>
      <c r="I276" s="89" t="n">
        <v>100000000</v>
      </c>
      <c r="J276" s="32" t="s">
        <v>39</v>
      </c>
      <c r="K276" s="32" t="s">
        <v>48</v>
      </c>
      <c r="L276" s="48" t="s">
        <v>414</v>
      </c>
    </row>
    <row r="277" customFormat="false" ht="51" hidden="false" customHeight="false" outlineLevel="0" collapsed="false">
      <c r="B277" s="77" t="s">
        <v>451</v>
      </c>
      <c r="C277" s="91" t="s">
        <v>452</v>
      </c>
      <c r="D277" s="79" t="s">
        <v>130</v>
      </c>
      <c r="E277" s="45" t="s">
        <v>412</v>
      </c>
      <c r="F277" s="45" t="s">
        <v>37</v>
      </c>
      <c r="G277" s="32" t="s">
        <v>413</v>
      </c>
      <c r="H277" s="89" t="n">
        <v>106648564</v>
      </c>
      <c r="I277" s="89" t="n">
        <v>106648564</v>
      </c>
      <c r="J277" s="32" t="s">
        <v>39</v>
      </c>
      <c r="K277" s="32" t="s">
        <v>48</v>
      </c>
      <c r="L277" s="48" t="s">
        <v>414</v>
      </c>
    </row>
    <row r="278" customFormat="false" ht="51" hidden="false" customHeight="false" outlineLevel="0" collapsed="false">
      <c r="B278" s="43" t="s">
        <v>453</v>
      </c>
      <c r="C278" s="85" t="s">
        <v>454</v>
      </c>
      <c r="D278" s="79" t="s">
        <v>130</v>
      </c>
      <c r="E278" s="45" t="s">
        <v>376</v>
      </c>
      <c r="F278" s="45" t="s">
        <v>37</v>
      </c>
      <c r="G278" s="32" t="s">
        <v>350</v>
      </c>
      <c r="H278" s="88" t="n">
        <v>100000000</v>
      </c>
      <c r="I278" s="88" t="n">
        <v>100000000</v>
      </c>
      <c r="J278" s="32" t="s">
        <v>39</v>
      </c>
      <c r="K278" s="32" t="s">
        <v>48</v>
      </c>
      <c r="L278" s="48" t="s">
        <v>414</v>
      </c>
    </row>
    <row r="279" customFormat="false" ht="63.75" hidden="false" customHeight="false" outlineLevel="0" collapsed="false">
      <c r="B279" s="94" t="s">
        <v>455</v>
      </c>
      <c r="C279" s="85" t="s">
        <v>456</v>
      </c>
      <c r="D279" s="79" t="s">
        <v>130</v>
      </c>
      <c r="E279" s="45" t="s">
        <v>51</v>
      </c>
      <c r="F279" s="80" t="s">
        <v>373</v>
      </c>
      <c r="G279" s="90" t="s">
        <v>359</v>
      </c>
      <c r="H279" s="83" t="n">
        <v>45000000</v>
      </c>
      <c r="I279" s="83" t="n">
        <v>45000000</v>
      </c>
      <c r="J279" s="32" t="s">
        <v>39</v>
      </c>
      <c r="K279" s="32" t="s">
        <v>48</v>
      </c>
      <c r="L279" s="48" t="s">
        <v>457</v>
      </c>
    </row>
    <row r="280" customFormat="false" ht="89.25" hidden="false" customHeight="false" outlineLevel="0" collapsed="false">
      <c r="B280" s="77" t="s">
        <v>458</v>
      </c>
      <c r="C280" s="44" t="s">
        <v>459</v>
      </c>
      <c r="D280" s="79" t="s">
        <v>130</v>
      </c>
      <c r="E280" s="45" t="s">
        <v>358</v>
      </c>
      <c r="F280" s="80" t="s">
        <v>373</v>
      </c>
      <c r="G280" s="32" t="s">
        <v>359</v>
      </c>
      <c r="H280" s="88" t="n">
        <v>40000000</v>
      </c>
      <c r="I280" s="88" t="n">
        <v>40000000</v>
      </c>
      <c r="J280" s="32" t="s">
        <v>39</v>
      </c>
      <c r="K280" s="32" t="s">
        <v>48</v>
      </c>
      <c r="L280" s="48" t="s">
        <v>457</v>
      </c>
    </row>
    <row r="281" customFormat="false" ht="51" hidden="false" customHeight="false" outlineLevel="0" collapsed="false">
      <c r="B281" s="77" t="s">
        <v>460</v>
      </c>
      <c r="C281" s="44" t="s">
        <v>461</v>
      </c>
      <c r="D281" s="79" t="s">
        <v>130</v>
      </c>
      <c r="E281" s="45" t="s">
        <v>64</v>
      </c>
      <c r="F281" s="80" t="s">
        <v>37</v>
      </c>
      <c r="G281" s="81" t="s">
        <v>359</v>
      </c>
      <c r="H281" s="88" t="n">
        <v>360000000</v>
      </c>
      <c r="I281" s="88" t="n">
        <v>360000000</v>
      </c>
      <c r="J281" s="32" t="s">
        <v>39</v>
      </c>
      <c r="K281" s="32" t="s">
        <v>48</v>
      </c>
      <c r="L281" s="48" t="s">
        <v>457</v>
      </c>
    </row>
    <row r="282" customFormat="false" ht="63.75" hidden="false" customHeight="false" outlineLevel="0" collapsed="false">
      <c r="B282" s="43" t="s">
        <v>462</v>
      </c>
      <c r="C282" s="44" t="s">
        <v>463</v>
      </c>
      <c r="D282" s="79" t="s">
        <v>130</v>
      </c>
      <c r="E282" s="45" t="s">
        <v>51</v>
      </c>
      <c r="F282" s="80" t="s">
        <v>373</v>
      </c>
      <c r="G282" s="81" t="s">
        <v>359</v>
      </c>
      <c r="H282" s="83" t="n">
        <v>45000000</v>
      </c>
      <c r="I282" s="83" t="n">
        <v>45000000</v>
      </c>
      <c r="J282" s="32" t="s">
        <v>39</v>
      </c>
      <c r="K282" s="32" t="s">
        <v>48</v>
      </c>
      <c r="L282" s="48" t="s">
        <v>457</v>
      </c>
    </row>
    <row r="283" customFormat="false" ht="38.25" hidden="false" customHeight="false" outlineLevel="0" collapsed="false">
      <c r="B283" s="43" t="s">
        <v>392</v>
      </c>
      <c r="C283" s="78" t="s">
        <v>464</v>
      </c>
      <c r="D283" s="79" t="s">
        <v>130</v>
      </c>
      <c r="E283" s="45" t="s">
        <v>358</v>
      </c>
      <c r="F283" s="45" t="s">
        <v>373</v>
      </c>
      <c r="G283" s="81" t="s">
        <v>175</v>
      </c>
      <c r="H283" s="83" t="n">
        <v>28683600</v>
      </c>
      <c r="I283" s="83" t="n">
        <v>28683600</v>
      </c>
      <c r="J283" s="32" t="s">
        <v>39</v>
      </c>
      <c r="K283" s="32" t="s">
        <v>48</v>
      </c>
      <c r="L283" s="48" t="s">
        <v>457</v>
      </c>
    </row>
    <row r="284" customFormat="false" ht="76.5" hidden="false" customHeight="false" outlineLevel="0" collapsed="false">
      <c r="B284" s="43" t="s">
        <v>465</v>
      </c>
      <c r="C284" s="44" t="s">
        <v>466</v>
      </c>
      <c r="D284" s="79" t="s">
        <v>130</v>
      </c>
      <c r="E284" s="45" t="s">
        <v>358</v>
      </c>
      <c r="F284" s="45" t="s">
        <v>373</v>
      </c>
      <c r="G284" s="81" t="s">
        <v>175</v>
      </c>
      <c r="H284" s="83" t="n">
        <v>56089960</v>
      </c>
      <c r="I284" s="83" t="n">
        <v>56089960</v>
      </c>
      <c r="J284" s="32" t="s">
        <v>39</v>
      </c>
      <c r="K284" s="32" t="s">
        <v>48</v>
      </c>
      <c r="L284" s="48" t="s">
        <v>457</v>
      </c>
    </row>
    <row r="285" customFormat="false" ht="102" hidden="false" customHeight="false" outlineLevel="0" collapsed="false">
      <c r="B285" s="77" t="s">
        <v>467</v>
      </c>
      <c r="C285" s="44" t="s">
        <v>468</v>
      </c>
      <c r="D285" s="79" t="s">
        <v>130</v>
      </c>
      <c r="E285" s="45" t="s">
        <v>36</v>
      </c>
      <c r="F285" s="45" t="s">
        <v>373</v>
      </c>
      <c r="G285" s="81" t="s">
        <v>118</v>
      </c>
      <c r="H285" s="83" t="n">
        <v>40850000</v>
      </c>
      <c r="I285" s="83" t="n">
        <v>40850000</v>
      </c>
      <c r="J285" s="32" t="s">
        <v>39</v>
      </c>
      <c r="K285" s="32" t="s">
        <v>48</v>
      </c>
      <c r="L285" s="48" t="s">
        <v>469</v>
      </c>
    </row>
    <row r="286" customFormat="false" ht="102" hidden="false" customHeight="false" outlineLevel="0" collapsed="false">
      <c r="B286" s="43" t="n">
        <v>78111800</v>
      </c>
      <c r="C286" s="44" t="s">
        <v>470</v>
      </c>
      <c r="D286" s="79" t="s">
        <v>130</v>
      </c>
      <c r="E286" s="45" t="s">
        <v>36</v>
      </c>
      <c r="F286" s="80" t="s">
        <v>373</v>
      </c>
      <c r="G286" s="45" t="s">
        <v>118</v>
      </c>
      <c r="H286" s="84" t="n">
        <v>23052000</v>
      </c>
      <c r="I286" s="84" t="n">
        <v>23052000</v>
      </c>
      <c r="J286" s="32" t="s">
        <v>39</v>
      </c>
      <c r="K286" s="32" t="s">
        <v>48</v>
      </c>
      <c r="L286" s="48" t="s">
        <v>469</v>
      </c>
    </row>
    <row r="287" customFormat="false" ht="38.25" hidden="false" customHeight="false" outlineLevel="0" collapsed="false">
      <c r="B287" s="43" t="s">
        <v>471</v>
      </c>
      <c r="C287" s="92" t="s">
        <v>472</v>
      </c>
      <c r="D287" s="79" t="s">
        <v>130</v>
      </c>
      <c r="E287" s="45" t="s">
        <v>376</v>
      </c>
      <c r="F287" s="80" t="s">
        <v>37</v>
      </c>
      <c r="G287" s="90" t="s">
        <v>118</v>
      </c>
      <c r="H287" s="83" t="n">
        <v>160000000</v>
      </c>
      <c r="I287" s="83" t="n">
        <v>160000000</v>
      </c>
      <c r="J287" s="32" t="s">
        <v>39</v>
      </c>
      <c r="K287" s="32" t="s">
        <v>48</v>
      </c>
      <c r="L287" s="48" t="s">
        <v>457</v>
      </c>
    </row>
    <row r="288" customFormat="false" ht="38.25" hidden="false" customHeight="false" outlineLevel="0" collapsed="false">
      <c r="B288" s="43" t="s">
        <v>471</v>
      </c>
      <c r="C288" s="44" t="s">
        <v>473</v>
      </c>
      <c r="D288" s="79" t="s">
        <v>130</v>
      </c>
      <c r="E288" s="45" t="s">
        <v>376</v>
      </c>
      <c r="F288" s="80" t="s">
        <v>37</v>
      </c>
      <c r="G288" s="81" t="s">
        <v>118</v>
      </c>
      <c r="H288" s="83" t="n">
        <v>100000000</v>
      </c>
      <c r="I288" s="83" t="n">
        <v>100000000</v>
      </c>
      <c r="J288" s="32" t="s">
        <v>39</v>
      </c>
      <c r="K288" s="32" t="s">
        <v>48</v>
      </c>
      <c r="L288" s="48" t="s">
        <v>457</v>
      </c>
    </row>
    <row r="289" customFormat="false" ht="38.25" hidden="false" customHeight="false" outlineLevel="0" collapsed="false">
      <c r="B289" s="43" t="s">
        <v>471</v>
      </c>
      <c r="C289" s="44" t="s">
        <v>474</v>
      </c>
      <c r="D289" s="79" t="s">
        <v>130</v>
      </c>
      <c r="E289" s="45" t="s">
        <v>376</v>
      </c>
      <c r="F289" s="80" t="s">
        <v>37</v>
      </c>
      <c r="G289" s="32" t="s">
        <v>118</v>
      </c>
      <c r="H289" s="83" t="n">
        <v>100000000</v>
      </c>
      <c r="I289" s="83" t="n">
        <v>100000000</v>
      </c>
      <c r="J289" s="32" t="s">
        <v>39</v>
      </c>
      <c r="K289" s="32" t="s">
        <v>48</v>
      </c>
      <c r="L289" s="48" t="s">
        <v>457</v>
      </c>
    </row>
    <row r="290" customFormat="false" ht="25.5" hidden="false" customHeight="false" outlineLevel="0" collapsed="false">
      <c r="B290" s="77" t="s">
        <v>475</v>
      </c>
      <c r="C290" s="44" t="s">
        <v>476</v>
      </c>
      <c r="D290" s="79" t="s">
        <v>130</v>
      </c>
      <c r="E290" s="45" t="s">
        <v>376</v>
      </c>
      <c r="F290" s="45" t="s">
        <v>37</v>
      </c>
      <c r="G290" s="81" t="s">
        <v>118</v>
      </c>
      <c r="H290" s="82" t="n">
        <v>100000000</v>
      </c>
      <c r="I290" s="82" t="n">
        <v>100000000</v>
      </c>
      <c r="J290" s="32" t="s">
        <v>39</v>
      </c>
      <c r="K290" s="32" t="s">
        <v>48</v>
      </c>
      <c r="L290" s="48" t="s">
        <v>457</v>
      </c>
    </row>
    <row r="291" customFormat="false" ht="38.25" hidden="false" customHeight="false" outlineLevel="0" collapsed="false">
      <c r="B291" s="77" t="n">
        <v>90111501</v>
      </c>
      <c r="C291" s="44" t="s">
        <v>477</v>
      </c>
      <c r="D291" s="79" t="s">
        <v>130</v>
      </c>
      <c r="E291" s="45" t="s">
        <v>273</v>
      </c>
      <c r="F291" s="45" t="s">
        <v>156</v>
      </c>
      <c r="G291" s="32" t="s">
        <v>478</v>
      </c>
      <c r="H291" s="83" t="n">
        <v>139000000</v>
      </c>
      <c r="I291" s="83" t="n">
        <v>139000000</v>
      </c>
      <c r="J291" s="32" t="s">
        <v>39</v>
      </c>
      <c r="K291" s="32" t="s">
        <v>48</v>
      </c>
      <c r="L291" s="48" t="s">
        <v>479</v>
      </c>
    </row>
    <row r="292" customFormat="false" ht="51" hidden="false" customHeight="false" outlineLevel="0" collapsed="false">
      <c r="B292" s="77" t="n">
        <v>93141509</v>
      </c>
      <c r="C292" s="44" t="s">
        <v>480</v>
      </c>
      <c r="D292" s="79" t="s">
        <v>130</v>
      </c>
      <c r="E292" s="45" t="s">
        <v>376</v>
      </c>
      <c r="F292" s="45" t="s">
        <v>156</v>
      </c>
      <c r="G292" s="32" t="s">
        <v>175</v>
      </c>
      <c r="H292" s="83" t="n">
        <v>508107240</v>
      </c>
      <c r="I292" s="83" t="n">
        <v>508107240</v>
      </c>
      <c r="J292" s="32" t="s">
        <v>39</v>
      </c>
      <c r="K292" s="32" t="s">
        <v>48</v>
      </c>
      <c r="L292" s="48" t="s">
        <v>479</v>
      </c>
    </row>
    <row r="293" customFormat="false" ht="51" hidden="false" customHeight="false" outlineLevel="0" collapsed="false">
      <c r="B293" s="77" t="n">
        <v>93141509</v>
      </c>
      <c r="C293" s="44" t="s">
        <v>481</v>
      </c>
      <c r="D293" s="79" t="s">
        <v>130</v>
      </c>
      <c r="E293" s="45" t="s">
        <v>51</v>
      </c>
      <c r="F293" s="45" t="s">
        <v>156</v>
      </c>
      <c r="G293" s="32" t="s">
        <v>482</v>
      </c>
      <c r="H293" s="83" t="n">
        <v>300000000</v>
      </c>
      <c r="I293" s="83" t="n">
        <v>300000000</v>
      </c>
      <c r="J293" s="32" t="s">
        <v>39</v>
      </c>
      <c r="K293" s="32" t="s">
        <v>48</v>
      </c>
      <c r="L293" s="48" t="s">
        <v>479</v>
      </c>
    </row>
    <row r="294" customFormat="false" ht="51" hidden="false" customHeight="false" outlineLevel="0" collapsed="false">
      <c r="B294" s="77" t="n">
        <v>80111600</v>
      </c>
      <c r="C294" s="44" t="s">
        <v>483</v>
      </c>
      <c r="D294" s="79" t="s">
        <v>130</v>
      </c>
      <c r="E294" s="45" t="s">
        <v>51</v>
      </c>
      <c r="F294" s="80" t="s">
        <v>156</v>
      </c>
      <c r="G294" s="32" t="s">
        <v>175</v>
      </c>
      <c r="H294" s="83" t="n">
        <v>1007422500</v>
      </c>
      <c r="I294" s="83" t="n">
        <v>1007422500</v>
      </c>
      <c r="J294" s="32" t="s">
        <v>39</v>
      </c>
      <c r="K294" s="32" t="s">
        <v>48</v>
      </c>
      <c r="L294" s="48" t="s">
        <v>479</v>
      </c>
    </row>
    <row r="295" customFormat="false" ht="38.25" hidden="false" customHeight="false" outlineLevel="0" collapsed="false">
      <c r="B295" s="77" t="n">
        <v>72102902</v>
      </c>
      <c r="C295" s="85" t="s">
        <v>484</v>
      </c>
      <c r="D295" s="79" t="s">
        <v>130</v>
      </c>
      <c r="E295" s="45" t="s">
        <v>273</v>
      </c>
      <c r="F295" s="80" t="s">
        <v>46</v>
      </c>
      <c r="G295" s="90" t="s">
        <v>485</v>
      </c>
      <c r="H295" s="83" t="n">
        <v>1200000000</v>
      </c>
      <c r="I295" s="83" t="n">
        <v>1200000000</v>
      </c>
      <c r="J295" s="32" t="s">
        <v>39</v>
      </c>
      <c r="K295" s="32" t="s">
        <v>48</v>
      </c>
      <c r="L295" s="48" t="s">
        <v>479</v>
      </c>
    </row>
    <row r="296" customFormat="false" ht="51" hidden="false" customHeight="false" outlineLevel="0" collapsed="false">
      <c r="B296" s="77" t="s">
        <v>486</v>
      </c>
      <c r="C296" s="85" t="s">
        <v>487</v>
      </c>
      <c r="D296" s="79" t="s">
        <v>130</v>
      </c>
      <c r="E296" s="90" t="s">
        <v>376</v>
      </c>
      <c r="F296" s="80" t="s">
        <v>37</v>
      </c>
      <c r="G296" s="90" t="s">
        <v>488</v>
      </c>
      <c r="H296" s="83" t="n">
        <v>600000000</v>
      </c>
      <c r="I296" s="83" t="n">
        <v>600000000</v>
      </c>
      <c r="J296" s="32" t="s">
        <v>39</v>
      </c>
      <c r="K296" s="32" t="s">
        <v>48</v>
      </c>
      <c r="L296" s="48" t="s">
        <v>479</v>
      </c>
    </row>
    <row r="297" customFormat="false" ht="51" hidden="false" customHeight="false" outlineLevel="0" collapsed="false">
      <c r="B297" s="77" t="n">
        <v>72101507</v>
      </c>
      <c r="C297" s="92" t="s">
        <v>489</v>
      </c>
      <c r="D297" s="79" t="s">
        <v>130</v>
      </c>
      <c r="E297" s="45" t="s">
        <v>365</v>
      </c>
      <c r="F297" s="80" t="s">
        <v>37</v>
      </c>
      <c r="G297" s="90" t="s">
        <v>485</v>
      </c>
      <c r="H297" s="83" t="n">
        <v>90250000</v>
      </c>
      <c r="I297" s="83" t="n">
        <v>90250000</v>
      </c>
      <c r="J297" s="32" t="s">
        <v>39</v>
      </c>
      <c r="K297" s="32" t="s">
        <v>48</v>
      </c>
      <c r="L297" s="48" t="s">
        <v>479</v>
      </c>
    </row>
    <row r="298" customFormat="false" ht="63.75" hidden="false" customHeight="false" outlineLevel="0" collapsed="false">
      <c r="B298" s="77" t="n">
        <v>80101600</v>
      </c>
      <c r="C298" s="92" t="s">
        <v>490</v>
      </c>
      <c r="D298" s="79" t="s">
        <v>130</v>
      </c>
      <c r="E298" s="45" t="s">
        <v>51</v>
      </c>
      <c r="F298" s="45" t="s">
        <v>37</v>
      </c>
      <c r="G298" s="90" t="s">
        <v>491</v>
      </c>
      <c r="H298" s="83" t="n">
        <v>273099761</v>
      </c>
      <c r="I298" s="83" t="n">
        <v>273099761</v>
      </c>
      <c r="J298" s="32" t="s">
        <v>39</v>
      </c>
      <c r="K298" s="32" t="s">
        <v>48</v>
      </c>
      <c r="L298" s="48" t="s">
        <v>479</v>
      </c>
    </row>
    <row r="299" customFormat="false" ht="38.25" hidden="false" customHeight="false" outlineLevel="0" collapsed="false">
      <c r="B299" s="77" t="n">
        <v>46151600</v>
      </c>
      <c r="C299" s="92" t="s">
        <v>492</v>
      </c>
      <c r="D299" s="79" t="s">
        <v>130</v>
      </c>
      <c r="E299" s="90" t="s">
        <v>51</v>
      </c>
      <c r="F299" s="45" t="s">
        <v>37</v>
      </c>
      <c r="G299" s="90" t="s">
        <v>478</v>
      </c>
      <c r="H299" s="83" t="n">
        <v>129748400</v>
      </c>
      <c r="I299" s="83" t="n">
        <v>129748400</v>
      </c>
      <c r="J299" s="32" t="s">
        <v>39</v>
      </c>
      <c r="K299" s="32" t="s">
        <v>48</v>
      </c>
      <c r="L299" s="48" t="s">
        <v>479</v>
      </c>
    </row>
    <row r="300" customFormat="false" ht="51" hidden="false" customHeight="false" outlineLevel="0" collapsed="false">
      <c r="B300" s="77" t="s">
        <v>493</v>
      </c>
      <c r="C300" s="92" t="s">
        <v>494</v>
      </c>
      <c r="D300" s="79" t="s">
        <v>130</v>
      </c>
      <c r="E300" s="90" t="s">
        <v>51</v>
      </c>
      <c r="F300" s="45" t="s">
        <v>46</v>
      </c>
      <c r="G300" s="90" t="s">
        <v>478</v>
      </c>
      <c r="H300" s="83" t="n">
        <v>1432215000</v>
      </c>
      <c r="I300" s="83" t="n">
        <v>1432215000</v>
      </c>
      <c r="J300" s="32" t="s">
        <v>39</v>
      </c>
      <c r="K300" s="32" t="s">
        <v>48</v>
      </c>
      <c r="L300" s="48" t="s">
        <v>479</v>
      </c>
    </row>
    <row r="301" customFormat="false" ht="38.25" hidden="false" customHeight="false" outlineLevel="0" collapsed="false">
      <c r="B301" s="77" t="n">
        <v>45121501</v>
      </c>
      <c r="C301" s="92" t="s">
        <v>495</v>
      </c>
      <c r="D301" s="79" t="s">
        <v>130</v>
      </c>
      <c r="E301" s="45" t="s">
        <v>51</v>
      </c>
      <c r="F301" s="80" t="s">
        <v>46</v>
      </c>
      <c r="G301" s="90" t="s">
        <v>478</v>
      </c>
      <c r="H301" s="83" t="n">
        <v>716107500</v>
      </c>
      <c r="I301" s="83" t="n">
        <v>716107500</v>
      </c>
      <c r="J301" s="32" t="s">
        <v>39</v>
      </c>
      <c r="K301" s="32" t="s">
        <v>48</v>
      </c>
      <c r="L301" s="48" t="s">
        <v>479</v>
      </c>
    </row>
    <row r="302" customFormat="false" ht="76.5" hidden="false" customHeight="false" outlineLevel="0" collapsed="false">
      <c r="B302" s="77" t="n">
        <v>93101705</v>
      </c>
      <c r="C302" s="92" t="s">
        <v>496</v>
      </c>
      <c r="D302" s="79" t="s">
        <v>130</v>
      </c>
      <c r="E302" s="45" t="s">
        <v>51</v>
      </c>
      <c r="F302" s="45" t="s">
        <v>156</v>
      </c>
      <c r="G302" s="90" t="s">
        <v>497</v>
      </c>
      <c r="H302" s="83" t="n">
        <v>50000000</v>
      </c>
      <c r="I302" s="83" t="n">
        <v>50000000</v>
      </c>
      <c r="J302" s="32" t="s">
        <v>39</v>
      </c>
      <c r="K302" s="32" t="s">
        <v>48</v>
      </c>
      <c r="L302" s="48" t="s">
        <v>479</v>
      </c>
    </row>
    <row r="303" customFormat="false" ht="38.25" hidden="false" customHeight="false" outlineLevel="0" collapsed="false">
      <c r="B303" s="77" t="n">
        <v>72151502</v>
      </c>
      <c r="C303" s="92" t="s">
        <v>498</v>
      </c>
      <c r="D303" s="79" t="s">
        <v>130</v>
      </c>
      <c r="E303" s="90" t="s">
        <v>354</v>
      </c>
      <c r="F303" s="45" t="s">
        <v>37</v>
      </c>
      <c r="G303" s="90" t="s">
        <v>499</v>
      </c>
      <c r="H303" s="83" t="n">
        <v>479511555</v>
      </c>
      <c r="I303" s="83" t="n">
        <v>479511555</v>
      </c>
      <c r="J303" s="32" t="s">
        <v>39</v>
      </c>
      <c r="K303" s="32" t="s">
        <v>48</v>
      </c>
      <c r="L303" s="48" t="s">
        <v>479</v>
      </c>
    </row>
    <row r="304" customFormat="false" ht="63.75" hidden="false" customHeight="false" outlineLevel="0" collapsed="false">
      <c r="B304" s="77" t="s">
        <v>500</v>
      </c>
      <c r="C304" s="85" t="s">
        <v>501</v>
      </c>
      <c r="D304" s="79" t="s">
        <v>130</v>
      </c>
      <c r="E304" s="45" t="s">
        <v>395</v>
      </c>
      <c r="F304" s="80" t="s">
        <v>37</v>
      </c>
      <c r="G304" s="90" t="s">
        <v>502</v>
      </c>
      <c r="H304" s="83" t="n">
        <v>110183099</v>
      </c>
      <c r="I304" s="83" t="n">
        <v>110183099</v>
      </c>
      <c r="J304" s="32" t="s">
        <v>39</v>
      </c>
      <c r="K304" s="32" t="s">
        <v>48</v>
      </c>
      <c r="L304" s="48" t="s">
        <v>479</v>
      </c>
    </row>
    <row r="305" customFormat="false" ht="38.25" hidden="false" customHeight="false" outlineLevel="0" collapsed="false">
      <c r="B305" s="43" t="n">
        <v>46151605</v>
      </c>
      <c r="C305" s="92" t="s">
        <v>503</v>
      </c>
      <c r="D305" s="79" t="s">
        <v>130</v>
      </c>
      <c r="E305" s="45" t="s">
        <v>51</v>
      </c>
      <c r="F305" s="80" t="s">
        <v>37</v>
      </c>
      <c r="G305" s="90" t="s">
        <v>478</v>
      </c>
      <c r="H305" s="83" t="n">
        <v>190962000</v>
      </c>
      <c r="I305" s="83" t="n">
        <v>190962000</v>
      </c>
      <c r="J305" s="32" t="s">
        <v>39</v>
      </c>
      <c r="K305" s="32" t="s">
        <v>48</v>
      </c>
      <c r="L305" s="48" t="s">
        <v>479</v>
      </c>
    </row>
    <row r="306" customFormat="false" ht="51" hidden="false" customHeight="false" outlineLevel="0" collapsed="false">
      <c r="B306" s="77" t="s">
        <v>504</v>
      </c>
      <c r="C306" s="92" t="s">
        <v>505</v>
      </c>
      <c r="D306" s="79" t="s">
        <v>130</v>
      </c>
      <c r="E306" s="45" t="s">
        <v>395</v>
      </c>
      <c r="F306" s="45" t="s">
        <v>37</v>
      </c>
      <c r="G306" s="90" t="s">
        <v>485</v>
      </c>
      <c r="H306" s="83" t="n">
        <v>97255693</v>
      </c>
      <c r="I306" s="83" t="n">
        <v>97255693</v>
      </c>
      <c r="J306" s="32" t="s">
        <v>39</v>
      </c>
      <c r="K306" s="32" t="s">
        <v>48</v>
      </c>
      <c r="L306" s="48" t="s">
        <v>479</v>
      </c>
    </row>
    <row r="307" customFormat="false" ht="38.25" hidden="false" customHeight="false" outlineLevel="0" collapsed="false">
      <c r="B307" s="43" t="s">
        <v>506</v>
      </c>
      <c r="C307" s="92" t="s">
        <v>507</v>
      </c>
      <c r="D307" s="79" t="s">
        <v>130</v>
      </c>
      <c r="E307" s="95" t="s">
        <v>67</v>
      </c>
      <c r="F307" s="80" t="s">
        <v>46</v>
      </c>
      <c r="G307" s="90" t="s">
        <v>478</v>
      </c>
      <c r="H307" s="83" t="n">
        <v>1051026000</v>
      </c>
      <c r="I307" s="83" t="n">
        <v>1051026000</v>
      </c>
      <c r="J307" s="32" t="s">
        <v>39</v>
      </c>
      <c r="K307" s="32" t="s">
        <v>48</v>
      </c>
      <c r="L307" s="48" t="s">
        <v>479</v>
      </c>
    </row>
    <row r="308" customFormat="false" ht="89.25" hidden="false" customHeight="false" outlineLevel="0" collapsed="false">
      <c r="B308" s="77" t="s">
        <v>508</v>
      </c>
      <c r="C308" s="92" t="s">
        <v>509</v>
      </c>
      <c r="D308" s="79" t="s">
        <v>130</v>
      </c>
      <c r="E308" s="45" t="s">
        <v>51</v>
      </c>
      <c r="F308" s="45" t="s">
        <v>373</v>
      </c>
      <c r="G308" s="90" t="s">
        <v>175</v>
      </c>
      <c r="H308" s="83" t="n">
        <v>10000000</v>
      </c>
      <c r="I308" s="83" t="n">
        <v>10000000</v>
      </c>
      <c r="J308" s="32" t="s">
        <v>39</v>
      </c>
      <c r="K308" s="32" t="s">
        <v>48</v>
      </c>
      <c r="L308" s="48" t="s">
        <v>479</v>
      </c>
    </row>
    <row r="309" customFormat="false" ht="76.5" hidden="false" customHeight="false" outlineLevel="0" collapsed="false">
      <c r="B309" s="77" t="s">
        <v>510</v>
      </c>
      <c r="C309" s="92" t="s">
        <v>511</v>
      </c>
      <c r="D309" s="79" t="s">
        <v>130</v>
      </c>
      <c r="E309" s="45" t="s">
        <v>358</v>
      </c>
      <c r="F309" s="45" t="s">
        <v>373</v>
      </c>
      <c r="G309" s="90" t="s">
        <v>175</v>
      </c>
      <c r="H309" s="83" t="n">
        <v>47892400</v>
      </c>
      <c r="I309" s="83" t="n">
        <v>47892400</v>
      </c>
      <c r="J309" s="32" t="s">
        <v>39</v>
      </c>
      <c r="K309" s="32" t="s">
        <v>48</v>
      </c>
      <c r="L309" s="48" t="s">
        <v>479</v>
      </c>
    </row>
    <row r="310" customFormat="false" ht="76.5" hidden="false" customHeight="false" outlineLevel="0" collapsed="false">
      <c r="B310" s="77" t="s">
        <v>512</v>
      </c>
      <c r="C310" s="92" t="s">
        <v>513</v>
      </c>
      <c r="D310" s="79" t="s">
        <v>130</v>
      </c>
      <c r="E310" s="90" t="s">
        <v>51</v>
      </c>
      <c r="F310" s="45" t="s">
        <v>373</v>
      </c>
      <c r="G310" s="90" t="s">
        <v>175</v>
      </c>
      <c r="H310" s="83" t="n">
        <v>24837488</v>
      </c>
      <c r="I310" s="83" t="n">
        <v>24837488</v>
      </c>
      <c r="J310" s="32" t="s">
        <v>39</v>
      </c>
      <c r="K310" s="32" t="s">
        <v>48</v>
      </c>
      <c r="L310" s="48" t="s">
        <v>479</v>
      </c>
    </row>
    <row r="311" customFormat="false" ht="51" hidden="false" customHeight="false" outlineLevel="0" collapsed="false">
      <c r="B311" s="43" t="s">
        <v>514</v>
      </c>
      <c r="C311" s="44" t="s">
        <v>515</v>
      </c>
      <c r="D311" s="79" t="s">
        <v>130</v>
      </c>
      <c r="E311" s="45" t="s">
        <v>358</v>
      </c>
      <c r="F311" s="80" t="s">
        <v>37</v>
      </c>
      <c r="G311" s="81" t="s">
        <v>175</v>
      </c>
      <c r="H311" s="82" t="n">
        <v>124259500</v>
      </c>
      <c r="I311" s="82" t="n">
        <v>124259500</v>
      </c>
      <c r="J311" s="32" t="s">
        <v>39</v>
      </c>
      <c r="K311" s="32" t="s">
        <v>48</v>
      </c>
      <c r="L311" s="48" t="s">
        <v>479</v>
      </c>
    </row>
    <row r="312" customFormat="false" ht="114.75" hidden="false" customHeight="false" outlineLevel="0" collapsed="false">
      <c r="B312" s="43" t="s">
        <v>392</v>
      </c>
      <c r="C312" s="44" t="s">
        <v>516</v>
      </c>
      <c r="D312" s="79" t="s">
        <v>130</v>
      </c>
      <c r="E312" s="45" t="s">
        <v>358</v>
      </c>
      <c r="F312" s="80" t="s">
        <v>37</v>
      </c>
      <c r="G312" s="81" t="s">
        <v>517</v>
      </c>
      <c r="H312" s="82" t="n">
        <v>129546400</v>
      </c>
      <c r="I312" s="82" t="n">
        <v>129546400</v>
      </c>
      <c r="J312" s="32" t="s">
        <v>39</v>
      </c>
      <c r="K312" s="32" t="s">
        <v>48</v>
      </c>
      <c r="L312" s="48" t="s">
        <v>479</v>
      </c>
    </row>
    <row r="313" customFormat="false" ht="140.25" hidden="false" customHeight="false" outlineLevel="0" collapsed="false">
      <c r="B313" s="43" t="s">
        <v>518</v>
      </c>
      <c r="C313" s="44" t="s">
        <v>519</v>
      </c>
      <c r="D313" s="79" t="s">
        <v>130</v>
      </c>
      <c r="E313" s="45" t="s">
        <v>181</v>
      </c>
      <c r="F313" s="80" t="s">
        <v>37</v>
      </c>
      <c r="G313" s="81" t="s">
        <v>520</v>
      </c>
      <c r="H313" s="82" t="n">
        <v>289258884</v>
      </c>
      <c r="I313" s="82" t="n">
        <v>289258884</v>
      </c>
      <c r="J313" s="32" t="s">
        <v>39</v>
      </c>
      <c r="K313" s="32" t="s">
        <v>48</v>
      </c>
      <c r="L313" s="48" t="s">
        <v>479</v>
      </c>
    </row>
    <row r="314" customFormat="false" ht="63.75" hidden="false" customHeight="false" outlineLevel="0" collapsed="false">
      <c r="B314" s="43" t="s">
        <v>521</v>
      </c>
      <c r="C314" s="44" t="s">
        <v>522</v>
      </c>
      <c r="D314" s="79" t="s">
        <v>130</v>
      </c>
      <c r="E314" s="45" t="s">
        <v>395</v>
      </c>
      <c r="F314" s="80" t="s">
        <v>37</v>
      </c>
      <c r="G314" s="81" t="s">
        <v>523</v>
      </c>
      <c r="H314" s="82" t="n">
        <v>116147754</v>
      </c>
      <c r="I314" s="82" t="n">
        <v>116147754</v>
      </c>
      <c r="J314" s="32" t="s">
        <v>39</v>
      </c>
      <c r="K314" s="32" t="s">
        <v>48</v>
      </c>
      <c r="L314" s="48" t="s">
        <v>479</v>
      </c>
    </row>
    <row r="315" customFormat="false" ht="63.75" hidden="false" customHeight="false" outlineLevel="0" collapsed="false">
      <c r="B315" s="77" t="n">
        <v>80111614</v>
      </c>
      <c r="C315" s="44" t="s">
        <v>524</v>
      </c>
      <c r="D315" s="79" t="s">
        <v>130</v>
      </c>
      <c r="E315" s="45" t="s">
        <v>395</v>
      </c>
      <c r="F315" s="45" t="s">
        <v>373</v>
      </c>
      <c r="G315" s="81" t="s">
        <v>523</v>
      </c>
      <c r="H315" s="82" t="n">
        <v>6021476</v>
      </c>
      <c r="I315" s="82" t="n">
        <v>6021476</v>
      </c>
      <c r="J315" s="32" t="s">
        <v>39</v>
      </c>
      <c r="K315" s="32" t="s">
        <v>48</v>
      </c>
      <c r="L315" s="48" t="s">
        <v>479</v>
      </c>
    </row>
    <row r="316" customFormat="false" ht="63.75" hidden="false" customHeight="false" outlineLevel="0" collapsed="false">
      <c r="B316" s="43" t="n">
        <v>72121400</v>
      </c>
      <c r="C316" s="44" t="s">
        <v>525</v>
      </c>
      <c r="D316" s="79" t="s">
        <v>130</v>
      </c>
      <c r="E316" s="45" t="s">
        <v>67</v>
      </c>
      <c r="F316" s="45" t="s">
        <v>46</v>
      </c>
      <c r="G316" s="45" t="s">
        <v>523</v>
      </c>
      <c r="H316" s="96" t="n">
        <v>722535211</v>
      </c>
      <c r="I316" s="96" t="n">
        <v>722535211</v>
      </c>
      <c r="J316" s="32" t="s">
        <v>39</v>
      </c>
      <c r="K316" s="32" t="s">
        <v>48</v>
      </c>
      <c r="L316" s="48" t="s">
        <v>479</v>
      </c>
    </row>
    <row r="317" customFormat="false" ht="63.75" hidden="false" customHeight="false" outlineLevel="0" collapsed="false">
      <c r="B317" s="43" t="n">
        <v>80111614</v>
      </c>
      <c r="C317" s="44" t="s">
        <v>526</v>
      </c>
      <c r="D317" s="79" t="s">
        <v>130</v>
      </c>
      <c r="E317" s="45" t="s">
        <v>67</v>
      </c>
      <c r="F317" s="80" t="s">
        <v>373</v>
      </c>
      <c r="G317" s="81" t="s">
        <v>523</v>
      </c>
      <c r="H317" s="83" t="n">
        <v>27762877</v>
      </c>
      <c r="I317" s="83" t="n">
        <v>27762877</v>
      </c>
      <c r="J317" s="32" t="s">
        <v>39</v>
      </c>
      <c r="K317" s="32" t="s">
        <v>48</v>
      </c>
      <c r="L317" s="48" t="s">
        <v>479</v>
      </c>
    </row>
    <row r="318" customFormat="false" ht="63.75" hidden="false" customHeight="false" outlineLevel="0" collapsed="false">
      <c r="B318" s="43" t="n">
        <v>92121701</v>
      </c>
      <c r="C318" s="44" t="s">
        <v>527</v>
      </c>
      <c r="D318" s="79" t="s">
        <v>130</v>
      </c>
      <c r="E318" s="45" t="s">
        <v>395</v>
      </c>
      <c r="F318" s="80" t="s">
        <v>37</v>
      </c>
      <c r="G318" s="81" t="s">
        <v>523</v>
      </c>
      <c r="H318" s="83" t="n">
        <v>60000000</v>
      </c>
      <c r="I318" s="83" t="n">
        <v>60000000</v>
      </c>
      <c r="J318" s="32" t="s">
        <v>39</v>
      </c>
      <c r="K318" s="32" t="s">
        <v>48</v>
      </c>
      <c r="L318" s="48" t="s">
        <v>479</v>
      </c>
    </row>
    <row r="319" customFormat="false" ht="63.75" hidden="false" customHeight="false" outlineLevel="0" collapsed="false">
      <c r="B319" s="43" t="n">
        <v>72152707</v>
      </c>
      <c r="C319" s="44" t="s">
        <v>528</v>
      </c>
      <c r="D319" s="79" t="s">
        <v>130</v>
      </c>
      <c r="E319" s="45" t="s">
        <v>51</v>
      </c>
      <c r="F319" s="80" t="s">
        <v>46</v>
      </c>
      <c r="G319" s="81" t="s">
        <v>523</v>
      </c>
      <c r="H319" s="83" t="n">
        <v>636759694</v>
      </c>
      <c r="I319" s="83" t="n">
        <v>636759694</v>
      </c>
      <c r="J319" s="32" t="s">
        <v>39</v>
      </c>
      <c r="K319" s="32" t="s">
        <v>48</v>
      </c>
      <c r="L319" s="48" t="s">
        <v>479</v>
      </c>
    </row>
    <row r="320" customFormat="false" ht="63.75" hidden="false" customHeight="false" outlineLevel="0" collapsed="false">
      <c r="B320" s="77" t="n">
        <v>80111614</v>
      </c>
      <c r="C320" s="44" t="s">
        <v>529</v>
      </c>
      <c r="D320" s="79" t="s">
        <v>130</v>
      </c>
      <c r="E320" s="45" t="s">
        <v>64</v>
      </c>
      <c r="F320" s="45" t="s">
        <v>373</v>
      </c>
      <c r="G320" s="81" t="s">
        <v>523</v>
      </c>
      <c r="H320" s="83" t="n">
        <v>33016169</v>
      </c>
      <c r="I320" s="83" t="n">
        <v>33016169</v>
      </c>
      <c r="J320" s="32" t="s">
        <v>39</v>
      </c>
      <c r="K320" s="32" t="s">
        <v>48</v>
      </c>
      <c r="L320" s="48" t="s">
        <v>479</v>
      </c>
    </row>
    <row r="321" customFormat="false" ht="89.25" hidden="false" customHeight="false" outlineLevel="0" collapsed="false">
      <c r="B321" s="77" t="s">
        <v>530</v>
      </c>
      <c r="C321" s="85" t="s">
        <v>531</v>
      </c>
      <c r="D321" s="79" t="s">
        <v>130</v>
      </c>
      <c r="E321" s="45" t="s">
        <v>395</v>
      </c>
      <c r="F321" s="45" t="s">
        <v>37</v>
      </c>
      <c r="G321" s="81" t="s">
        <v>532</v>
      </c>
      <c r="H321" s="83" t="n">
        <v>142680000</v>
      </c>
      <c r="I321" s="83" t="n">
        <v>142680000</v>
      </c>
      <c r="J321" s="32" t="s">
        <v>39</v>
      </c>
      <c r="K321" s="32" t="s">
        <v>48</v>
      </c>
      <c r="L321" s="48" t="s">
        <v>479</v>
      </c>
    </row>
    <row r="322" customFormat="false" ht="63.75" hidden="false" customHeight="false" outlineLevel="0" collapsed="false">
      <c r="B322" s="43" t="n">
        <v>72121400</v>
      </c>
      <c r="C322" s="44" t="s">
        <v>533</v>
      </c>
      <c r="D322" s="79" t="s">
        <v>130</v>
      </c>
      <c r="E322" s="32" t="s">
        <v>395</v>
      </c>
      <c r="F322" s="45" t="s">
        <v>37</v>
      </c>
      <c r="G322" s="81" t="s">
        <v>523</v>
      </c>
      <c r="H322" s="96" t="n">
        <v>84511806</v>
      </c>
      <c r="I322" s="96" t="n">
        <v>84511806</v>
      </c>
      <c r="J322" s="32" t="s">
        <v>39</v>
      </c>
      <c r="K322" s="32" t="s">
        <v>48</v>
      </c>
      <c r="L322" s="48" t="s">
        <v>479</v>
      </c>
    </row>
    <row r="323" customFormat="false" ht="63.75" hidden="false" customHeight="false" outlineLevel="0" collapsed="false">
      <c r="B323" s="43" t="n">
        <v>80111614</v>
      </c>
      <c r="C323" s="85" t="s">
        <v>534</v>
      </c>
      <c r="D323" s="79" t="s">
        <v>130</v>
      </c>
      <c r="E323" s="32" t="s">
        <v>395</v>
      </c>
      <c r="F323" s="45" t="s">
        <v>373</v>
      </c>
      <c r="G323" s="81" t="s">
        <v>523</v>
      </c>
      <c r="H323" s="83" t="n">
        <v>4448944</v>
      </c>
      <c r="I323" s="83" t="n">
        <v>4448944</v>
      </c>
      <c r="J323" s="32" t="s">
        <v>39</v>
      </c>
      <c r="K323" s="32" t="s">
        <v>48</v>
      </c>
      <c r="L323" s="48" t="s">
        <v>479</v>
      </c>
    </row>
    <row r="324" customFormat="false" ht="63.75" hidden="false" customHeight="false" outlineLevel="0" collapsed="false">
      <c r="B324" s="43" t="n">
        <v>72121400</v>
      </c>
      <c r="C324" s="44" t="s">
        <v>501</v>
      </c>
      <c r="D324" s="79" t="s">
        <v>130</v>
      </c>
      <c r="E324" s="45" t="s">
        <v>64</v>
      </c>
      <c r="F324" s="45" t="s">
        <v>37</v>
      </c>
      <c r="G324" s="81" t="s">
        <v>502</v>
      </c>
      <c r="H324" s="88" t="n">
        <v>110183099</v>
      </c>
      <c r="I324" s="88" t="n">
        <v>110183099</v>
      </c>
      <c r="J324" s="32" t="s">
        <v>39</v>
      </c>
      <c r="K324" s="32" t="s">
        <v>48</v>
      </c>
      <c r="L324" s="48" t="s">
        <v>479</v>
      </c>
    </row>
    <row r="325" customFormat="false" ht="63.75" hidden="false" customHeight="false" outlineLevel="0" collapsed="false">
      <c r="B325" s="43" t="n">
        <v>80111614</v>
      </c>
      <c r="C325" s="44" t="s">
        <v>535</v>
      </c>
      <c r="D325" s="79" t="s">
        <v>130</v>
      </c>
      <c r="E325" s="45" t="s">
        <v>395</v>
      </c>
      <c r="F325" s="80" t="s">
        <v>373</v>
      </c>
      <c r="G325" s="45" t="s">
        <v>502</v>
      </c>
      <c r="H325" s="96" t="n">
        <v>5815901</v>
      </c>
      <c r="I325" s="96" t="n">
        <v>5815901</v>
      </c>
      <c r="J325" s="32" t="s">
        <v>39</v>
      </c>
      <c r="K325" s="32" t="s">
        <v>48</v>
      </c>
      <c r="L325" s="48" t="s">
        <v>479</v>
      </c>
    </row>
    <row r="326" customFormat="false" ht="63.75" hidden="false" customHeight="false" outlineLevel="0" collapsed="false">
      <c r="B326" s="77" t="s">
        <v>536</v>
      </c>
      <c r="C326" s="44" t="s">
        <v>537</v>
      </c>
      <c r="D326" s="79" t="s">
        <v>130</v>
      </c>
      <c r="E326" s="45" t="s">
        <v>395</v>
      </c>
      <c r="F326" s="80" t="s">
        <v>373</v>
      </c>
      <c r="G326" s="45" t="s">
        <v>523</v>
      </c>
      <c r="H326" s="84" t="n">
        <v>216545921</v>
      </c>
      <c r="I326" s="84" t="n">
        <v>216545921</v>
      </c>
      <c r="J326" s="32" t="s">
        <v>39</v>
      </c>
      <c r="K326" s="32" t="s">
        <v>48</v>
      </c>
      <c r="L326" s="48" t="s">
        <v>479</v>
      </c>
    </row>
    <row r="327" customFormat="false" ht="57" hidden="false" customHeight="true" outlineLevel="0" collapsed="false">
      <c r="B327" s="43" t="n">
        <v>80111614</v>
      </c>
      <c r="C327" s="44" t="s">
        <v>538</v>
      </c>
      <c r="D327" s="79" t="s">
        <v>130</v>
      </c>
      <c r="E327" s="45" t="s">
        <v>64</v>
      </c>
      <c r="F327" s="80" t="s">
        <v>373</v>
      </c>
      <c r="G327" s="45" t="s">
        <v>523</v>
      </c>
      <c r="H327" s="84" t="n">
        <v>11231048</v>
      </c>
      <c r="I327" s="84" t="n">
        <v>11231048</v>
      </c>
      <c r="J327" s="32" t="s">
        <v>39</v>
      </c>
      <c r="K327" s="32" t="s">
        <v>48</v>
      </c>
      <c r="L327" s="48" t="s">
        <v>479</v>
      </c>
    </row>
    <row r="328" customFormat="false" ht="38.25" hidden="false" customHeight="false" outlineLevel="0" collapsed="false">
      <c r="B328" s="43" t="n">
        <v>72121400</v>
      </c>
      <c r="C328" s="44" t="s">
        <v>539</v>
      </c>
      <c r="D328" s="79" t="s">
        <v>130</v>
      </c>
      <c r="E328" s="45" t="s">
        <v>67</v>
      </c>
      <c r="F328" s="80" t="s">
        <v>37</v>
      </c>
      <c r="G328" s="45" t="s">
        <v>478</v>
      </c>
      <c r="H328" s="84" t="n">
        <v>191000000</v>
      </c>
      <c r="I328" s="84" t="n">
        <v>191000000</v>
      </c>
      <c r="J328" s="32" t="s">
        <v>39</v>
      </c>
      <c r="K328" s="32" t="s">
        <v>48</v>
      </c>
      <c r="L328" s="48" t="s">
        <v>479</v>
      </c>
    </row>
    <row r="329" customFormat="false" ht="55.5" hidden="false" customHeight="true" outlineLevel="0" collapsed="false">
      <c r="B329" s="43" t="s">
        <v>540</v>
      </c>
      <c r="C329" s="44" t="s">
        <v>541</v>
      </c>
      <c r="D329" s="79" t="s">
        <v>130</v>
      </c>
      <c r="E329" s="45" t="s">
        <v>395</v>
      </c>
      <c r="F329" s="45" t="s">
        <v>37</v>
      </c>
      <c r="G329" s="45" t="s">
        <v>478</v>
      </c>
      <c r="H329" s="97" t="n">
        <v>321410000</v>
      </c>
      <c r="I329" s="97" t="n">
        <v>321410000</v>
      </c>
      <c r="J329" s="32" t="s">
        <v>39</v>
      </c>
      <c r="K329" s="32" t="s">
        <v>48</v>
      </c>
      <c r="L329" s="48" t="s">
        <v>479</v>
      </c>
    </row>
    <row r="330" customFormat="false" ht="76.5" hidden="false" customHeight="false" outlineLevel="0" collapsed="false">
      <c r="B330" s="43" t="s">
        <v>542</v>
      </c>
      <c r="C330" s="44" t="s">
        <v>543</v>
      </c>
      <c r="D330" s="79" t="s">
        <v>130</v>
      </c>
      <c r="E330" s="45" t="s">
        <v>395</v>
      </c>
      <c r="F330" s="45" t="s">
        <v>37</v>
      </c>
      <c r="G330" s="45" t="s">
        <v>478</v>
      </c>
      <c r="H330" s="98" t="n">
        <v>131214000</v>
      </c>
      <c r="I330" s="98" t="n">
        <v>131214000</v>
      </c>
      <c r="J330" s="32" t="s">
        <v>39</v>
      </c>
      <c r="K330" s="32" t="s">
        <v>48</v>
      </c>
      <c r="L330" s="48" t="s">
        <v>479</v>
      </c>
    </row>
    <row r="331" customFormat="false" ht="38.25" hidden="false" customHeight="false" outlineLevel="0" collapsed="false">
      <c r="B331" s="43" t="n">
        <v>46171610</v>
      </c>
      <c r="C331" s="44" t="s">
        <v>495</v>
      </c>
      <c r="D331" s="79" t="s">
        <v>130</v>
      </c>
      <c r="E331" s="45" t="s">
        <v>395</v>
      </c>
      <c r="F331" s="80" t="s">
        <v>37</v>
      </c>
      <c r="G331" s="45" t="s">
        <v>478</v>
      </c>
      <c r="H331" s="84" t="n">
        <v>384119500</v>
      </c>
      <c r="I331" s="84" t="n">
        <v>384119500</v>
      </c>
      <c r="J331" s="32" t="s">
        <v>39</v>
      </c>
      <c r="K331" s="32" t="s">
        <v>48</v>
      </c>
      <c r="L331" s="48" t="s">
        <v>479</v>
      </c>
    </row>
    <row r="332" customFormat="false" ht="51" hidden="false" customHeight="false" outlineLevel="0" collapsed="false">
      <c r="B332" s="43" t="n">
        <v>93111608</v>
      </c>
      <c r="C332" s="44" t="s">
        <v>544</v>
      </c>
      <c r="D332" s="79" t="s">
        <v>130</v>
      </c>
      <c r="E332" s="45" t="s">
        <v>358</v>
      </c>
      <c r="F332" s="80" t="s">
        <v>373</v>
      </c>
      <c r="G332" s="45" t="s">
        <v>545</v>
      </c>
      <c r="H332" s="84" t="n">
        <v>15000000</v>
      </c>
      <c r="I332" s="84" t="n">
        <v>15000000</v>
      </c>
      <c r="J332" s="32" t="s">
        <v>39</v>
      </c>
      <c r="K332" s="32" t="s">
        <v>48</v>
      </c>
      <c r="L332" s="48" t="s">
        <v>479</v>
      </c>
    </row>
    <row r="333" customFormat="false" ht="89.25" hidden="false" customHeight="false" outlineLevel="0" collapsed="false">
      <c r="B333" s="43" t="s">
        <v>546</v>
      </c>
      <c r="C333" s="44" t="s">
        <v>547</v>
      </c>
      <c r="D333" s="79" t="s">
        <v>130</v>
      </c>
      <c r="E333" s="45" t="s">
        <v>348</v>
      </c>
      <c r="F333" s="45" t="s">
        <v>373</v>
      </c>
      <c r="G333" s="45" t="s">
        <v>548</v>
      </c>
      <c r="H333" s="84" t="n">
        <v>49564310</v>
      </c>
      <c r="I333" s="84" t="n">
        <v>49564310</v>
      </c>
      <c r="J333" s="32" t="s">
        <v>39</v>
      </c>
      <c r="K333" s="32" t="s">
        <v>48</v>
      </c>
      <c r="L333" s="48" t="s">
        <v>479</v>
      </c>
    </row>
    <row r="334" customFormat="false" ht="89.25" hidden="false" customHeight="false" outlineLevel="0" collapsed="false">
      <c r="B334" s="43" t="n">
        <v>46171600</v>
      </c>
      <c r="C334" s="44" t="s">
        <v>549</v>
      </c>
      <c r="D334" s="79" t="s">
        <v>130</v>
      </c>
      <c r="E334" s="45" t="s">
        <v>358</v>
      </c>
      <c r="F334" s="80" t="s">
        <v>37</v>
      </c>
      <c r="G334" s="45" t="s">
        <v>550</v>
      </c>
      <c r="H334" s="84" t="n">
        <v>83472000</v>
      </c>
      <c r="I334" s="84" t="n">
        <v>83472000</v>
      </c>
      <c r="J334" s="32" t="s">
        <v>39</v>
      </c>
      <c r="K334" s="32" t="s">
        <v>48</v>
      </c>
      <c r="L334" s="48" t="s">
        <v>479</v>
      </c>
    </row>
    <row r="335" customFormat="false" ht="51" hidden="false" customHeight="false" outlineLevel="0" collapsed="false">
      <c r="B335" s="43" t="s">
        <v>551</v>
      </c>
      <c r="C335" s="44" t="s">
        <v>552</v>
      </c>
      <c r="D335" s="79" t="s">
        <v>130</v>
      </c>
      <c r="E335" s="45" t="s">
        <v>358</v>
      </c>
      <c r="F335" s="45" t="s">
        <v>37</v>
      </c>
      <c r="G335" s="45" t="s">
        <v>478</v>
      </c>
      <c r="H335" s="84" t="n">
        <v>117494503</v>
      </c>
      <c r="I335" s="84" t="n">
        <v>117494503</v>
      </c>
      <c r="J335" s="32" t="s">
        <v>39</v>
      </c>
      <c r="K335" s="32" t="s">
        <v>48</v>
      </c>
      <c r="L335" s="48" t="s">
        <v>479</v>
      </c>
    </row>
    <row r="336" customFormat="false" ht="89.25" hidden="false" customHeight="false" outlineLevel="0" collapsed="false">
      <c r="B336" s="43" t="s">
        <v>553</v>
      </c>
      <c r="C336" s="44" t="s">
        <v>554</v>
      </c>
      <c r="D336" s="79" t="s">
        <v>130</v>
      </c>
      <c r="E336" s="45" t="s">
        <v>358</v>
      </c>
      <c r="F336" s="80" t="s">
        <v>37</v>
      </c>
      <c r="G336" s="45" t="s">
        <v>550</v>
      </c>
      <c r="H336" s="84" t="n">
        <v>83652500</v>
      </c>
      <c r="I336" s="84" t="n">
        <v>83652500</v>
      </c>
      <c r="J336" s="32" t="s">
        <v>39</v>
      </c>
      <c r="K336" s="32" t="s">
        <v>48</v>
      </c>
      <c r="L336" s="48" t="s">
        <v>479</v>
      </c>
    </row>
    <row r="337" customFormat="false" ht="51" hidden="false" customHeight="false" outlineLevel="0" collapsed="false">
      <c r="B337" s="43" t="s">
        <v>555</v>
      </c>
      <c r="C337" s="44" t="s">
        <v>556</v>
      </c>
      <c r="D337" s="79" t="s">
        <v>130</v>
      </c>
      <c r="E337" s="45" t="s">
        <v>36</v>
      </c>
      <c r="F337" s="45" t="s">
        <v>373</v>
      </c>
      <c r="G337" s="45" t="s">
        <v>478</v>
      </c>
      <c r="H337" s="84" t="n">
        <v>14127000</v>
      </c>
      <c r="I337" s="84" t="n">
        <v>14127000</v>
      </c>
      <c r="J337" s="32" t="s">
        <v>39</v>
      </c>
      <c r="K337" s="32" t="s">
        <v>48</v>
      </c>
      <c r="L337" s="48" t="s">
        <v>479</v>
      </c>
    </row>
    <row r="338" customFormat="false" ht="38.25" hidden="false" customHeight="false" outlineLevel="0" collapsed="false">
      <c r="B338" s="43" t="n">
        <v>80101600</v>
      </c>
      <c r="C338" s="44" t="s">
        <v>557</v>
      </c>
      <c r="D338" s="79" t="s">
        <v>130</v>
      </c>
      <c r="E338" s="45" t="s">
        <v>64</v>
      </c>
      <c r="F338" s="45" t="s">
        <v>79</v>
      </c>
      <c r="G338" s="45" t="s">
        <v>478</v>
      </c>
      <c r="H338" s="84" t="n">
        <v>303100253</v>
      </c>
      <c r="I338" s="84" t="n">
        <v>303100253</v>
      </c>
      <c r="J338" s="32" t="s">
        <v>39</v>
      </c>
      <c r="K338" s="32" t="s">
        <v>48</v>
      </c>
      <c r="L338" s="48" t="s">
        <v>479</v>
      </c>
    </row>
    <row r="339" customFormat="false" ht="38.25" hidden="false" customHeight="false" outlineLevel="0" collapsed="false">
      <c r="B339" s="43" t="n">
        <v>72121400</v>
      </c>
      <c r="C339" s="44" t="s">
        <v>558</v>
      </c>
      <c r="D339" s="79" t="s">
        <v>130</v>
      </c>
      <c r="E339" s="45" t="s">
        <v>559</v>
      </c>
      <c r="F339" s="80" t="s">
        <v>46</v>
      </c>
      <c r="G339" s="45" t="s">
        <v>403</v>
      </c>
      <c r="H339" s="84" t="n">
        <v>882853207</v>
      </c>
      <c r="I339" s="84" t="n">
        <v>882853207</v>
      </c>
      <c r="J339" s="32" t="s">
        <v>39</v>
      </c>
      <c r="K339" s="32" t="s">
        <v>48</v>
      </c>
      <c r="L339" s="48" t="s">
        <v>479</v>
      </c>
    </row>
    <row r="340" customFormat="false" ht="51" hidden="false" customHeight="false" outlineLevel="0" collapsed="false">
      <c r="B340" s="43" t="s">
        <v>560</v>
      </c>
      <c r="C340" s="44" t="s">
        <v>561</v>
      </c>
      <c r="D340" s="79" t="s">
        <v>130</v>
      </c>
      <c r="E340" s="45" t="s">
        <v>562</v>
      </c>
      <c r="F340" s="45" t="s">
        <v>46</v>
      </c>
      <c r="G340" s="45" t="s">
        <v>478</v>
      </c>
      <c r="H340" s="84" t="n">
        <v>2439821196</v>
      </c>
      <c r="I340" s="84" t="n">
        <v>2439821196</v>
      </c>
      <c r="J340" s="32" t="s">
        <v>39</v>
      </c>
      <c r="K340" s="32" t="s">
        <v>48</v>
      </c>
      <c r="L340" s="48" t="s">
        <v>479</v>
      </c>
    </row>
    <row r="341" customFormat="false" ht="38.25" hidden="false" customHeight="false" outlineLevel="0" collapsed="false">
      <c r="B341" s="43" t="n">
        <v>80101600</v>
      </c>
      <c r="C341" s="44" t="s">
        <v>563</v>
      </c>
      <c r="D341" s="79" t="s">
        <v>130</v>
      </c>
      <c r="E341" s="45" t="s">
        <v>564</v>
      </c>
      <c r="F341" s="45" t="s">
        <v>79</v>
      </c>
      <c r="G341" s="45" t="s">
        <v>478</v>
      </c>
      <c r="H341" s="84" t="n">
        <v>87541720</v>
      </c>
      <c r="I341" s="84" t="n">
        <v>87541720</v>
      </c>
      <c r="J341" s="32" t="s">
        <v>39</v>
      </c>
      <c r="K341" s="32" t="s">
        <v>48</v>
      </c>
      <c r="L341" s="48" t="s">
        <v>479</v>
      </c>
    </row>
    <row r="342" customFormat="false" ht="38.25" hidden="false" customHeight="false" outlineLevel="0" collapsed="false">
      <c r="B342" s="43" t="s">
        <v>565</v>
      </c>
      <c r="C342" s="44" t="s">
        <v>566</v>
      </c>
      <c r="D342" s="79" t="s">
        <v>130</v>
      </c>
      <c r="E342" s="45" t="s">
        <v>376</v>
      </c>
      <c r="F342" s="45" t="s">
        <v>37</v>
      </c>
      <c r="G342" s="45" t="s">
        <v>567</v>
      </c>
      <c r="H342" s="84" t="n">
        <v>134000000</v>
      </c>
      <c r="I342" s="84" t="n">
        <v>134000000</v>
      </c>
      <c r="J342" s="32" t="s">
        <v>39</v>
      </c>
      <c r="K342" s="32" t="s">
        <v>48</v>
      </c>
      <c r="L342" s="48" t="s">
        <v>356</v>
      </c>
    </row>
    <row r="343" customFormat="false" ht="38.25" hidden="false" customHeight="false" outlineLevel="0" collapsed="false">
      <c r="B343" s="43" t="n">
        <v>92121701</v>
      </c>
      <c r="C343" s="44" t="s">
        <v>568</v>
      </c>
      <c r="D343" s="79" t="s">
        <v>130</v>
      </c>
      <c r="E343" s="45" t="s">
        <v>354</v>
      </c>
      <c r="F343" s="45" t="s">
        <v>37</v>
      </c>
      <c r="G343" s="45" t="s">
        <v>569</v>
      </c>
      <c r="H343" s="84" t="n">
        <v>919744320</v>
      </c>
      <c r="I343" s="84" t="n">
        <v>919744320</v>
      </c>
      <c r="J343" s="32" t="s">
        <v>39</v>
      </c>
      <c r="K343" s="32" t="s">
        <v>48</v>
      </c>
      <c r="L343" s="48" t="s">
        <v>479</v>
      </c>
    </row>
    <row r="344" customFormat="false" ht="51" hidden="false" customHeight="false" outlineLevel="0" collapsed="false">
      <c r="B344" s="43" t="s">
        <v>570</v>
      </c>
      <c r="C344" s="44" t="s">
        <v>571</v>
      </c>
      <c r="D344" s="79" t="s">
        <v>130</v>
      </c>
      <c r="E344" s="45" t="s">
        <v>365</v>
      </c>
      <c r="F344" s="45" t="s">
        <v>37</v>
      </c>
      <c r="G344" s="45" t="s">
        <v>413</v>
      </c>
      <c r="H344" s="84" t="n">
        <v>100000000</v>
      </c>
      <c r="I344" s="84" t="n">
        <v>100000000</v>
      </c>
      <c r="J344" s="32" t="s">
        <v>39</v>
      </c>
      <c r="K344" s="32" t="s">
        <v>48</v>
      </c>
      <c r="L344" s="48" t="s">
        <v>414</v>
      </c>
    </row>
    <row r="345" customFormat="false" ht="51" hidden="false" customHeight="false" outlineLevel="0" collapsed="false">
      <c r="B345" s="43" t="n">
        <v>81112205</v>
      </c>
      <c r="C345" s="44" t="s">
        <v>572</v>
      </c>
      <c r="D345" s="79" t="s">
        <v>130</v>
      </c>
      <c r="E345" s="45" t="s">
        <v>376</v>
      </c>
      <c r="F345" s="80" t="s">
        <v>37</v>
      </c>
      <c r="G345" s="45" t="s">
        <v>413</v>
      </c>
      <c r="H345" s="84" t="n">
        <v>76720000</v>
      </c>
      <c r="I345" s="84" t="n">
        <v>76720000</v>
      </c>
      <c r="J345" s="32" t="s">
        <v>39</v>
      </c>
      <c r="K345" s="32" t="s">
        <v>48</v>
      </c>
      <c r="L345" s="48" t="s">
        <v>414</v>
      </c>
    </row>
    <row r="346" customFormat="false" ht="51" hidden="false" customHeight="false" outlineLevel="0" collapsed="false">
      <c r="B346" s="99" t="s">
        <v>369</v>
      </c>
      <c r="C346" s="100" t="s">
        <v>573</v>
      </c>
      <c r="D346" s="101" t="s">
        <v>130</v>
      </c>
      <c r="E346" s="101" t="s">
        <v>376</v>
      </c>
      <c r="F346" s="101" t="s">
        <v>349</v>
      </c>
      <c r="G346" s="101" t="s">
        <v>413</v>
      </c>
      <c r="H346" s="102" t="n">
        <v>80000000</v>
      </c>
      <c r="I346" s="102" t="n">
        <v>80000000</v>
      </c>
      <c r="J346" s="103" t="s">
        <v>39</v>
      </c>
      <c r="K346" s="101" t="s">
        <v>48</v>
      </c>
      <c r="L346" s="104" t="s">
        <v>414</v>
      </c>
    </row>
    <row r="347" customFormat="false" ht="63.75" hidden="false" customHeight="false" outlineLevel="0" collapsed="false">
      <c r="B347" s="99" t="s">
        <v>369</v>
      </c>
      <c r="C347" s="100" t="s">
        <v>574</v>
      </c>
      <c r="D347" s="101" t="s">
        <v>130</v>
      </c>
      <c r="E347" s="101" t="s">
        <v>376</v>
      </c>
      <c r="F347" s="101" t="s">
        <v>349</v>
      </c>
      <c r="G347" s="101" t="s">
        <v>575</v>
      </c>
      <c r="H347" s="102" t="n">
        <v>50000000</v>
      </c>
      <c r="I347" s="102" t="n">
        <v>50000000</v>
      </c>
      <c r="J347" s="103" t="s">
        <v>39</v>
      </c>
      <c r="K347" s="101" t="s">
        <v>48</v>
      </c>
      <c r="L347" s="104" t="s">
        <v>356</v>
      </c>
    </row>
    <row r="348" customFormat="false" ht="76.5" hidden="false" customHeight="false" outlineLevel="0" collapsed="false">
      <c r="B348" s="99" t="n">
        <v>72121400</v>
      </c>
      <c r="C348" s="100" t="s">
        <v>576</v>
      </c>
      <c r="D348" s="101" t="s">
        <v>130</v>
      </c>
      <c r="E348" s="101" t="s">
        <v>354</v>
      </c>
      <c r="F348" s="101" t="s">
        <v>37</v>
      </c>
      <c r="G348" s="101" t="s">
        <v>577</v>
      </c>
      <c r="H348" s="102" t="n">
        <v>191000000</v>
      </c>
      <c r="I348" s="102" t="n">
        <v>191000000</v>
      </c>
      <c r="J348" s="103" t="s">
        <v>39</v>
      </c>
      <c r="K348" s="101" t="s">
        <v>48</v>
      </c>
      <c r="L348" s="104" t="s">
        <v>479</v>
      </c>
    </row>
    <row r="349" customFormat="false" ht="63.75" hidden="false" customHeight="false" outlineLevel="0" collapsed="false">
      <c r="B349" s="99" t="s">
        <v>578</v>
      </c>
      <c r="C349" s="100" t="s">
        <v>579</v>
      </c>
      <c r="D349" s="101" t="s">
        <v>130</v>
      </c>
      <c r="E349" s="101" t="s">
        <v>348</v>
      </c>
      <c r="F349" s="101" t="s">
        <v>37</v>
      </c>
      <c r="G349" s="101" t="s">
        <v>580</v>
      </c>
      <c r="H349" s="102" t="n">
        <v>843552000</v>
      </c>
      <c r="I349" s="102" t="n">
        <v>843552000</v>
      </c>
      <c r="J349" s="103" t="s">
        <v>39</v>
      </c>
      <c r="K349" s="101" t="s">
        <v>48</v>
      </c>
      <c r="L349" s="104" t="s">
        <v>479</v>
      </c>
    </row>
    <row r="350" customFormat="false" ht="63.75" hidden="false" customHeight="false" outlineLevel="0" collapsed="false">
      <c r="B350" s="99" t="n">
        <v>72121400</v>
      </c>
      <c r="C350" s="100" t="s">
        <v>581</v>
      </c>
      <c r="D350" s="101" t="s">
        <v>130</v>
      </c>
      <c r="E350" s="101" t="s">
        <v>376</v>
      </c>
      <c r="F350" s="101" t="s">
        <v>46</v>
      </c>
      <c r="G350" s="101" t="s">
        <v>580</v>
      </c>
      <c r="H350" s="102" t="n">
        <v>720000000</v>
      </c>
      <c r="I350" s="102" t="n">
        <v>720000000</v>
      </c>
      <c r="J350" s="103" t="s">
        <v>39</v>
      </c>
      <c r="K350" s="101" t="s">
        <v>48</v>
      </c>
      <c r="L350" s="104" t="s">
        <v>479</v>
      </c>
    </row>
    <row r="351" s="11" customFormat="true" ht="162.75" hidden="false" customHeight="true" outlineLevel="0" collapsed="false">
      <c r="B351" s="105" t="s">
        <v>369</v>
      </c>
      <c r="C351" s="85" t="s">
        <v>582</v>
      </c>
      <c r="D351" s="106" t="s">
        <v>130</v>
      </c>
      <c r="E351" s="106" t="s">
        <v>354</v>
      </c>
      <c r="F351" s="106" t="s">
        <v>37</v>
      </c>
      <c r="G351" s="106" t="s">
        <v>583</v>
      </c>
      <c r="H351" s="107" t="n">
        <v>70000000</v>
      </c>
      <c r="I351" s="107" t="n">
        <v>70000000</v>
      </c>
      <c r="J351" s="108" t="s">
        <v>39</v>
      </c>
      <c r="K351" s="108" t="s">
        <v>48</v>
      </c>
      <c r="L351" s="109" t="s">
        <v>356</v>
      </c>
    </row>
    <row r="352" customFormat="false" ht="51" hidden="false" customHeight="false" outlineLevel="0" collapsed="false">
      <c r="B352" s="99" t="s">
        <v>584</v>
      </c>
      <c r="C352" s="100" t="s">
        <v>585</v>
      </c>
      <c r="D352" s="101" t="s">
        <v>130</v>
      </c>
      <c r="E352" s="101" t="s">
        <v>586</v>
      </c>
      <c r="F352" s="101" t="s">
        <v>46</v>
      </c>
      <c r="G352" s="101" t="s">
        <v>587</v>
      </c>
      <c r="H352" s="110" t="n">
        <v>2735568900</v>
      </c>
      <c r="I352" s="110" t="n">
        <v>2735568900</v>
      </c>
      <c r="J352" s="111" t="s">
        <v>39</v>
      </c>
      <c r="K352" s="111" t="s">
        <v>48</v>
      </c>
      <c r="L352" s="104" t="s">
        <v>414</v>
      </c>
    </row>
    <row r="353" customFormat="false" ht="51" hidden="false" customHeight="false" outlineLevel="0" collapsed="false">
      <c r="B353" s="99" t="s">
        <v>369</v>
      </c>
      <c r="C353" s="100" t="s">
        <v>588</v>
      </c>
      <c r="D353" s="101" t="s">
        <v>130</v>
      </c>
      <c r="E353" s="101" t="s">
        <v>365</v>
      </c>
      <c r="F353" s="101" t="s">
        <v>37</v>
      </c>
      <c r="G353" s="101" t="s">
        <v>589</v>
      </c>
      <c r="H353" s="110" t="n">
        <v>115450000</v>
      </c>
      <c r="I353" s="110" t="n">
        <v>115450000</v>
      </c>
      <c r="J353" s="111" t="s">
        <v>39</v>
      </c>
      <c r="K353" s="111" t="s">
        <v>48</v>
      </c>
      <c r="L353" s="104" t="s">
        <v>414</v>
      </c>
    </row>
    <row r="354" customFormat="false" ht="63.75" hidden="false" customHeight="false" outlineLevel="0" collapsed="false">
      <c r="B354" s="112" t="n">
        <v>80111614</v>
      </c>
      <c r="C354" s="100" t="s">
        <v>590</v>
      </c>
      <c r="D354" s="101" t="s">
        <v>130</v>
      </c>
      <c r="E354" s="101" t="s">
        <v>376</v>
      </c>
      <c r="F354" s="101" t="s">
        <v>373</v>
      </c>
      <c r="G354" s="101" t="s">
        <v>580</v>
      </c>
      <c r="H354" s="110" t="n">
        <v>57000000</v>
      </c>
      <c r="I354" s="110" t="n">
        <v>57000000</v>
      </c>
      <c r="J354" s="111" t="s">
        <v>39</v>
      </c>
      <c r="K354" s="111" t="s">
        <v>48</v>
      </c>
      <c r="L354" s="104" t="s">
        <v>479</v>
      </c>
    </row>
    <row r="355" customFormat="false" ht="63.75" hidden="false" customHeight="false" outlineLevel="0" collapsed="false">
      <c r="B355" s="99" t="s">
        <v>591</v>
      </c>
      <c r="C355" s="100" t="s">
        <v>592</v>
      </c>
      <c r="D355" s="101" t="s">
        <v>130</v>
      </c>
      <c r="E355" s="101" t="s">
        <v>376</v>
      </c>
      <c r="F355" s="101" t="s">
        <v>37</v>
      </c>
      <c r="G355" s="101" t="s">
        <v>580</v>
      </c>
      <c r="H355" s="110" t="n">
        <v>341000000</v>
      </c>
      <c r="I355" s="110" t="n">
        <v>341000000</v>
      </c>
      <c r="J355" s="111" t="s">
        <v>39</v>
      </c>
      <c r="K355" s="111" t="s">
        <v>48</v>
      </c>
      <c r="L355" s="104" t="s">
        <v>479</v>
      </c>
    </row>
    <row r="356" customFormat="false" ht="64.5" hidden="false" customHeight="false" outlineLevel="0" collapsed="false">
      <c r="B356" s="113" t="n">
        <v>72121400</v>
      </c>
      <c r="C356" s="114" t="s">
        <v>593</v>
      </c>
      <c r="D356" s="115" t="s">
        <v>130</v>
      </c>
      <c r="E356" s="115" t="s">
        <v>376</v>
      </c>
      <c r="F356" s="115" t="s">
        <v>37</v>
      </c>
      <c r="G356" s="41" t="s">
        <v>580</v>
      </c>
      <c r="H356" s="102" t="n">
        <v>471500000</v>
      </c>
      <c r="I356" s="102" t="n">
        <v>471500000</v>
      </c>
      <c r="J356" s="116" t="s">
        <v>39</v>
      </c>
      <c r="K356" s="115" t="s">
        <v>48</v>
      </c>
      <c r="L356" s="117" t="s">
        <v>479</v>
      </c>
    </row>
    <row r="357" customFormat="false" ht="64.5" hidden="false" customHeight="false" outlineLevel="0" collapsed="false">
      <c r="B357" s="113" t="n">
        <v>80111614</v>
      </c>
      <c r="C357" s="118" t="s">
        <v>594</v>
      </c>
      <c r="D357" s="115" t="s">
        <v>130</v>
      </c>
      <c r="E357" s="115" t="s">
        <v>376</v>
      </c>
      <c r="F357" s="115" t="s">
        <v>373</v>
      </c>
      <c r="G357" s="41" t="s">
        <v>580</v>
      </c>
      <c r="H357" s="102" t="n">
        <v>33005000</v>
      </c>
      <c r="I357" s="102" t="n">
        <v>33005000</v>
      </c>
      <c r="J357" s="116" t="s">
        <v>39</v>
      </c>
      <c r="K357" s="115" t="s">
        <v>48</v>
      </c>
      <c r="L357" s="117" t="s">
        <v>479</v>
      </c>
    </row>
    <row r="358" customFormat="false" ht="63.75" hidden="false" customHeight="false" outlineLevel="0" collapsed="false">
      <c r="B358" s="43" t="n">
        <v>72121400</v>
      </c>
      <c r="C358" s="119" t="s">
        <v>595</v>
      </c>
      <c r="D358" s="120" t="s">
        <v>130</v>
      </c>
      <c r="E358" s="106" t="s">
        <v>376</v>
      </c>
      <c r="F358" s="106" t="s">
        <v>37</v>
      </c>
      <c r="G358" s="106" t="s">
        <v>580</v>
      </c>
      <c r="H358" s="86" t="n">
        <v>200000000</v>
      </c>
      <c r="I358" s="86" t="n">
        <v>200000000</v>
      </c>
      <c r="J358" s="121" t="s">
        <v>39</v>
      </c>
      <c r="K358" s="121" t="s">
        <v>48</v>
      </c>
      <c r="L358" s="109" t="s">
        <v>479</v>
      </c>
    </row>
    <row r="359" customFormat="false" ht="63.75" hidden="false" customHeight="false" outlineLevel="0" collapsed="false">
      <c r="B359" s="43" t="n">
        <v>80111614</v>
      </c>
      <c r="C359" s="119" t="s">
        <v>596</v>
      </c>
      <c r="D359" s="120" t="s">
        <v>130</v>
      </c>
      <c r="E359" s="106" t="s">
        <v>376</v>
      </c>
      <c r="F359" s="106" t="s">
        <v>373</v>
      </c>
      <c r="G359" s="106" t="s">
        <v>580</v>
      </c>
      <c r="H359" s="86" t="n">
        <v>14000000</v>
      </c>
      <c r="I359" s="86" t="n">
        <v>14000000</v>
      </c>
      <c r="J359" s="121" t="s">
        <v>39</v>
      </c>
      <c r="K359" s="121" t="s">
        <v>48</v>
      </c>
      <c r="L359" s="109" t="s">
        <v>479</v>
      </c>
    </row>
    <row r="360" customFormat="false" ht="51" hidden="false" customHeight="false" outlineLevel="0" collapsed="false">
      <c r="B360" s="43" t="s">
        <v>597</v>
      </c>
      <c r="C360" s="119" t="s">
        <v>598</v>
      </c>
      <c r="D360" s="120" t="s">
        <v>130</v>
      </c>
      <c r="E360" s="106" t="s">
        <v>376</v>
      </c>
      <c r="F360" s="106" t="s">
        <v>349</v>
      </c>
      <c r="G360" s="106" t="s">
        <v>569</v>
      </c>
      <c r="H360" s="86" t="n">
        <v>60000000</v>
      </c>
      <c r="I360" s="86" t="n">
        <v>60000000</v>
      </c>
      <c r="J360" s="121" t="s">
        <v>39</v>
      </c>
      <c r="K360" s="121" t="s">
        <v>48</v>
      </c>
      <c r="L360" s="109" t="s">
        <v>479</v>
      </c>
    </row>
    <row r="361" customFormat="false" ht="51" hidden="false" customHeight="false" outlineLevel="0" collapsed="false">
      <c r="B361" s="43" t="n">
        <v>80101500</v>
      </c>
      <c r="C361" s="119" t="s">
        <v>599</v>
      </c>
      <c r="D361" s="120" t="s">
        <v>130</v>
      </c>
      <c r="E361" s="106" t="s">
        <v>365</v>
      </c>
      <c r="F361" s="106" t="s">
        <v>349</v>
      </c>
      <c r="G361" s="106" t="s">
        <v>569</v>
      </c>
      <c r="H361" s="86" t="n">
        <v>200000000</v>
      </c>
      <c r="I361" s="86" t="n">
        <v>200000000</v>
      </c>
      <c r="J361" s="121" t="s">
        <v>39</v>
      </c>
      <c r="K361" s="121" t="s">
        <v>48</v>
      </c>
      <c r="L361" s="109" t="s">
        <v>479</v>
      </c>
    </row>
    <row r="362" customFormat="false" ht="115.5" hidden="false" customHeight="false" outlineLevel="0" collapsed="false">
      <c r="B362" s="122" t="s">
        <v>369</v>
      </c>
      <c r="C362" s="123" t="s">
        <v>600</v>
      </c>
      <c r="D362" s="124" t="s">
        <v>130</v>
      </c>
      <c r="E362" s="125" t="s">
        <v>36</v>
      </c>
      <c r="F362" s="125" t="s">
        <v>37</v>
      </c>
      <c r="G362" s="125" t="s">
        <v>601</v>
      </c>
      <c r="H362" s="126" t="n">
        <v>80000000</v>
      </c>
      <c r="I362" s="126" t="n">
        <v>80000000</v>
      </c>
      <c r="J362" s="127" t="s">
        <v>39</v>
      </c>
      <c r="K362" s="127" t="s">
        <v>48</v>
      </c>
      <c r="L362" s="128" t="s">
        <v>356</v>
      </c>
    </row>
    <row r="363" customFormat="false" ht="25.5" hidden="false" customHeight="false" outlineLevel="0" collapsed="false">
      <c r="B363" s="129" t="n">
        <v>80111600</v>
      </c>
      <c r="C363" s="130" t="s">
        <v>602</v>
      </c>
      <c r="D363" s="131" t="s">
        <v>130</v>
      </c>
      <c r="E363" s="132" t="s">
        <v>273</v>
      </c>
      <c r="F363" s="132" t="s">
        <v>156</v>
      </c>
      <c r="G363" s="132" t="s">
        <v>175</v>
      </c>
      <c r="H363" s="133" t="n">
        <v>200000000</v>
      </c>
      <c r="I363" s="133" t="n">
        <v>200000000</v>
      </c>
      <c r="J363" s="134" t="s">
        <v>39</v>
      </c>
      <c r="K363" s="134" t="s">
        <v>48</v>
      </c>
      <c r="L363" s="135" t="s">
        <v>603</v>
      </c>
    </row>
    <row r="364" customFormat="false" ht="25.5" hidden="false" customHeight="false" outlineLevel="0" collapsed="false">
      <c r="B364" s="136" t="n">
        <v>80111600</v>
      </c>
      <c r="C364" s="119" t="s">
        <v>604</v>
      </c>
      <c r="D364" s="120" t="s">
        <v>130</v>
      </c>
      <c r="E364" s="106" t="s">
        <v>273</v>
      </c>
      <c r="F364" s="106" t="s">
        <v>156</v>
      </c>
      <c r="G364" s="106" t="s">
        <v>605</v>
      </c>
      <c r="H364" s="86" t="n">
        <v>950000000</v>
      </c>
      <c r="I364" s="86" t="n">
        <v>950000000</v>
      </c>
      <c r="J364" s="121" t="s">
        <v>39</v>
      </c>
      <c r="K364" s="121" t="s">
        <v>48</v>
      </c>
      <c r="L364" s="109" t="s">
        <v>603</v>
      </c>
    </row>
    <row r="365" customFormat="false" ht="25.5" hidden="false" customHeight="false" outlineLevel="0" collapsed="false">
      <c r="B365" s="43" t="n">
        <v>80111600</v>
      </c>
      <c r="C365" s="49" t="s">
        <v>606</v>
      </c>
      <c r="D365" s="120" t="s">
        <v>130</v>
      </c>
      <c r="E365" s="106" t="s">
        <v>273</v>
      </c>
      <c r="F365" s="106" t="s">
        <v>156</v>
      </c>
      <c r="G365" s="106" t="s">
        <v>175</v>
      </c>
      <c r="H365" s="86" t="n">
        <v>384000000</v>
      </c>
      <c r="I365" s="86" t="n">
        <v>384000000</v>
      </c>
      <c r="J365" s="121" t="s">
        <v>39</v>
      </c>
      <c r="K365" s="121" t="s">
        <v>48</v>
      </c>
      <c r="L365" s="109" t="s">
        <v>603</v>
      </c>
    </row>
    <row r="366" customFormat="false" ht="84" hidden="false" customHeight="true" outlineLevel="0" collapsed="false">
      <c r="B366" s="43" t="n">
        <v>80111600</v>
      </c>
      <c r="C366" s="119" t="s">
        <v>607</v>
      </c>
      <c r="D366" s="120" t="s">
        <v>130</v>
      </c>
      <c r="E366" s="106" t="s">
        <v>273</v>
      </c>
      <c r="F366" s="106" t="s">
        <v>156</v>
      </c>
      <c r="G366" s="108" t="s">
        <v>175</v>
      </c>
      <c r="H366" s="86" t="n">
        <v>450000000</v>
      </c>
      <c r="I366" s="86" t="n">
        <v>1350219300</v>
      </c>
      <c r="J366" s="121" t="s">
        <v>39</v>
      </c>
      <c r="K366" s="121" t="s">
        <v>48</v>
      </c>
      <c r="L366" s="109" t="s">
        <v>603</v>
      </c>
    </row>
    <row r="367" customFormat="false" ht="55.5" hidden="false" customHeight="true" outlineLevel="0" collapsed="false">
      <c r="B367" s="43" t="n">
        <v>80111600</v>
      </c>
      <c r="C367" s="119" t="s">
        <v>608</v>
      </c>
      <c r="D367" s="120" t="s">
        <v>130</v>
      </c>
      <c r="E367" s="106" t="s">
        <v>273</v>
      </c>
      <c r="F367" s="106" t="s">
        <v>156</v>
      </c>
      <c r="G367" s="108" t="s">
        <v>175</v>
      </c>
      <c r="H367" s="86" t="n">
        <v>200000000</v>
      </c>
      <c r="I367" s="86" t="n">
        <v>200000000</v>
      </c>
      <c r="J367" s="121" t="s">
        <v>39</v>
      </c>
      <c r="K367" s="121" t="s">
        <v>48</v>
      </c>
      <c r="L367" s="109" t="s">
        <v>603</v>
      </c>
    </row>
    <row r="368" customFormat="false" ht="76.5" hidden="false" customHeight="false" outlineLevel="0" collapsed="false">
      <c r="B368" s="43" t="n">
        <v>80111600</v>
      </c>
      <c r="C368" s="49" t="s">
        <v>609</v>
      </c>
      <c r="D368" s="120" t="s">
        <v>130</v>
      </c>
      <c r="E368" s="106" t="s">
        <v>273</v>
      </c>
      <c r="F368" s="106" t="s">
        <v>46</v>
      </c>
      <c r="G368" s="108" t="s">
        <v>610</v>
      </c>
      <c r="H368" s="86" t="n">
        <v>27000000000</v>
      </c>
      <c r="I368" s="86" t="n">
        <v>27000000000</v>
      </c>
      <c r="J368" s="121" t="s">
        <v>39</v>
      </c>
      <c r="K368" s="121" t="s">
        <v>48</v>
      </c>
      <c r="L368" s="109" t="s">
        <v>603</v>
      </c>
    </row>
    <row r="369" customFormat="false" ht="60.75" hidden="false" customHeight="true" outlineLevel="0" collapsed="false">
      <c r="B369" s="137" t="n">
        <v>86101700</v>
      </c>
      <c r="C369" s="138" t="s">
        <v>611</v>
      </c>
      <c r="D369" s="120" t="s">
        <v>130</v>
      </c>
      <c r="E369" s="106" t="s">
        <v>273</v>
      </c>
      <c r="F369" s="106" t="s">
        <v>156</v>
      </c>
      <c r="G369" s="108" t="s">
        <v>612</v>
      </c>
      <c r="H369" s="86" t="n">
        <v>100000000</v>
      </c>
      <c r="I369" s="86" t="n">
        <v>100000000</v>
      </c>
      <c r="J369" s="121" t="s">
        <v>39</v>
      </c>
      <c r="K369" s="121" t="s">
        <v>48</v>
      </c>
      <c r="L369" s="109" t="s">
        <v>603</v>
      </c>
    </row>
    <row r="370" customFormat="false" ht="89.25" hidden="false" customHeight="false" outlineLevel="0" collapsed="false">
      <c r="B370" s="139" t="n">
        <v>78131600</v>
      </c>
      <c r="C370" s="138" t="s">
        <v>613</v>
      </c>
      <c r="D370" s="120" t="s">
        <v>130</v>
      </c>
      <c r="E370" s="106" t="s">
        <v>273</v>
      </c>
      <c r="F370" s="106" t="s">
        <v>156</v>
      </c>
      <c r="G370" s="108" t="s">
        <v>605</v>
      </c>
      <c r="H370" s="86" t="n">
        <v>40000000</v>
      </c>
      <c r="I370" s="86" t="n">
        <v>40000000</v>
      </c>
      <c r="J370" s="121" t="s">
        <v>39</v>
      </c>
      <c r="K370" s="121" t="s">
        <v>48</v>
      </c>
      <c r="L370" s="109" t="s">
        <v>603</v>
      </c>
    </row>
    <row r="371" customFormat="false" ht="63.75" hidden="false" customHeight="false" outlineLevel="0" collapsed="false">
      <c r="B371" s="43" t="n">
        <v>25101503</v>
      </c>
      <c r="C371" s="49" t="s">
        <v>614</v>
      </c>
      <c r="D371" s="120" t="s">
        <v>130</v>
      </c>
      <c r="E371" s="108" t="s">
        <v>273</v>
      </c>
      <c r="F371" s="106" t="s">
        <v>156</v>
      </c>
      <c r="G371" s="108" t="s">
        <v>605</v>
      </c>
      <c r="H371" s="86" t="n">
        <v>120000000</v>
      </c>
      <c r="I371" s="86" t="n">
        <v>120000000</v>
      </c>
      <c r="J371" s="108" t="s">
        <v>39</v>
      </c>
      <c r="K371" s="108" t="s">
        <v>48</v>
      </c>
      <c r="L371" s="109" t="s">
        <v>603</v>
      </c>
    </row>
    <row r="372" customFormat="false" ht="76.5" hidden="false" customHeight="false" outlineLevel="0" collapsed="false">
      <c r="B372" s="43" t="s">
        <v>615</v>
      </c>
      <c r="C372" s="49" t="s">
        <v>616</v>
      </c>
      <c r="D372" s="120" t="s">
        <v>130</v>
      </c>
      <c r="E372" s="108" t="s">
        <v>273</v>
      </c>
      <c r="F372" s="106" t="s">
        <v>156</v>
      </c>
      <c r="G372" s="108" t="s">
        <v>605</v>
      </c>
      <c r="H372" s="86" t="n">
        <v>50000000</v>
      </c>
      <c r="I372" s="86" t="n">
        <v>50000000</v>
      </c>
      <c r="J372" s="108" t="s">
        <v>39</v>
      </c>
      <c r="K372" s="108" t="s">
        <v>48</v>
      </c>
      <c r="L372" s="109" t="s">
        <v>603</v>
      </c>
    </row>
    <row r="373" customFormat="false" ht="63.75" hidden="false" customHeight="false" outlineLevel="0" collapsed="false">
      <c r="B373" s="43" t="n">
        <v>80121610</v>
      </c>
      <c r="C373" s="44" t="s">
        <v>617</v>
      </c>
      <c r="D373" s="45" t="s">
        <v>61</v>
      </c>
      <c r="E373" s="45" t="s">
        <v>618</v>
      </c>
      <c r="F373" s="45" t="s">
        <v>156</v>
      </c>
      <c r="G373" s="45" t="s">
        <v>619</v>
      </c>
      <c r="H373" s="140" t="n">
        <v>450000000</v>
      </c>
      <c r="I373" s="140" t="n">
        <v>450000000</v>
      </c>
      <c r="J373" s="45" t="s">
        <v>39</v>
      </c>
      <c r="K373" s="45" t="s">
        <v>48</v>
      </c>
      <c r="L373" s="48" t="s">
        <v>603</v>
      </c>
    </row>
    <row r="374" customFormat="false" ht="63.75" hidden="false" customHeight="false" outlineLevel="0" collapsed="false">
      <c r="B374" s="43" t="n">
        <v>80101505</v>
      </c>
      <c r="C374" s="44" t="s">
        <v>620</v>
      </c>
      <c r="D374" s="45" t="s">
        <v>45</v>
      </c>
      <c r="E374" s="45" t="s">
        <v>621</v>
      </c>
      <c r="F374" s="45" t="s">
        <v>156</v>
      </c>
      <c r="G374" s="45" t="s">
        <v>619</v>
      </c>
      <c r="H374" s="140" t="n">
        <v>1470240000</v>
      </c>
      <c r="I374" s="140" t="n">
        <v>1470240000</v>
      </c>
      <c r="J374" s="45" t="s">
        <v>39</v>
      </c>
      <c r="K374" s="45" t="s">
        <v>48</v>
      </c>
      <c r="L374" s="48" t="s">
        <v>603</v>
      </c>
    </row>
    <row r="375" customFormat="false" ht="90" hidden="false" customHeight="false" outlineLevel="0" collapsed="false">
      <c r="B375" s="141" t="n">
        <v>80131502</v>
      </c>
      <c r="C375" s="142" t="s">
        <v>622</v>
      </c>
      <c r="D375" s="143" t="s">
        <v>54</v>
      </c>
      <c r="E375" s="143" t="s">
        <v>623</v>
      </c>
      <c r="F375" s="143" t="s">
        <v>156</v>
      </c>
      <c r="G375" s="143" t="s">
        <v>624</v>
      </c>
      <c r="H375" s="144" t="n">
        <v>30000000</v>
      </c>
      <c r="I375" s="144" t="n">
        <v>30000000</v>
      </c>
      <c r="J375" s="145" t="s">
        <v>39</v>
      </c>
      <c r="K375" s="143" t="s">
        <v>48</v>
      </c>
      <c r="L375" s="146" t="s">
        <v>603</v>
      </c>
    </row>
    <row r="376" customFormat="false" ht="38.25" hidden="false" customHeight="false" outlineLevel="0" collapsed="false">
      <c r="B376" s="147" t="n">
        <v>25101701</v>
      </c>
      <c r="C376" s="148" t="s">
        <v>625</v>
      </c>
      <c r="D376" s="149" t="s">
        <v>54</v>
      </c>
      <c r="E376" s="149" t="s">
        <v>55</v>
      </c>
      <c r="F376" s="149" t="s">
        <v>156</v>
      </c>
      <c r="G376" s="149" t="s">
        <v>175</v>
      </c>
      <c r="H376" s="150" t="n">
        <v>250000000</v>
      </c>
      <c r="I376" s="150" t="n">
        <v>250000000</v>
      </c>
      <c r="J376" s="149" t="s">
        <v>39</v>
      </c>
      <c r="K376" s="149" t="s">
        <v>48</v>
      </c>
      <c r="L376" s="151" t="s">
        <v>626</v>
      </c>
    </row>
    <row r="377" customFormat="false" ht="38.25" hidden="false" customHeight="false" outlineLevel="0" collapsed="false">
      <c r="B377" s="43" t="n">
        <v>25101701</v>
      </c>
      <c r="C377" s="44" t="s">
        <v>627</v>
      </c>
      <c r="D377" s="45" t="s">
        <v>54</v>
      </c>
      <c r="E377" s="45" t="s">
        <v>55</v>
      </c>
      <c r="F377" s="45" t="s">
        <v>156</v>
      </c>
      <c r="G377" s="45" t="s">
        <v>175</v>
      </c>
      <c r="H377" s="140" t="n">
        <v>250000000</v>
      </c>
      <c r="I377" s="140" t="n">
        <v>250000000</v>
      </c>
      <c r="J377" s="45" t="s">
        <v>39</v>
      </c>
      <c r="K377" s="45" t="s">
        <v>48</v>
      </c>
      <c r="L377" s="48" t="s">
        <v>628</v>
      </c>
    </row>
    <row r="378" customFormat="false" ht="38.25" hidden="false" customHeight="false" outlineLevel="0" collapsed="false">
      <c r="B378" s="43" t="n">
        <v>25101701</v>
      </c>
      <c r="C378" s="44" t="s">
        <v>629</v>
      </c>
      <c r="D378" s="45" t="s">
        <v>54</v>
      </c>
      <c r="E378" s="45" t="s">
        <v>55</v>
      </c>
      <c r="F378" s="45" t="s">
        <v>156</v>
      </c>
      <c r="G378" s="45" t="s">
        <v>175</v>
      </c>
      <c r="H378" s="140" t="n">
        <v>250000000</v>
      </c>
      <c r="I378" s="140" t="n">
        <v>250000000</v>
      </c>
      <c r="J378" s="45" t="s">
        <v>39</v>
      </c>
      <c r="K378" s="45" t="s">
        <v>48</v>
      </c>
      <c r="L378" s="48" t="s">
        <v>628</v>
      </c>
    </row>
    <row r="379" customFormat="false" ht="38.25" hidden="false" customHeight="false" outlineLevel="0" collapsed="false">
      <c r="B379" s="43" t="n">
        <v>25101701</v>
      </c>
      <c r="C379" s="44" t="s">
        <v>630</v>
      </c>
      <c r="D379" s="45" t="s">
        <v>54</v>
      </c>
      <c r="E379" s="45" t="s">
        <v>55</v>
      </c>
      <c r="F379" s="45" t="s">
        <v>156</v>
      </c>
      <c r="G379" s="45" t="s">
        <v>175</v>
      </c>
      <c r="H379" s="140" t="n">
        <v>250000000</v>
      </c>
      <c r="I379" s="140" t="n">
        <v>250000000</v>
      </c>
      <c r="J379" s="45" t="s">
        <v>39</v>
      </c>
      <c r="K379" s="45" t="s">
        <v>48</v>
      </c>
      <c r="L379" s="48" t="s">
        <v>628</v>
      </c>
    </row>
    <row r="380" customFormat="false" ht="38.25" hidden="false" customHeight="false" outlineLevel="0" collapsed="false">
      <c r="B380" s="43" t="n">
        <v>25101600</v>
      </c>
      <c r="C380" s="44" t="s">
        <v>631</v>
      </c>
      <c r="D380" s="45" t="s">
        <v>61</v>
      </c>
      <c r="E380" s="45" t="s">
        <v>51</v>
      </c>
      <c r="F380" s="45" t="s">
        <v>156</v>
      </c>
      <c r="G380" s="45" t="s">
        <v>175</v>
      </c>
      <c r="H380" s="140" t="n">
        <v>150000000</v>
      </c>
      <c r="I380" s="140" t="n">
        <v>150000000</v>
      </c>
      <c r="J380" s="45" t="s">
        <v>39</v>
      </c>
      <c r="K380" s="45" t="s">
        <v>48</v>
      </c>
      <c r="L380" s="48" t="s">
        <v>628</v>
      </c>
    </row>
    <row r="381" customFormat="false" ht="38.25" hidden="false" customHeight="false" outlineLevel="0" collapsed="false">
      <c r="B381" s="43" t="n">
        <v>72152707</v>
      </c>
      <c r="C381" s="44" t="s">
        <v>632</v>
      </c>
      <c r="D381" s="45" t="s">
        <v>45</v>
      </c>
      <c r="E381" s="45" t="s">
        <v>55</v>
      </c>
      <c r="F381" s="45" t="s">
        <v>46</v>
      </c>
      <c r="G381" s="45" t="s">
        <v>175</v>
      </c>
      <c r="H381" s="140" t="n">
        <v>2000000000</v>
      </c>
      <c r="I381" s="140" t="n">
        <v>2000000000</v>
      </c>
      <c r="J381" s="45" t="s">
        <v>39</v>
      </c>
      <c r="K381" s="45" t="s">
        <v>48</v>
      </c>
      <c r="L381" s="48" t="s">
        <v>626</v>
      </c>
    </row>
    <row r="382" customFormat="false" ht="76.5" hidden="false" customHeight="false" outlineLevel="0" collapsed="false">
      <c r="B382" s="43" t="s">
        <v>633</v>
      </c>
      <c r="C382" s="44" t="s">
        <v>634</v>
      </c>
      <c r="D382" s="45" t="s">
        <v>61</v>
      </c>
      <c r="E382" s="45" t="s">
        <v>51</v>
      </c>
      <c r="F382" s="45" t="s">
        <v>43</v>
      </c>
      <c r="G382" s="45" t="s">
        <v>175</v>
      </c>
      <c r="H382" s="140" t="n">
        <v>300000000</v>
      </c>
      <c r="I382" s="140" t="n">
        <v>300000000</v>
      </c>
      <c r="J382" s="45" t="s">
        <v>39</v>
      </c>
      <c r="K382" s="45" t="s">
        <v>48</v>
      </c>
      <c r="L382" s="48" t="s">
        <v>626</v>
      </c>
    </row>
    <row r="383" customFormat="false" ht="51" hidden="false" customHeight="false" outlineLevel="0" collapsed="false">
      <c r="B383" s="43" t="s">
        <v>635</v>
      </c>
      <c r="C383" s="44" t="s">
        <v>636</v>
      </c>
      <c r="D383" s="45" t="s">
        <v>45</v>
      </c>
      <c r="E383" s="45" t="s">
        <v>96</v>
      </c>
      <c r="F383" s="45" t="s">
        <v>46</v>
      </c>
      <c r="G383" s="45" t="s">
        <v>175</v>
      </c>
      <c r="H383" s="140" t="n">
        <v>1000000000</v>
      </c>
      <c r="I383" s="140" t="n">
        <v>1000000000</v>
      </c>
      <c r="J383" s="45" t="s">
        <v>39</v>
      </c>
      <c r="K383" s="45" t="s">
        <v>48</v>
      </c>
      <c r="L383" s="48" t="s">
        <v>626</v>
      </c>
    </row>
    <row r="384" customFormat="false" ht="51" hidden="false" customHeight="false" outlineLevel="0" collapsed="false">
      <c r="B384" s="43" t="s">
        <v>637</v>
      </c>
      <c r="C384" s="44" t="s">
        <v>638</v>
      </c>
      <c r="D384" s="45" t="s">
        <v>61</v>
      </c>
      <c r="E384" s="45" t="s">
        <v>51</v>
      </c>
      <c r="F384" s="45" t="s">
        <v>43</v>
      </c>
      <c r="G384" s="45" t="s">
        <v>175</v>
      </c>
      <c r="H384" s="140" t="n">
        <v>200000000</v>
      </c>
      <c r="I384" s="140" t="n">
        <v>200000000</v>
      </c>
      <c r="J384" s="45" t="s">
        <v>39</v>
      </c>
      <c r="K384" s="45" t="s">
        <v>48</v>
      </c>
      <c r="L384" s="48" t="s">
        <v>626</v>
      </c>
    </row>
    <row r="385" customFormat="false" ht="51" hidden="false" customHeight="false" outlineLevel="0" collapsed="false">
      <c r="B385" s="43" t="s">
        <v>639</v>
      </c>
      <c r="C385" s="44" t="s">
        <v>640</v>
      </c>
      <c r="D385" s="45" t="s">
        <v>45</v>
      </c>
      <c r="E385" s="45" t="s">
        <v>64</v>
      </c>
      <c r="F385" s="45" t="s">
        <v>43</v>
      </c>
      <c r="G385" s="45" t="s">
        <v>175</v>
      </c>
      <c r="H385" s="140" t="n">
        <v>200000000</v>
      </c>
      <c r="I385" s="140" t="n">
        <v>200000000</v>
      </c>
      <c r="J385" s="45" t="s">
        <v>39</v>
      </c>
      <c r="K385" s="45" t="s">
        <v>48</v>
      </c>
      <c r="L385" s="48" t="s">
        <v>626</v>
      </c>
    </row>
    <row r="386" customFormat="false" ht="38.25" hidden="false" customHeight="false" outlineLevel="0" collapsed="false">
      <c r="B386" s="43" t="n">
        <v>81151703</v>
      </c>
      <c r="C386" s="44" t="s">
        <v>641</v>
      </c>
      <c r="D386" s="45" t="s">
        <v>88</v>
      </c>
      <c r="E386" s="45" t="s">
        <v>51</v>
      </c>
      <c r="F386" s="45" t="s">
        <v>43</v>
      </c>
      <c r="G386" s="45" t="s">
        <v>175</v>
      </c>
      <c r="H386" s="140" t="n">
        <v>300000000</v>
      </c>
      <c r="I386" s="140" t="n">
        <v>300000000</v>
      </c>
      <c r="J386" s="45" t="s">
        <v>39</v>
      </c>
      <c r="K386" s="45" t="s">
        <v>48</v>
      </c>
      <c r="L386" s="48" t="s">
        <v>626</v>
      </c>
    </row>
    <row r="387" customFormat="false" ht="38.25" hidden="false" customHeight="false" outlineLevel="0" collapsed="false">
      <c r="B387" s="43" t="n">
        <v>86101705</v>
      </c>
      <c r="C387" s="44" t="s">
        <v>642</v>
      </c>
      <c r="D387" s="45" t="s">
        <v>54</v>
      </c>
      <c r="E387" s="45" t="s">
        <v>64</v>
      </c>
      <c r="F387" s="45" t="s">
        <v>156</v>
      </c>
      <c r="G387" s="45" t="s">
        <v>175</v>
      </c>
      <c r="H387" s="140" t="n">
        <v>100000000</v>
      </c>
      <c r="I387" s="140" t="n">
        <v>100000000</v>
      </c>
      <c r="J387" s="45" t="s">
        <v>39</v>
      </c>
      <c r="K387" s="45" t="s">
        <v>48</v>
      </c>
      <c r="L387" s="48" t="s">
        <v>626</v>
      </c>
    </row>
    <row r="388" customFormat="false" ht="38.25" hidden="false" customHeight="false" outlineLevel="0" collapsed="false">
      <c r="B388" s="43" t="s">
        <v>643</v>
      </c>
      <c r="C388" s="44" t="s">
        <v>644</v>
      </c>
      <c r="D388" s="45" t="s">
        <v>88</v>
      </c>
      <c r="E388" s="45" t="s">
        <v>36</v>
      </c>
      <c r="F388" s="45" t="s">
        <v>156</v>
      </c>
      <c r="G388" s="45" t="s">
        <v>175</v>
      </c>
      <c r="H388" s="140" t="n">
        <v>500000000</v>
      </c>
      <c r="I388" s="140" t="n">
        <v>500000000</v>
      </c>
      <c r="J388" s="45" t="s">
        <v>39</v>
      </c>
      <c r="K388" s="45" t="s">
        <v>48</v>
      </c>
      <c r="L388" s="48" t="s">
        <v>626</v>
      </c>
    </row>
    <row r="389" customFormat="false" ht="39" hidden="false" customHeight="false" outlineLevel="0" collapsed="false">
      <c r="B389" s="152" t="s">
        <v>645</v>
      </c>
      <c r="C389" s="153" t="s">
        <v>646</v>
      </c>
      <c r="D389" s="154" t="s">
        <v>35</v>
      </c>
      <c r="E389" s="154" t="s">
        <v>51</v>
      </c>
      <c r="F389" s="154" t="s">
        <v>43</v>
      </c>
      <c r="G389" s="154" t="s">
        <v>175</v>
      </c>
      <c r="H389" s="144" t="n">
        <v>60000000</v>
      </c>
      <c r="I389" s="144" t="n">
        <v>60000000</v>
      </c>
      <c r="J389" s="154" t="s">
        <v>39</v>
      </c>
      <c r="K389" s="154" t="s">
        <v>48</v>
      </c>
      <c r="L389" s="155" t="s">
        <v>626</v>
      </c>
    </row>
    <row r="390" customFormat="false" ht="38.25" hidden="false" customHeight="false" outlineLevel="0" collapsed="false">
      <c r="B390" s="147" t="n">
        <v>85151503</v>
      </c>
      <c r="C390" s="148" t="s">
        <v>647</v>
      </c>
      <c r="D390" s="149" t="s">
        <v>54</v>
      </c>
      <c r="E390" s="149" t="s">
        <v>55</v>
      </c>
      <c r="F390" s="149" t="s">
        <v>156</v>
      </c>
      <c r="G390" s="149" t="s">
        <v>648</v>
      </c>
      <c r="H390" s="150" t="n">
        <v>33000000</v>
      </c>
      <c r="I390" s="150" t="n">
        <v>33000000</v>
      </c>
      <c r="J390" s="149" t="s">
        <v>39</v>
      </c>
      <c r="K390" s="149" t="s">
        <v>48</v>
      </c>
      <c r="L390" s="151" t="s">
        <v>649</v>
      </c>
    </row>
    <row r="391" customFormat="false" ht="38.25" hidden="false" customHeight="false" outlineLevel="0" collapsed="false">
      <c r="B391" s="43" t="n">
        <v>85151503</v>
      </c>
      <c r="C391" s="44" t="s">
        <v>650</v>
      </c>
      <c r="D391" s="45" t="s">
        <v>54</v>
      </c>
      <c r="E391" s="45" t="s">
        <v>67</v>
      </c>
      <c r="F391" s="45" t="s">
        <v>156</v>
      </c>
      <c r="G391" s="45" t="s">
        <v>648</v>
      </c>
      <c r="H391" s="140" t="n">
        <v>9000000</v>
      </c>
      <c r="I391" s="140" t="n">
        <v>9000000</v>
      </c>
      <c r="J391" s="45" t="s">
        <v>39</v>
      </c>
      <c r="K391" s="45" t="s">
        <v>48</v>
      </c>
      <c r="L391" s="48" t="s">
        <v>649</v>
      </c>
    </row>
    <row r="392" customFormat="false" ht="51" hidden="false" customHeight="false" outlineLevel="0" collapsed="false">
      <c r="B392" s="43" t="n">
        <v>93131609</v>
      </c>
      <c r="C392" s="44" t="s">
        <v>651</v>
      </c>
      <c r="D392" s="45" t="s">
        <v>61</v>
      </c>
      <c r="E392" s="45" t="s">
        <v>96</v>
      </c>
      <c r="F392" s="45" t="s">
        <v>79</v>
      </c>
      <c r="G392" s="45" t="s">
        <v>652</v>
      </c>
      <c r="H392" s="140" t="n">
        <v>623700000</v>
      </c>
      <c r="I392" s="140" t="n">
        <v>623700000</v>
      </c>
      <c r="J392" s="45" t="s">
        <v>39</v>
      </c>
      <c r="K392" s="45" t="s">
        <v>48</v>
      </c>
      <c r="L392" s="48" t="s">
        <v>649</v>
      </c>
    </row>
    <row r="393" customFormat="false" ht="38.25" hidden="false" customHeight="false" outlineLevel="0" collapsed="false">
      <c r="B393" s="43" t="n">
        <v>93131609</v>
      </c>
      <c r="C393" s="44" t="s">
        <v>653</v>
      </c>
      <c r="D393" s="45" t="s">
        <v>61</v>
      </c>
      <c r="E393" s="45" t="s">
        <v>96</v>
      </c>
      <c r="F393" s="45" t="s">
        <v>46</v>
      </c>
      <c r="G393" s="45" t="s">
        <v>652</v>
      </c>
      <c r="H393" s="140" t="n">
        <v>10395000000</v>
      </c>
      <c r="I393" s="140" t="n">
        <v>10395000000</v>
      </c>
      <c r="J393" s="45" t="s">
        <v>39</v>
      </c>
      <c r="K393" s="45" t="s">
        <v>48</v>
      </c>
      <c r="L393" s="48" t="s">
        <v>649</v>
      </c>
    </row>
    <row r="394" customFormat="false" ht="89.25" hidden="false" customHeight="false" outlineLevel="0" collapsed="false">
      <c r="B394" s="43" t="n">
        <v>85151700</v>
      </c>
      <c r="C394" s="44" t="s">
        <v>654</v>
      </c>
      <c r="D394" s="45" t="s">
        <v>73</v>
      </c>
      <c r="E394" s="45" t="s">
        <v>655</v>
      </c>
      <c r="F394" s="45" t="s">
        <v>156</v>
      </c>
      <c r="G394" s="45" t="s">
        <v>652</v>
      </c>
      <c r="H394" s="140" t="n">
        <v>25200000</v>
      </c>
      <c r="I394" s="140" t="n">
        <v>25200000</v>
      </c>
      <c r="J394" s="45" t="s">
        <v>39</v>
      </c>
      <c r="K394" s="45" t="s">
        <v>48</v>
      </c>
      <c r="L394" s="48" t="s">
        <v>649</v>
      </c>
    </row>
    <row r="395" customFormat="false" ht="89.25" hidden="false" customHeight="false" outlineLevel="0" collapsed="false">
      <c r="B395" s="43" t="n">
        <v>85151700</v>
      </c>
      <c r="C395" s="44" t="s">
        <v>656</v>
      </c>
      <c r="D395" s="45" t="s">
        <v>73</v>
      </c>
      <c r="E395" s="45" t="s">
        <v>655</v>
      </c>
      <c r="F395" s="45" t="s">
        <v>156</v>
      </c>
      <c r="G395" s="45" t="s">
        <v>652</v>
      </c>
      <c r="H395" s="140" t="n">
        <v>25200000</v>
      </c>
      <c r="I395" s="140" t="n">
        <v>25200000</v>
      </c>
      <c r="J395" s="45" t="s">
        <v>39</v>
      </c>
      <c r="K395" s="45" t="s">
        <v>48</v>
      </c>
      <c r="L395" s="48" t="s">
        <v>649</v>
      </c>
    </row>
    <row r="396" customFormat="false" ht="76.5" hidden="false" customHeight="false" outlineLevel="0" collapsed="false">
      <c r="B396" s="43" t="n">
        <v>85151700</v>
      </c>
      <c r="C396" s="44" t="s">
        <v>657</v>
      </c>
      <c r="D396" s="45" t="s">
        <v>61</v>
      </c>
      <c r="E396" s="45" t="s">
        <v>658</v>
      </c>
      <c r="F396" s="45" t="s">
        <v>156</v>
      </c>
      <c r="G396" s="45" t="s">
        <v>652</v>
      </c>
      <c r="H396" s="140" t="n">
        <v>10500000</v>
      </c>
      <c r="I396" s="140" t="n">
        <v>10500000</v>
      </c>
      <c r="J396" s="45" t="s">
        <v>39</v>
      </c>
      <c r="K396" s="45" t="s">
        <v>48</v>
      </c>
      <c r="L396" s="48" t="s">
        <v>649</v>
      </c>
    </row>
    <row r="397" customFormat="false" ht="89.25" hidden="false" customHeight="false" outlineLevel="0" collapsed="false">
      <c r="B397" s="43" t="n">
        <v>85151700</v>
      </c>
      <c r="C397" s="44" t="s">
        <v>659</v>
      </c>
      <c r="D397" s="45" t="s">
        <v>73</v>
      </c>
      <c r="E397" s="45" t="s">
        <v>655</v>
      </c>
      <c r="F397" s="45" t="s">
        <v>156</v>
      </c>
      <c r="G397" s="45" t="s">
        <v>652</v>
      </c>
      <c r="H397" s="140" t="n">
        <v>25200000</v>
      </c>
      <c r="I397" s="140" t="n">
        <v>25200000</v>
      </c>
      <c r="J397" s="45" t="s">
        <v>39</v>
      </c>
      <c r="K397" s="45" t="s">
        <v>48</v>
      </c>
      <c r="L397" s="48" t="s">
        <v>649</v>
      </c>
    </row>
    <row r="398" customFormat="false" ht="89.25" hidden="false" customHeight="false" outlineLevel="0" collapsed="false">
      <c r="B398" s="43" t="n">
        <v>85151700</v>
      </c>
      <c r="C398" s="44" t="s">
        <v>659</v>
      </c>
      <c r="D398" s="45" t="s">
        <v>73</v>
      </c>
      <c r="E398" s="45" t="s">
        <v>655</v>
      </c>
      <c r="F398" s="45" t="s">
        <v>156</v>
      </c>
      <c r="G398" s="45" t="s">
        <v>652</v>
      </c>
      <c r="H398" s="140" t="n">
        <v>25200000</v>
      </c>
      <c r="I398" s="140" t="n">
        <v>25200000</v>
      </c>
      <c r="J398" s="45" t="s">
        <v>39</v>
      </c>
      <c r="K398" s="45" t="s">
        <v>48</v>
      </c>
      <c r="L398" s="48" t="s">
        <v>649</v>
      </c>
    </row>
    <row r="399" customFormat="false" ht="38.25" hidden="false" customHeight="false" outlineLevel="0" collapsed="false">
      <c r="B399" s="43" t="n">
        <v>80131500</v>
      </c>
      <c r="C399" s="44" t="s">
        <v>660</v>
      </c>
      <c r="D399" s="45" t="s">
        <v>61</v>
      </c>
      <c r="E399" s="45" t="s">
        <v>440</v>
      </c>
      <c r="F399" s="45" t="s">
        <v>156</v>
      </c>
      <c r="G399" s="45" t="s">
        <v>648</v>
      </c>
      <c r="H399" s="140" t="n">
        <v>117328252</v>
      </c>
      <c r="I399" s="140" t="n">
        <v>117328252</v>
      </c>
      <c r="J399" s="45" t="s">
        <v>39</v>
      </c>
      <c r="K399" s="45" t="s">
        <v>48</v>
      </c>
      <c r="L399" s="48" t="s">
        <v>649</v>
      </c>
    </row>
    <row r="400" customFormat="false" ht="38.25" hidden="false" customHeight="false" outlineLevel="0" collapsed="false">
      <c r="B400" s="43" t="n">
        <v>80131500</v>
      </c>
      <c r="C400" s="44" t="s">
        <v>661</v>
      </c>
      <c r="D400" s="45" t="s">
        <v>61</v>
      </c>
      <c r="E400" s="45" t="s">
        <v>440</v>
      </c>
      <c r="F400" s="45" t="s">
        <v>156</v>
      </c>
      <c r="G400" s="45" t="s">
        <v>648</v>
      </c>
      <c r="H400" s="140" t="n">
        <v>65185819</v>
      </c>
      <c r="I400" s="140" t="n">
        <v>65185819</v>
      </c>
      <c r="J400" s="45" t="s">
        <v>39</v>
      </c>
      <c r="K400" s="45" t="s">
        <v>48</v>
      </c>
      <c r="L400" s="48" t="s">
        <v>649</v>
      </c>
    </row>
    <row r="401" customFormat="false" ht="38.25" hidden="false" customHeight="false" outlineLevel="0" collapsed="false">
      <c r="B401" s="43" t="n">
        <v>80131500</v>
      </c>
      <c r="C401" s="44" t="s">
        <v>662</v>
      </c>
      <c r="D401" s="45" t="s">
        <v>61</v>
      </c>
      <c r="E401" s="45" t="s">
        <v>440</v>
      </c>
      <c r="F401" s="45" t="s">
        <v>156</v>
      </c>
      <c r="G401" s="45" t="s">
        <v>648</v>
      </c>
      <c r="H401" s="140" t="n">
        <v>207621558</v>
      </c>
      <c r="I401" s="140" t="n">
        <v>207621558</v>
      </c>
      <c r="J401" s="45" t="s">
        <v>39</v>
      </c>
      <c r="K401" s="45" t="s">
        <v>48</v>
      </c>
      <c r="L401" s="48" t="s">
        <v>649</v>
      </c>
    </row>
    <row r="402" customFormat="false" ht="38.25" hidden="false" customHeight="false" outlineLevel="0" collapsed="false">
      <c r="B402" s="43" t="n">
        <v>80131500</v>
      </c>
      <c r="C402" s="44" t="s">
        <v>663</v>
      </c>
      <c r="D402" s="45" t="s">
        <v>61</v>
      </c>
      <c r="E402" s="45" t="s">
        <v>440</v>
      </c>
      <c r="F402" s="45" t="s">
        <v>156</v>
      </c>
      <c r="G402" s="45" t="s">
        <v>648</v>
      </c>
      <c r="H402" s="140" t="n">
        <v>193163702</v>
      </c>
      <c r="I402" s="140" t="n">
        <v>193163702</v>
      </c>
      <c r="J402" s="45" t="s">
        <v>39</v>
      </c>
      <c r="K402" s="45" t="s">
        <v>48</v>
      </c>
      <c r="L402" s="48" t="s">
        <v>649</v>
      </c>
    </row>
    <row r="403" customFormat="false" ht="25.5" hidden="false" customHeight="false" outlineLevel="0" collapsed="false">
      <c r="B403" s="43" t="n">
        <v>80131500</v>
      </c>
      <c r="C403" s="44" t="s">
        <v>664</v>
      </c>
      <c r="D403" s="45" t="s">
        <v>61</v>
      </c>
      <c r="E403" s="45" t="s">
        <v>440</v>
      </c>
      <c r="F403" s="45" t="s">
        <v>156</v>
      </c>
      <c r="G403" s="45" t="s">
        <v>648</v>
      </c>
      <c r="H403" s="140" t="n">
        <v>80002933</v>
      </c>
      <c r="I403" s="140" t="n">
        <v>80002933</v>
      </c>
      <c r="J403" s="45" t="s">
        <v>39</v>
      </c>
      <c r="K403" s="45" t="s">
        <v>48</v>
      </c>
      <c r="L403" s="48" t="s">
        <v>649</v>
      </c>
    </row>
    <row r="404" customFormat="false" ht="63.75" hidden="false" customHeight="false" outlineLevel="0" collapsed="false">
      <c r="B404" s="43" t="n">
        <v>80131500</v>
      </c>
      <c r="C404" s="44" t="s">
        <v>665</v>
      </c>
      <c r="D404" s="45" t="s">
        <v>61</v>
      </c>
      <c r="E404" s="45" t="s">
        <v>440</v>
      </c>
      <c r="F404" s="45" t="s">
        <v>156</v>
      </c>
      <c r="G404" s="45" t="s">
        <v>648</v>
      </c>
      <c r="H404" s="140" t="n">
        <v>5037876</v>
      </c>
      <c r="I404" s="140" t="n">
        <v>5037876</v>
      </c>
      <c r="J404" s="45" t="s">
        <v>39</v>
      </c>
      <c r="K404" s="45" t="s">
        <v>48</v>
      </c>
      <c r="L404" s="48" t="s">
        <v>649</v>
      </c>
    </row>
    <row r="405" customFormat="false" ht="76.5" hidden="false" customHeight="false" outlineLevel="0" collapsed="false">
      <c r="B405" s="43" t="n">
        <v>81111820</v>
      </c>
      <c r="C405" s="44" t="s">
        <v>666</v>
      </c>
      <c r="D405" s="45" t="s">
        <v>134</v>
      </c>
      <c r="E405" s="45" t="s">
        <v>440</v>
      </c>
      <c r="F405" s="45" t="s">
        <v>156</v>
      </c>
      <c r="G405" s="45" t="s">
        <v>648</v>
      </c>
      <c r="H405" s="140" t="n">
        <v>54136320</v>
      </c>
      <c r="I405" s="140" t="n">
        <v>54136320</v>
      </c>
      <c r="J405" s="45" t="s">
        <v>39</v>
      </c>
      <c r="K405" s="45" t="s">
        <v>48</v>
      </c>
      <c r="L405" s="48" t="s">
        <v>649</v>
      </c>
    </row>
    <row r="406" customFormat="false" ht="63.75" hidden="false" customHeight="false" outlineLevel="0" collapsed="false">
      <c r="B406" s="43" t="n">
        <v>80101509</v>
      </c>
      <c r="C406" s="44" t="s">
        <v>667</v>
      </c>
      <c r="D406" s="45" t="s">
        <v>134</v>
      </c>
      <c r="E406" s="45" t="s">
        <v>668</v>
      </c>
      <c r="F406" s="45" t="s">
        <v>156</v>
      </c>
      <c r="G406" s="45" t="s">
        <v>175</v>
      </c>
      <c r="H406" s="140" t="n">
        <v>44000000</v>
      </c>
      <c r="I406" s="140" t="n">
        <v>44000000</v>
      </c>
      <c r="J406" s="45" t="s">
        <v>39</v>
      </c>
      <c r="K406" s="45" t="s">
        <v>48</v>
      </c>
      <c r="L406" s="48" t="s">
        <v>649</v>
      </c>
    </row>
    <row r="407" customFormat="false" ht="63.75" hidden="false" customHeight="false" outlineLevel="0" collapsed="false">
      <c r="B407" s="43" t="n">
        <v>80101509</v>
      </c>
      <c r="C407" s="44" t="s">
        <v>669</v>
      </c>
      <c r="D407" s="45" t="s">
        <v>134</v>
      </c>
      <c r="E407" s="45" t="s">
        <v>668</v>
      </c>
      <c r="F407" s="45" t="s">
        <v>156</v>
      </c>
      <c r="G407" s="45" t="s">
        <v>175</v>
      </c>
      <c r="H407" s="140" t="n">
        <v>44000000</v>
      </c>
      <c r="I407" s="140" t="n">
        <v>44000000</v>
      </c>
      <c r="J407" s="45" t="s">
        <v>39</v>
      </c>
      <c r="K407" s="45" t="s">
        <v>48</v>
      </c>
      <c r="L407" s="48" t="s">
        <v>649</v>
      </c>
    </row>
    <row r="408" customFormat="false" ht="38.25" hidden="false" customHeight="false" outlineLevel="0" collapsed="false">
      <c r="B408" s="43" t="n">
        <v>80101509</v>
      </c>
      <c r="C408" s="44" t="s">
        <v>670</v>
      </c>
      <c r="D408" s="45" t="s">
        <v>134</v>
      </c>
      <c r="E408" s="45" t="s">
        <v>668</v>
      </c>
      <c r="F408" s="45" t="s">
        <v>156</v>
      </c>
      <c r="G408" s="45" t="s">
        <v>175</v>
      </c>
      <c r="H408" s="140" t="n">
        <v>44000000</v>
      </c>
      <c r="I408" s="140" t="n">
        <v>44000000</v>
      </c>
      <c r="J408" s="45" t="s">
        <v>39</v>
      </c>
      <c r="K408" s="45" t="s">
        <v>48</v>
      </c>
      <c r="L408" s="48" t="s">
        <v>649</v>
      </c>
    </row>
    <row r="409" customFormat="false" ht="51" hidden="false" customHeight="false" outlineLevel="0" collapsed="false">
      <c r="B409" s="43" t="n">
        <v>80101509</v>
      </c>
      <c r="C409" s="44" t="s">
        <v>671</v>
      </c>
      <c r="D409" s="45" t="s">
        <v>134</v>
      </c>
      <c r="E409" s="45" t="s">
        <v>668</v>
      </c>
      <c r="F409" s="45" t="s">
        <v>156</v>
      </c>
      <c r="G409" s="45" t="s">
        <v>175</v>
      </c>
      <c r="H409" s="140" t="n">
        <v>44000000</v>
      </c>
      <c r="I409" s="140" t="n">
        <v>44000000</v>
      </c>
      <c r="J409" s="45" t="s">
        <v>39</v>
      </c>
      <c r="K409" s="45" t="s">
        <v>48</v>
      </c>
      <c r="L409" s="48" t="s">
        <v>649</v>
      </c>
    </row>
    <row r="410" customFormat="false" ht="51" hidden="false" customHeight="false" outlineLevel="0" collapsed="false">
      <c r="B410" s="43" t="n">
        <v>80101511</v>
      </c>
      <c r="C410" s="44" t="s">
        <v>672</v>
      </c>
      <c r="D410" s="45" t="s">
        <v>134</v>
      </c>
      <c r="E410" s="45" t="s">
        <v>440</v>
      </c>
      <c r="F410" s="45" t="s">
        <v>156</v>
      </c>
      <c r="G410" s="45" t="s">
        <v>648</v>
      </c>
      <c r="H410" s="140" t="n">
        <v>45792000</v>
      </c>
      <c r="I410" s="140" t="n">
        <v>45792000</v>
      </c>
      <c r="J410" s="45" t="s">
        <v>39</v>
      </c>
      <c r="K410" s="45" t="s">
        <v>48</v>
      </c>
      <c r="L410" s="48" t="s">
        <v>649</v>
      </c>
    </row>
    <row r="411" customFormat="false" ht="25.5" hidden="false" customHeight="false" outlineLevel="0" collapsed="false">
      <c r="B411" s="43" t="n">
        <v>80121601</v>
      </c>
      <c r="C411" s="44" t="s">
        <v>673</v>
      </c>
      <c r="D411" s="45" t="s">
        <v>134</v>
      </c>
      <c r="E411" s="45" t="s">
        <v>440</v>
      </c>
      <c r="F411" s="45" t="s">
        <v>156</v>
      </c>
      <c r="G411" s="45" t="s">
        <v>648</v>
      </c>
      <c r="H411" s="140" t="n">
        <v>12211200</v>
      </c>
      <c r="I411" s="140" t="n">
        <v>12211200</v>
      </c>
      <c r="J411" s="45" t="s">
        <v>39</v>
      </c>
      <c r="K411" s="45" t="s">
        <v>48</v>
      </c>
      <c r="L411" s="48" t="s">
        <v>649</v>
      </c>
    </row>
    <row r="412" customFormat="false" ht="63.75" hidden="false" customHeight="false" outlineLevel="0" collapsed="false">
      <c r="B412" s="43" t="n">
        <v>80161506</v>
      </c>
      <c r="C412" s="44" t="s">
        <v>674</v>
      </c>
      <c r="D412" s="45" t="s">
        <v>134</v>
      </c>
      <c r="E412" s="45" t="s">
        <v>440</v>
      </c>
      <c r="F412" s="45" t="s">
        <v>156</v>
      </c>
      <c r="G412" s="45" t="s">
        <v>648</v>
      </c>
      <c r="H412" s="140" t="n">
        <v>44000000</v>
      </c>
      <c r="I412" s="140" t="n">
        <v>44000000</v>
      </c>
      <c r="J412" s="45" t="s">
        <v>39</v>
      </c>
      <c r="K412" s="45" t="s">
        <v>48</v>
      </c>
      <c r="L412" s="48" t="s">
        <v>649</v>
      </c>
    </row>
    <row r="413" customFormat="false" ht="51" hidden="false" customHeight="false" outlineLevel="0" collapsed="false">
      <c r="B413" s="43" t="s">
        <v>675</v>
      </c>
      <c r="C413" s="44" t="s">
        <v>676</v>
      </c>
      <c r="D413" s="45" t="s">
        <v>134</v>
      </c>
      <c r="E413" s="45" t="s">
        <v>440</v>
      </c>
      <c r="F413" s="45" t="s">
        <v>156</v>
      </c>
      <c r="G413" s="45" t="s">
        <v>648</v>
      </c>
      <c r="H413" s="140" t="n">
        <v>44000000</v>
      </c>
      <c r="I413" s="140" t="n">
        <v>44000000</v>
      </c>
      <c r="J413" s="45" t="s">
        <v>39</v>
      </c>
      <c r="K413" s="45" t="s">
        <v>48</v>
      </c>
      <c r="L413" s="48" t="s">
        <v>649</v>
      </c>
    </row>
    <row r="414" customFormat="false" ht="25.5" hidden="false" customHeight="false" outlineLevel="0" collapsed="false">
      <c r="B414" s="43" t="n">
        <v>86141702</v>
      </c>
      <c r="C414" s="44" t="s">
        <v>677</v>
      </c>
      <c r="D414" s="45" t="s">
        <v>88</v>
      </c>
      <c r="E414" s="45" t="s">
        <v>562</v>
      </c>
      <c r="F414" s="45" t="s">
        <v>46</v>
      </c>
      <c r="G414" s="45" t="s">
        <v>678</v>
      </c>
      <c r="H414" s="140" t="n">
        <v>2400000000</v>
      </c>
      <c r="I414" s="140" t="n">
        <v>2400000000</v>
      </c>
      <c r="J414" s="45" t="s">
        <v>39</v>
      </c>
      <c r="K414" s="45" t="s">
        <v>48</v>
      </c>
      <c r="L414" s="48" t="s">
        <v>649</v>
      </c>
    </row>
    <row r="415" customFormat="false" ht="38.25" hidden="false" customHeight="false" outlineLevel="0" collapsed="false">
      <c r="B415" s="43" t="s">
        <v>679</v>
      </c>
      <c r="C415" s="44" t="s">
        <v>680</v>
      </c>
      <c r="D415" s="45" t="s">
        <v>88</v>
      </c>
      <c r="E415" s="45" t="s">
        <v>36</v>
      </c>
      <c r="F415" s="45" t="s">
        <v>46</v>
      </c>
      <c r="G415" s="45" t="s">
        <v>175</v>
      </c>
      <c r="H415" s="140" t="n">
        <v>2583059000</v>
      </c>
      <c r="I415" s="140" t="n">
        <v>2583059000</v>
      </c>
      <c r="J415" s="45" t="s">
        <v>39</v>
      </c>
      <c r="K415" s="45" t="s">
        <v>48</v>
      </c>
      <c r="L415" s="48" t="s">
        <v>649</v>
      </c>
    </row>
    <row r="416" customFormat="false" ht="25.5" hidden="false" customHeight="false" outlineLevel="0" collapsed="false">
      <c r="B416" s="43" t="s">
        <v>681</v>
      </c>
      <c r="C416" s="44" t="s">
        <v>682</v>
      </c>
      <c r="D416" s="45" t="s">
        <v>683</v>
      </c>
      <c r="E416" s="45" t="s">
        <v>136</v>
      </c>
      <c r="F416" s="45" t="s">
        <v>156</v>
      </c>
      <c r="G416" s="45" t="s">
        <v>648</v>
      </c>
      <c r="H416" s="140" t="n">
        <v>10000000</v>
      </c>
      <c r="I416" s="140" t="n">
        <v>10000000</v>
      </c>
      <c r="J416" s="45" t="s">
        <v>39</v>
      </c>
      <c r="K416" s="45" t="s">
        <v>48</v>
      </c>
      <c r="L416" s="48" t="s">
        <v>649</v>
      </c>
    </row>
    <row r="417" customFormat="false" ht="25.5" hidden="false" customHeight="false" outlineLevel="0" collapsed="false">
      <c r="B417" s="43" t="n">
        <v>43201500</v>
      </c>
      <c r="C417" s="44" t="s">
        <v>684</v>
      </c>
      <c r="D417" s="45" t="s">
        <v>88</v>
      </c>
      <c r="E417" s="45" t="s">
        <v>36</v>
      </c>
      <c r="F417" s="45" t="s">
        <v>685</v>
      </c>
      <c r="G417" s="45" t="s">
        <v>678</v>
      </c>
      <c r="H417" s="140" t="n">
        <v>1908141934</v>
      </c>
      <c r="I417" s="140" t="n">
        <v>1908141934</v>
      </c>
      <c r="J417" s="45" t="s">
        <v>39</v>
      </c>
      <c r="K417" s="45" t="s">
        <v>48</v>
      </c>
      <c r="L417" s="48" t="s">
        <v>649</v>
      </c>
    </row>
    <row r="418" customFormat="false" ht="38.25" hidden="false" customHeight="false" outlineLevel="0" collapsed="false">
      <c r="B418" s="43" t="s">
        <v>686</v>
      </c>
      <c r="C418" s="44" t="s">
        <v>687</v>
      </c>
      <c r="D418" s="45" t="s">
        <v>88</v>
      </c>
      <c r="E418" s="45" t="s">
        <v>51</v>
      </c>
      <c r="F418" s="45" t="s">
        <v>688</v>
      </c>
      <c r="G418" s="45" t="s">
        <v>689</v>
      </c>
      <c r="H418" s="140" t="n">
        <v>3592000000</v>
      </c>
      <c r="I418" s="140" t="n">
        <v>3592000000</v>
      </c>
      <c r="J418" s="45" t="s">
        <v>39</v>
      </c>
      <c r="K418" s="45" t="s">
        <v>48</v>
      </c>
      <c r="L418" s="48" t="s">
        <v>649</v>
      </c>
    </row>
    <row r="419" customFormat="false" ht="38.25" hidden="false" customHeight="false" outlineLevel="0" collapsed="false">
      <c r="B419" s="43" t="s">
        <v>690</v>
      </c>
      <c r="C419" s="44" t="s">
        <v>691</v>
      </c>
      <c r="D419" s="45" t="s">
        <v>88</v>
      </c>
      <c r="E419" s="45" t="s">
        <v>51</v>
      </c>
      <c r="F419" s="45" t="s">
        <v>37</v>
      </c>
      <c r="G419" s="45" t="s">
        <v>648</v>
      </c>
      <c r="H419" s="140" t="n">
        <v>918775680</v>
      </c>
      <c r="I419" s="140" t="n">
        <v>918775680</v>
      </c>
      <c r="J419" s="45" t="s">
        <v>39</v>
      </c>
      <c r="K419" s="45" t="s">
        <v>48</v>
      </c>
      <c r="L419" s="48" t="s">
        <v>649</v>
      </c>
    </row>
    <row r="420" customFormat="false" ht="38.25" hidden="false" customHeight="false" outlineLevel="0" collapsed="false">
      <c r="B420" s="43" t="n">
        <v>86121500</v>
      </c>
      <c r="C420" s="44" t="s">
        <v>692</v>
      </c>
      <c r="D420" s="45" t="s">
        <v>168</v>
      </c>
      <c r="E420" s="45" t="s">
        <v>562</v>
      </c>
      <c r="F420" s="45" t="s">
        <v>156</v>
      </c>
      <c r="G420" s="45" t="s">
        <v>678</v>
      </c>
      <c r="H420" s="156" t="n">
        <v>49284000</v>
      </c>
      <c r="I420" s="156" t="n">
        <v>49284000</v>
      </c>
      <c r="J420" s="45" t="s">
        <v>39</v>
      </c>
      <c r="K420" s="45" t="s">
        <v>48</v>
      </c>
      <c r="L420" s="48" t="s">
        <v>649</v>
      </c>
    </row>
    <row r="421" customFormat="false" ht="38.25" hidden="false" customHeight="false" outlineLevel="0" collapsed="false">
      <c r="B421" s="43" t="n">
        <v>90141502</v>
      </c>
      <c r="C421" s="44" t="s">
        <v>693</v>
      </c>
      <c r="D421" s="45" t="s">
        <v>168</v>
      </c>
      <c r="E421" s="45" t="s">
        <v>562</v>
      </c>
      <c r="F421" s="45" t="s">
        <v>43</v>
      </c>
      <c r="G421" s="45" t="s">
        <v>694</v>
      </c>
      <c r="H421" s="156" t="n">
        <v>30000000</v>
      </c>
      <c r="I421" s="156" t="n">
        <v>30000000</v>
      </c>
      <c r="J421" s="45" t="s">
        <v>39</v>
      </c>
      <c r="K421" s="45" t="s">
        <v>48</v>
      </c>
      <c r="L421" s="48" t="s">
        <v>649</v>
      </c>
    </row>
    <row r="422" customFormat="false" ht="25.5" hidden="false" customHeight="false" outlineLevel="0" collapsed="false">
      <c r="B422" s="43" t="n">
        <v>86101710</v>
      </c>
      <c r="C422" s="44" t="s">
        <v>695</v>
      </c>
      <c r="D422" s="45" t="s">
        <v>61</v>
      </c>
      <c r="E422" s="45" t="s">
        <v>51</v>
      </c>
      <c r="F422" s="45" t="s">
        <v>156</v>
      </c>
      <c r="G422" s="45" t="s">
        <v>175</v>
      </c>
      <c r="H422" s="140" t="n">
        <v>125000000</v>
      </c>
      <c r="I422" s="140" t="n">
        <v>125000000</v>
      </c>
      <c r="J422" s="45" t="s">
        <v>39</v>
      </c>
      <c r="K422" s="45" t="s">
        <v>48</v>
      </c>
      <c r="L422" s="48" t="s">
        <v>649</v>
      </c>
    </row>
    <row r="423" customFormat="false" ht="25.5" hidden="false" customHeight="false" outlineLevel="0" collapsed="false">
      <c r="B423" s="43" t="n">
        <v>90141500</v>
      </c>
      <c r="C423" s="44" t="s">
        <v>696</v>
      </c>
      <c r="D423" s="45" t="s">
        <v>35</v>
      </c>
      <c r="E423" s="45" t="s">
        <v>64</v>
      </c>
      <c r="F423" s="45" t="s">
        <v>156</v>
      </c>
      <c r="G423" s="45" t="s">
        <v>678</v>
      </c>
      <c r="H423" s="140" t="n">
        <v>1522762750</v>
      </c>
      <c r="I423" s="140" t="n">
        <v>1522762750</v>
      </c>
      <c r="J423" s="45" t="s">
        <v>39</v>
      </c>
      <c r="K423" s="45" t="s">
        <v>48</v>
      </c>
      <c r="L423" s="48" t="s">
        <v>649</v>
      </c>
    </row>
    <row r="424" customFormat="false" ht="38.25" hidden="false" customHeight="false" outlineLevel="0" collapsed="false">
      <c r="B424" s="43" t="n">
        <v>90141500</v>
      </c>
      <c r="C424" s="44" t="s">
        <v>697</v>
      </c>
      <c r="D424" s="45" t="s">
        <v>168</v>
      </c>
      <c r="E424" s="45" t="s">
        <v>64</v>
      </c>
      <c r="F424" s="45" t="s">
        <v>156</v>
      </c>
      <c r="G424" s="45" t="s">
        <v>678</v>
      </c>
      <c r="H424" s="140" t="n">
        <v>1528000000</v>
      </c>
      <c r="I424" s="140" t="n">
        <v>1528000000</v>
      </c>
      <c r="J424" s="45" t="s">
        <v>39</v>
      </c>
      <c r="K424" s="45" t="s">
        <v>48</v>
      </c>
      <c r="L424" s="48" t="s">
        <v>649</v>
      </c>
    </row>
    <row r="425" customFormat="false" ht="25.5" hidden="false" customHeight="false" outlineLevel="0" collapsed="false">
      <c r="B425" s="43" t="n">
        <v>90141500</v>
      </c>
      <c r="C425" s="157" t="s">
        <v>698</v>
      </c>
      <c r="D425" s="45" t="s">
        <v>699</v>
      </c>
      <c r="E425" s="45" t="s">
        <v>51</v>
      </c>
      <c r="F425" s="45" t="s">
        <v>156</v>
      </c>
      <c r="G425" s="45" t="s">
        <v>678</v>
      </c>
      <c r="H425" s="140" t="n">
        <v>300000000</v>
      </c>
      <c r="I425" s="140" t="n">
        <v>300000000</v>
      </c>
      <c r="J425" s="45" t="s">
        <v>39</v>
      </c>
      <c r="K425" s="45" t="s">
        <v>48</v>
      </c>
      <c r="L425" s="48" t="s">
        <v>649</v>
      </c>
    </row>
    <row r="426" customFormat="false" ht="25.5" hidden="false" customHeight="false" outlineLevel="0" collapsed="false">
      <c r="B426" s="43" t="n">
        <v>90141500</v>
      </c>
      <c r="C426" s="157" t="s">
        <v>700</v>
      </c>
      <c r="D426" s="45" t="s">
        <v>699</v>
      </c>
      <c r="E426" s="45" t="s">
        <v>51</v>
      </c>
      <c r="F426" s="45" t="s">
        <v>156</v>
      </c>
      <c r="G426" s="45" t="s">
        <v>678</v>
      </c>
      <c r="H426" s="140" t="n">
        <v>200000000</v>
      </c>
      <c r="I426" s="140" t="n">
        <v>200000000</v>
      </c>
      <c r="J426" s="45" t="s">
        <v>39</v>
      </c>
      <c r="K426" s="45" t="s">
        <v>48</v>
      </c>
      <c r="L426" s="48" t="s">
        <v>649</v>
      </c>
    </row>
    <row r="427" customFormat="false" ht="25.5" hidden="false" customHeight="false" outlineLevel="0" collapsed="false">
      <c r="B427" s="43" t="n">
        <v>90141500</v>
      </c>
      <c r="C427" s="157" t="s">
        <v>701</v>
      </c>
      <c r="D427" s="45" t="s">
        <v>699</v>
      </c>
      <c r="E427" s="45" t="s">
        <v>51</v>
      </c>
      <c r="F427" s="45" t="s">
        <v>156</v>
      </c>
      <c r="G427" s="45" t="s">
        <v>678</v>
      </c>
      <c r="H427" s="140" t="n">
        <v>50000000</v>
      </c>
      <c r="I427" s="140" t="n">
        <v>50000000</v>
      </c>
      <c r="J427" s="45" t="s">
        <v>39</v>
      </c>
      <c r="K427" s="45" t="s">
        <v>48</v>
      </c>
      <c r="L427" s="48" t="s">
        <v>649</v>
      </c>
    </row>
    <row r="428" customFormat="false" ht="38.25" hidden="false" customHeight="false" outlineLevel="0" collapsed="false">
      <c r="B428" s="43" t="n">
        <v>90141500</v>
      </c>
      <c r="C428" s="44" t="s">
        <v>702</v>
      </c>
      <c r="D428" s="45" t="s">
        <v>699</v>
      </c>
      <c r="E428" s="45" t="s">
        <v>51</v>
      </c>
      <c r="F428" s="45" t="s">
        <v>156</v>
      </c>
      <c r="G428" s="45" t="s">
        <v>678</v>
      </c>
      <c r="H428" s="140" t="n">
        <v>50000000</v>
      </c>
      <c r="I428" s="140" t="n">
        <v>50000000</v>
      </c>
      <c r="J428" s="45" t="s">
        <v>39</v>
      </c>
      <c r="K428" s="45" t="s">
        <v>48</v>
      </c>
      <c r="L428" s="48" t="s">
        <v>649</v>
      </c>
    </row>
    <row r="429" customFormat="false" ht="38.25" hidden="false" customHeight="false" outlineLevel="0" collapsed="false">
      <c r="B429" s="43" t="n">
        <v>90141700</v>
      </c>
      <c r="C429" s="44" t="s">
        <v>703</v>
      </c>
      <c r="D429" s="45" t="s">
        <v>168</v>
      </c>
      <c r="E429" s="45" t="s">
        <v>64</v>
      </c>
      <c r="F429" s="45" t="s">
        <v>156</v>
      </c>
      <c r="G429" s="45" t="s">
        <v>678</v>
      </c>
      <c r="H429" s="140" t="n">
        <v>900000000</v>
      </c>
      <c r="I429" s="140" t="n">
        <v>900000000</v>
      </c>
      <c r="J429" s="45" t="s">
        <v>39</v>
      </c>
      <c r="K429" s="45" t="s">
        <v>48</v>
      </c>
      <c r="L429" s="48" t="s">
        <v>649</v>
      </c>
    </row>
    <row r="430" customFormat="false" ht="25.5" hidden="false" customHeight="false" outlineLevel="0" collapsed="false">
      <c r="B430" s="43" t="n">
        <v>90141700</v>
      </c>
      <c r="C430" s="44" t="s">
        <v>704</v>
      </c>
      <c r="D430" s="45" t="s">
        <v>699</v>
      </c>
      <c r="E430" s="45" t="s">
        <v>64</v>
      </c>
      <c r="F430" s="45" t="s">
        <v>156</v>
      </c>
      <c r="G430" s="45" t="s">
        <v>678</v>
      </c>
      <c r="H430" s="140" t="n">
        <v>600000000</v>
      </c>
      <c r="I430" s="140" t="n">
        <v>600000000</v>
      </c>
      <c r="J430" s="45" t="s">
        <v>39</v>
      </c>
      <c r="K430" s="45" t="s">
        <v>48</v>
      </c>
      <c r="L430" s="48" t="s">
        <v>649</v>
      </c>
    </row>
    <row r="431" customFormat="false" ht="25.5" hidden="false" customHeight="false" outlineLevel="0" collapsed="false">
      <c r="B431" s="43" t="n">
        <v>90141700</v>
      </c>
      <c r="C431" s="44" t="s">
        <v>705</v>
      </c>
      <c r="D431" s="45" t="s">
        <v>168</v>
      </c>
      <c r="E431" s="45" t="s">
        <v>64</v>
      </c>
      <c r="F431" s="45" t="s">
        <v>156</v>
      </c>
      <c r="G431" s="45" t="s">
        <v>678</v>
      </c>
      <c r="H431" s="140" t="n">
        <v>100000000</v>
      </c>
      <c r="I431" s="140" t="n">
        <v>100000000</v>
      </c>
      <c r="J431" s="45" t="s">
        <v>39</v>
      </c>
      <c r="K431" s="45" t="s">
        <v>48</v>
      </c>
      <c r="L431" s="48" t="s">
        <v>649</v>
      </c>
    </row>
    <row r="432" customFormat="false" ht="25.5" hidden="false" customHeight="false" outlineLevel="0" collapsed="false">
      <c r="B432" s="43" t="n">
        <v>90141700</v>
      </c>
      <c r="C432" s="44" t="s">
        <v>706</v>
      </c>
      <c r="D432" s="45" t="s">
        <v>168</v>
      </c>
      <c r="E432" s="45" t="s">
        <v>64</v>
      </c>
      <c r="F432" s="45" t="s">
        <v>156</v>
      </c>
      <c r="G432" s="45" t="s">
        <v>678</v>
      </c>
      <c r="H432" s="140" t="n">
        <v>500000000</v>
      </c>
      <c r="I432" s="140" t="n">
        <v>500000000</v>
      </c>
      <c r="J432" s="45" t="s">
        <v>39</v>
      </c>
      <c r="K432" s="45" t="s">
        <v>48</v>
      </c>
      <c r="L432" s="48" t="s">
        <v>649</v>
      </c>
    </row>
    <row r="433" customFormat="false" ht="25.5" hidden="false" customHeight="false" outlineLevel="0" collapsed="false">
      <c r="B433" s="43" t="n">
        <v>90141700</v>
      </c>
      <c r="C433" s="44" t="s">
        <v>707</v>
      </c>
      <c r="D433" s="45" t="s">
        <v>168</v>
      </c>
      <c r="E433" s="45" t="s">
        <v>64</v>
      </c>
      <c r="F433" s="45" t="s">
        <v>156</v>
      </c>
      <c r="G433" s="45" t="s">
        <v>678</v>
      </c>
      <c r="H433" s="140" t="n">
        <v>500000000</v>
      </c>
      <c r="I433" s="140" t="n">
        <v>500000000</v>
      </c>
      <c r="J433" s="45" t="s">
        <v>39</v>
      </c>
      <c r="K433" s="45" t="s">
        <v>48</v>
      </c>
      <c r="L433" s="48" t="s">
        <v>649</v>
      </c>
    </row>
    <row r="434" customFormat="false" ht="25.5" hidden="false" customHeight="false" outlineLevel="0" collapsed="false">
      <c r="B434" s="43" t="n">
        <v>90141600</v>
      </c>
      <c r="C434" s="157" t="s">
        <v>708</v>
      </c>
      <c r="D434" s="45" t="s">
        <v>35</v>
      </c>
      <c r="E434" s="45" t="s">
        <v>51</v>
      </c>
      <c r="F434" s="45" t="s">
        <v>156</v>
      </c>
      <c r="G434" s="45" t="s">
        <v>678</v>
      </c>
      <c r="H434" s="140" t="n">
        <v>400063500</v>
      </c>
      <c r="I434" s="140" t="n">
        <v>400063500</v>
      </c>
      <c r="J434" s="45" t="s">
        <v>39</v>
      </c>
      <c r="K434" s="45" t="s">
        <v>48</v>
      </c>
      <c r="L434" s="48" t="s">
        <v>649</v>
      </c>
    </row>
    <row r="435" customFormat="false" ht="25.5" hidden="false" customHeight="false" outlineLevel="0" collapsed="false">
      <c r="B435" s="43" t="n">
        <v>90141500</v>
      </c>
      <c r="C435" s="44" t="s">
        <v>709</v>
      </c>
      <c r="D435" s="45" t="s">
        <v>35</v>
      </c>
      <c r="E435" s="45" t="s">
        <v>136</v>
      </c>
      <c r="F435" s="45" t="s">
        <v>156</v>
      </c>
      <c r="G435" s="45" t="s">
        <v>678</v>
      </c>
      <c r="H435" s="140" t="n">
        <v>68662975</v>
      </c>
      <c r="I435" s="140" t="n">
        <v>68662975</v>
      </c>
      <c r="J435" s="45" t="s">
        <v>39</v>
      </c>
      <c r="K435" s="45" t="s">
        <v>48</v>
      </c>
      <c r="L435" s="48" t="s">
        <v>649</v>
      </c>
    </row>
    <row r="436" customFormat="false" ht="25.5" hidden="false" customHeight="false" outlineLevel="0" collapsed="false">
      <c r="B436" s="43" t="n">
        <v>90141700</v>
      </c>
      <c r="C436" s="44" t="s">
        <v>710</v>
      </c>
      <c r="D436" s="45" t="s">
        <v>168</v>
      </c>
      <c r="E436" s="45" t="s">
        <v>562</v>
      </c>
      <c r="F436" s="45" t="s">
        <v>156</v>
      </c>
      <c r="G436" s="45" t="s">
        <v>694</v>
      </c>
      <c r="H436" s="156" t="n">
        <v>108000000</v>
      </c>
      <c r="I436" s="156" t="n">
        <v>108000000</v>
      </c>
      <c r="J436" s="45" t="s">
        <v>39</v>
      </c>
      <c r="K436" s="45" t="s">
        <v>48</v>
      </c>
      <c r="L436" s="48" t="s">
        <v>649</v>
      </c>
    </row>
    <row r="437" customFormat="false" ht="25.5" hidden="false" customHeight="false" outlineLevel="0" collapsed="false">
      <c r="B437" s="43" t="n">
        <v>81112101</v>
      </c>
      <c r="C437" s="44" t="s">
        <v>711</v>
      </c>
      <c r="D437" s="45" t="s">
        <v>134</v>
      </c>
      <c r="E437" s="45" t="s">
        <v>440</v>
      </c>
      <c r="F437" s="45" t="s">
        <v>46</v>
      </c>
      <c r="G437" s="45" t="s">
        <v>712</v>
      </c>
      <c r="H437" s="140" t="n">
        <v>2942312987</v>
      </c>
      <c r="I437" s="140" t="n">
        <v>2942312987</v>
      </c>
      <c r="J437" s="45" t="s">
        <v>39</v>
      </c>
      <c r="K437" s="45" t="s">
        <v>48</v>
      </c>
      <c r="L437" s="48" t="s">
        <v>649</v>
      </c>
    </row>
    <row r="438" customFormat="false" ht="51" hidden="false" customHeight="false" outlineLevel="0" collapsed="false">
      <c r="B438" s="43" t="n">
        <v>81112100</v>
      </c>
      <c r="C438" s="44" t="s">
        <v>713</v>
      </c>
      <c r="D438" s="45" t="s">
        <v>54</v>
      </c>
      <c r="E438" s="45" t="s">
        <v>96</v>
      </c>
      <c r="F438" s="45" t="s">
        <v>46</v>
      </c>
      <c r="G438" s="45" t="s">
        <v>648</v>
      </c>
      <c r="H438" s="140" t="n">
        <v>2683290077</v>
      </c>
      <c r="I438" s="140" t="n">
        <v>2683290077</v>
      </c>
      <c r="J438" s="45" t="s">
        <v>104</v>
      </c>
      <c r="K438" s="45" t="s">
        <v>714</v>
      </c>
      <c r="L438" s="48" t="s">
        <v>649</v>
      </c>
    </row>
    <row r="439" customFormat="false" ht="38.25" hidden="false" customHeight="false" outlineLevel="0" collapsed="false">
      <c r="B439" s="43" t="n">
        <v>80101604</v>
      </c>
      <c r="C439" s="44" t="s">
        <v>715</v>
      </c>
      <c r="D439" s="45" t="s">
        <v>45</v>
      </c>
      <c r="E439" s="45" t="s">
        <v>655</v>
      </c>
      <c r="F439" s="45" t="s">
        <v>156</v>
      </c>
      <c r="G439" s="45" t="s">
        <v>648</v>
      </c>
      <c r="H439" s="158" t="n">
        <v>926492327</v>
      </c>
      <c r="I439" s="158" t="n">
        <v>926492327</v>
      </c>
      <c r="J439" s="45" t="s">
        <v>39</v>
      </c>
      <c r="K439" s="45" t="s">
        <v>48</v>
      </c>
      <c r="L439" s="48" t="s">
        <v>649</v>
      </c>
    </row>
    <row r="440" customFormat="false" ht="25.5" hidden="false" customHeight="false" outlineLevel="0" collapsed="false">
      <c r="B440" s="43" t="n">
        <v>80101604</v>
      </c>
      <c r="C440" s="44" t="s">
        <v>716</v>
      </c>
      <c r="D440" s="45" t="s">
        <v>134</v>
      </c>
      <c r="E440" s="45" t="s">
        <v>668</v>
      </c>
      <c r="F440" s="45" t="s">
        <v>156</v>
      </c>
      <c r="G440" s="45" t="s">
        <v>648</v>
      </c>
      <c r="H440" s="140" t="n">
        <v>231255592</v>
      </c>
      <c r="I440" s="140" t="n">
        <v>231255592</v>
      </c>
      <c r="J440" s="45" t="s">
        <v>39</v>
      </c>
      <c r="K440" s="45" t="s">
        <v>48</v>
      </c>
      <c r="L440" s="48" t="s">
        <v>649</v>
      </c>
    </row>
    <row r="441" customFormat="false" ht="25.5" hidden="false" customHeight="false" outlineLevel="0" collapsed="false">
      <c r="B441" s="43" t="n">
        <v>80101604</v>
      </c>
      <c r="C441" s="44" t="s">
        <v>717</v>
      </c>
      <c r="D441" s="45" t="s">
        <v>134</v>
      </c>
      <c r="E441" s="45" t="s">
        <v>440</v>
      </c>
      <c r="F441" s="45" t="s">
        <v>156</v>
      </c>
      <c r="G441" s="45" t="s">
        <v>648</v>
      </c>
      <c r="H441" s="140" t="n">
        <v>369664087</v>
      </c>
      <c r="I441" s="140" t="n">
        <v>369664087</v>
      </c>
      <c r="J441" s="45" t="s">
        <v>39</v>
      </c>
      <c r="K441" s="45" t="s">
        <v>48</v>
      </c>
      <c r="L441" s="48" t="s">
        <v>649</v>
      </c>
    </row>
    <row r="442" customFormat="false" ht="25.5" hidden="false" customHeight="false" outlineLevel="0" collapsed="false">
      <c r="B442" s="43" t="n">
        <v>80101604</v>
      </c>
      <c r="C442" s="44" t="s">
        <v>718</v>
      </c>
      <c r="D442" s="45" t="s">
        <v>134</v>
      </c>
      <c r="E442" s="45" t="s">
        <v>440</v>
      </c>
      <c r="F442" s="45" t="s">
        <v>156</v>
      </c>
      <c r="G442" s="45" t="s">
        <v>648</v>
      </c>
      <c r="H442" s="140" t="n">
        <v>355236642</v>
      </c>
      <c r="I442" s="140" t="n">
        <v>355236642</v>
      </c>
      <c r="J442" s="45" t="s">
        <v>39</v>
      </c>
      <c r="K442" s="45" t="s">
        <v>48</v>
      </c>
      <c r="L442" s="48" t="s">
        <v>649</v>
      </c>
    </row>
    <row r="443" customFormat="false" ht="25.5" hidden="false" customHeight="false" outlineLevel="0" collapsed="false">
      <c r="B443" s="43" t="n">
        <v>86121502</v>
      </c>
      <c r="C443" s="44" t="s">
        <v>719</v>
      </c>
      <c r="D443" s="45" t="s">
        <v>134</v>
      </c>
      <c r="E443" s="45" t="s">
        <v>440</v>
      </c>
      <c r="F443" s="45" t="s">
        <v>156</v>
      </c>
      <c r="G443" s="45" t="s">
        <v>648</v>
      </c>
      <c r="H443" s="140" t="n">
        <v>255772115</v>
      </c>
      <c r="I443" s="140" t="n">
        <v>255772115</v>
      </c>
      <c r="J443" s="45" t="s">
        <v>39</v>
      </c>
      <c r="K443" s="45" t="s">
        <v>48</v>
      </c>
      <c r="L443" s="48" t="s">
        <v>649</v>
      </c>
    </row>
    <row r="444" customFormat="false" ht="25.5" hidden="false" customHeight="false" outlineLevel="0" collapsed="false">
      <c r="B444" s="43" t="n">
        <v>86121502</v>
      </c>
      <c r="C444" s="44" t="s">
        <v>720</v>
      </c>
      <c r="D444" s="45" t="s">
        <v>134</v>
      </c>
      <c r="E444" s="45" t="s">
        <v>440</v>
      </c>
      <c r="F444" s="45" t="s">
        <v>156</v>
      </c>
      <c r="G444" s="45" t="s">
        <v>648</v>
      </c>
      <c r="H444" s="140" t="n">
        <v>379563457</v>
      </c>
      <c r="I444" s="140" t="n">
        <v>379563457</v>
      </c>
      <c r="J444" s="45" t="s">
        <v>39</v>
      </c>
      <c r="K444" s="45" t="s">
        <v>48</v>
      </c>
      <c r="L444" s="48" t="s">
        <v>649</v>
      </c>
    </row>
    <row r="445" customFormat="false" ht="25.5" hidden="false" customHeight="false" outlineLevel="0" collapsed="false">
      <c r="B445" s="43" t="n">
        <v>80101601</v>
      </c>
      <c r="C445" s="44" t="s">
        <v>721</v>
      </c>
      <c r="D445" s="45" t="s">
        <v>88</v>
      </c>
      <c r="E445" s="45" t="s">
        <v>96</v>
      </c>
      <c r="F445" s="45" t="s">
        <v>156</v>
      </c>
      <c r="G445" s="45" t="s">
        <v>648</v>
      </c>
      <c r="H445" s="140" t="n">
        <v>234311586</v>
      </c>
      <c r="I445" s="140" t="n">
        <v>234311586</v>
      </c>
      <c r="J445" s="45" t="s">
        <v>39</v>
      </c>
      <c r="K445" s="45" t="s">
        <v>48</v>
      </c>
      <c r="L445" s="48" t="s">
        <v>649</v>
      </c>
    </row>
    <row r="446" customFormat="false" ht="51" hidden="false" customHeight="false" outlineLevel="0" collapsed="false">
      <c r="B446" s="43" t="s">
        <v>722</v>
      </c>
      <c r="C446" s="44" t="s">
        <v>723</v>
      </c>
      <c r="D446" s="45" t="s">
        <v>61</v>
      </c>
      <c r="E446" s="45" t="s">
        <v>724</v>
      </c>
      <c r="F446" s="45" t="s">
        <v>156</v>
      </c>
      <c r="G446" s="45" t="s">
        <v>648</v>
      </c>
      <c r="H446" s="140" t="n">
        <v>1086592000</v>
      </c>
      <c r="I446" s="140" t="n">
        <v>1086592000</v>
      </c>
      <c r="J446" s="45" t="s">
        <v>39</v>
      </c>
      <c r="K446" s="45" t="s">
        <v>48</v>
      </c>
      <c r="L446" s="48" t="s">
        <v>649</v>
      </c>
    </row>
    <row r="447" customFormat="false" ht="51" hidden="false" customHeight="false" outlineLevel="0" collapsed="false">
      <c r="B447" s="43" t="s">
        <v>722</v>
      </c>
      <c r="C447" s="44" t="s">
        <v>725</v>
      </c>
      <c r="D447" s="45" t="s">
        <v>61</v>
      </c>
      <c r="E447" s="45" t="s">
        <v>724</v>
      </c>
      <c r="F447" s="45" t="s">
        <v>156</v>
      </c>
      <c r="G447" s="45" t="s">
        <v>648</v>
      </c>
      <c r="H447" s="140" t="n">
        <v>2067520000</v>
      </c>
      <c r="I447" s="140" t="n">
        <v>2067520000</v>
      </c>
      <c r="J447" s="45" t="s">
        <v>39</v>
      </c>
      <c r="K447" s="45" t="s">
        <v>48</v>
      </c>
      <c r="L447" s="48" t="s">
        <v>649</v>
      </c>
    </row>
    <row r="448" customFormat="false" ht="51" hidden="false" customHeight="false" outlineLevel="0" collapsed="false">
      <c r="B448" s="43" t="s">
        <v>722</v>
      </c>
      <c r="C448" s="44" t="s">
        <v>726</v>
      </c>
      <c r="D448" s="45" t="s">
        <v>61</v>
      </c>
      <c r="E448" s="45" t="s">
        <v>724</v>
      </c>
      <c r="F448" s="45" t="s">
        <v>156</v>
      </c>
      <c r="G448" s="45" t="s">
        <v>648</v>
      </c>
      <c r="H448" s="140" t="n">
        <v>894400000</v>
      </c>
      <c r="I448" s="140" t="n">
        <v>894400000</v>
      </c>
      <c r="J448" s="45" t="s">
        <v>39</v>
      </c>
      <c r="K448" s="45" t="s">
        <v>48</v>
      </c>
      <c r="L448" s="48" t="s">
        <v>649</v>
      </c>
    </row>
    <row r="449" customFormat="false" ht="51" hidden="false" customHeight="false" outlineLevel="0" collapsed="false">
      <c r="B449" s="43" t="s">
        <v>722</v>
      </c>
      <c r="C449" s="44" t="s">
        <v>727</v>
      </c>
      <c r="D449" s="45" t="s">
        <v>61</v>
      </c>
      <c r="E449" s="45" t="s">
        <v>724</v>
      </c>
      <c r="F449" s="45" t="s">
        <v>156</v>
      </c>
      <c r="G449" s="45" t="s">
        <v>648</v>
      </c>
      <c r="H449" s="140" t="n">
        <v>574912000</v>
      </c>
      <c r="I449" s="140" t="n">
        <v>574912000</v>
      </c>
      <c r="J449" s="45" t="s">
        <v>39</v>
      </c>
      <c r="K449" s="45" t="s">
        <v>48</v>
      </c>
      <c r="L449" s="48" t="s">
        <v>649</v>
      </c>
    </row>
    <row r="450" customFormat="false" ht="25.5" hidden="false" customHeight="false" outlineLevel="0" collapsed="false">
      <c r="B450" s="43" t="s">
        <v>728</v>
      </c>
      <c r="C450" s="44" t="s">
        <v>729</v>
      </c>
      <c r="D450" s="45" t="s">
        <v>54</v>
      </c>
      <c r="E450" s="45" t="s">
        <v>67</v>
      </c>
      <c r="F450" s="45" t="s">
        <v>156</v>
      </c>
      <c r="G450" s="45" t="s">
        <v>730</v>
      </c>
      <c r="H450" s="140" t="n">
        <v>1982252374</v>
      </c>
      <c r="I450" s="140" t="n">
        <v>1982252374</v>
      </c>
      <c r="J450" s="45" t="s">
        <v>39</v>
      </c>
      <c r="K450" s="45" t="s">
        <v>48</v>
      </c>
      <c r="L450" s="48" t="s">
        <v>649</v>
      </c>
    </row>
    <row r="451" customFormat="false" ht="38.25" hidden="false" customHeight="false" outlineLevel="0" collapsed="false">
      <c r="B451" s="43" t="s">
        <v>731</v>
      </c>
      <c r="C451" s="44" t="s">
        <v>732</v>
      </c>
      <c r="D451" s="45" t="s">
        <v>134</v>
      </c>
      <c r="E451" s="45" t="s">
        <v>67</v>
      </c>
      <c r="F451" s="45" t="s">
        <v>156</v>
      </c>
      <c r="G451" s="45" t="s">
        <v>56</v>
      </c>
      <c r="H451" s="140" t="n">
        <v>25020000</v>
      </c>
      <c r="I451" s="140" t="n">
        <v>25020000</v>
      </c>
      <c r="J451" s="45" t="s">
        <v>39</v>
      </c>
      <c r="K451" s="45" t="s">
        <v>48</v>
      </c>
      <c r="L451" s="48" t="s">
        <v>649</v>
      </c>
    </row>
    <row r="452" customFormat="false" ht="38.25" hidden="false" customHeight="false" outlineLevel="0" collapsed="false">
      <c r="B452" s="43" t="s">
        <v>731</v>
      </c>
      <c r="C452" s="44" t="s">
        <v>733</v>
      </c>
      <c r="D452" s="45" t="s">
        <v>134</v>
      </c>
      <c r="E452" s="45" t="s">
        <v>67</v>
      </c>
      <c r="F452" s="45" t="s">
        <v>156</v>
      </c>
      <c r="G452" s="45" t="s">
        <v>56</v>
      </c>
      <c r="H452" s="140" t="n">
        <v>47808000</v>
      </c>
      <c r="I452" s="140" t="n">
        <v>47808000</v>
      </c>
      <c r="J452" s="45" t="s">
        <v>39</v>
      </c>
      <c r="K452" s="45" t="s">
        <v>48</v>
      </c>
      <c r="L452" s="48" t="s">
        <v>649</v>
      </c>
    </row>
    <row r="453" customFormat="false" ht="38.25" hidden="false" customHeight="false" outlineLevel="0" collapsed="false">
      <c r="B453" s="43" t="s">
        <v>731</v>
      </c>
      <c r="C453" s="44" t="s">
        <v>734</v>
      </c>
      <c r="D453" s="45" t="s">
        <v>134</v>
      </c>
      <c r="E453" s="45" t="s">
        <v>67</v>
      </c>
      <c r="F453" s="45" t="s">
        <v>156</v>
      </c>
      <c r="G453" s="45" t="s">
        <v>56</v>
      </c>
      <c r="H453" s="140" t="n">
        <v>117486000</v>
      </c>
      <c r="I453" s="140" t="n">
        <v>117486000</v>
      </c>
      <c r="J453" s="45" t="s">
        <v>39</v>
      </c>
      <c r="K453" s="45" t="s">
        <v>48</v>
      </c>
      <c r="L453" s="48" t="s">
        <v>649</v>
      </c>
    </row>
    <row r="454" customFormat="false" ht="51" hidden="false" customHeight="false" outlineLevel="0" collapsed="false">
      <c r="B454" s="43" t="s">
        <v>731</v>
      </c>
      <c r="C454" s="44" t="s">
        <v>735</v>
      </c>
      <c r="D454" s="45" t="s">
        <v>134</v>
      </c>
      <c r="E454" s="45" t="s">
        <v>67</v>
      </c>
      <c r="F454" s="45" t="s">
        <v>156</v>
      </c>
      <c r="G454" s="45" t="s">
        <v>56</v>
      </c>
      <c r="H454" s="140" t="n">
        <v>416565000</v>
      </c>
      <c r="I454" s="140" t="n">
        <v>416565000</v>
      </c>
      <c r="J454" s="45" t="s">
        <v>39</v>
      </c>
      <c r="K454" s="45" t="s">
        <v>48</v>
      </c>
      <c r="L454" s="48" t="s">
        <v>649</v>
      </c>
    </row>
    <row r="455" customFormat="false" ht="51" hidden="false" customHeight="false" outlineLevel="0" collapsed="false">
      <c r="B455" s="43" t="s">
        <v>731</v>
      </c>
      <c r="C455" s="44" t="s">
        <v>736</v>
      </c>
      <c r="D455" s="45" t="s">
        <v>134</v>
      </c>
      <c r="E455" s="45" t="s">
        <v>67</v>
      </c>
      <c r="F455" s="45" t="s">
        <v>156</v>
      </c>
      <c r="G455" s="45" t="s">
        <v>56</v>
      </c>
      <c r="H455" s="140" t="n">
        <v>54133200</v>
      </c>
      <c r="I455" s="140" t="n">
        <v>54133200</v>
      </c>
      <c r="J455" s="45" t="s">
        <v>39</v>
      </c>
      <c r="K455" s="45" t="s">
        <v>48</v>
      </c>
      <c r="L455" s="48" t="s">
        <v>649</v>
      </c>
    </row>
    <row r="456" customFormat="false" ht="38.25" hidden="false" customHeight="false" outlineLevel="0" collapsed="false">
      <c r="B456" s="43" t="s">
        <v>731</v>
      </c>
      <c r="C456" s="44" t="s">
        <v>737</v>
      </c>
      <c r="D456" s="45" t="s">
        <v>134</v>
      </c>
      <c r="E456" s="45" t="s">
        <v>67</v>
      </c>
      <c r="F456" s="45" t="s">
        <v>156</v>
      </c>
      <c r="G456" s="45" t="s">
        <v>56</v>
      </c>
      <c r="H456" s="140" t="n">
        <v>97346448</v>
      </c>
      <c r="I456" s="140" t="n">
        <v>97346448</v>
      </c>
      <c r="J456" s="45" t="s">
        <v>39</v>
      </c>
      <c r="K456" s="45" t="s">
        <v>48</v>
      </c>
      <c r="L456" s="48" t="s">
        <v>649</v>
      </c>
    </row>
    <row r="457" customFormat="false" ht="38.25" hidden="false" customHeight="false" outlineLevel="0" collapsed="false">
      <c r="B457" s="43" t="s">
        <v>731</v>
      </c>
      <c r="C457" s="44" t="s">
        <v>738</v>
      </c>
      <c r="D457" s="45" t="s">
        <v>134</v>
      </c>
      <c r="E457" s="45" t="s">
        <v>67</v>
      </c>
      <c r="F457" s="45" t="s">
        <v>156</v>
      </c>
      <c r="G457" s="45" t="s">
        <v>56</v>
      </c>
      <c r="H457" s="140" t="n">
        <v>182875752</v>
      </c>
      <c r="I457" s="140" t="n">
        <v>182875752</v>
      </c>
      <c r="J457" s="45" t="s">
        <v>39</v>
      </c>
      <c r="K457" s="45" t="s">
        <v>48</v>
      </c>
      <c r="L457" s="48" t="s">
        <v>649</v>
      </c>
    </row>
    <row r="458" customFormat="false" ht="51" hidden="false" customHeight="false" outlineLevel="0" collapsed="false">
      <c r="B458" s="43" t="s">
        <v>731</v>
      </c>
      <c r="C458" s="44" t="s">
        <v>739</v>
      </c>
      <c r="D458" s="45" t="s">
        <v>134</v>
      </c>
      <c r="E458" s="45" t="s">
        <v>67</v>
      </c>
      <c r="F458" s="45" t="s">
        <v>156</v>
      </c>
      <c r="G458" s="45" t="s">
        <v>56</v>
      </c>
      <c r="H458" s="140" t="n">
        <v>28838160</v>
      </c>
      <c r="I458" s="140" t="n">
        <v>28838160</v>
      </c>
      <c r="J458" s="45" t="s">
        <v>39</v>
      </c>
      <c r="K458" s="45" t="s">
        <v>48</v>
      </c>
      <c r="L458" s="48" t="s">
        <v>649</v>
      </c>
    </row>
    <row r="459" customFormat="false" ht="51" hidden="false" customHeight="false" outlineLevel="0" collapsed="false">
      <c r="B459" s="43" t="s">
        <v>731</v>
      </c>
      <c r="C459" s="44" t="s">
        <v>740</v>
      </c>
      <c r="D459" s="45" t="s">
        <v>134</v>
      </c>
      <c r="E459" s="45" t="s">
        <v>67</v>
      </c>
      <c r="F459" s="45" t="s">
        <v>156</v>
      </c>
      <c r="G459" s="45" t="s">
        <v>56</v>
      </c>
      <c r="H459" s="140" t="n">
        <v>32695200</v>
      </c>
      <c r="I459" s="140" t="n">
        <v>32695200</v>
      </c>
      <c r="J459" s="45" t="s">
        <v>39</v>
      </c>
      <c r="K459" s="45" t="s">
        <v>48</v>
      </c>
      <c r="L459" s="48" t="s">
        <v>649</v>
      </c>
    </row>
    <row r="460" customFormat="false" ht="51" hidden="false" customHeight="false" outlineLevel="0" collapsed="false">
      <c r="B460" s="43" t="s">
        <v>731</v>
      </c>
      <c r="C460" s="44" t="s">
        <v>741</v>
      </c>
      <c r="D460" s="45" t="s">
        <v>134</v>
      </c>
      <c r="E460" s="45" t="s">
        <v>67</v>
      </c>
      <c r="F460" s="45" t="s">
        <v>156</v>
      </c>
      <c r="G460" s="45" t="s">
        <v>56</v>
      </c>
      <c r="H460" s="140" t="n">
        <v>37340352</v>
      </c>
      <c r="I460" s="140" t="n">
        <v>37340352</v>
      </c>
      <c r="J460" s="45" t="s">
        <v>39</v>
      </c>
      <c r="K460" s="45" t="s">
        <v>48</v>
      </c>
      <c r="L460" s="48" t="s">
        <v>649</v>
      </c>
    </row>
    <row r="461" customFormat="false" ht="38.25" hidden="false" customHeight="false" outlineLevel="0" collapsed="false">
      <c r="B461" s="43" t="s">
        <v>731</v>
      </c>
      <c r="C461" s="44" t="s">
        <v>742</v>
      </c>
      <c r="D461" s="45" t="s">
        <v>134</v>
      </c>
      <c r="E461" s="45" t="s">
        <v>67</v>
      </c>
      <c r="F461" s="45" t="s">
        <v>156</v>
      </c>
      <c r="G461" s="45" t="s">
        <v>56</v>
      </c>
      <c r="H461" s="140" t="n">
        <v>98130204</v>
      </c>
      <c r="I461" s="140" t="n">
        <v>98130204</v>
      </c>
      <c r="J461" s="45" t="s">
        <v>39</v>
      </c>
      <c r="K461" s="45" t="s">
        <v>48</v>
      </c>
      <c r="L461" s="48" t="s">
        <v>649</v>
      </c>
    </row>
    <row r="462" customFormat="false" ht="38.25" hidden="false" customHeight="false" outlineLevel="0" collapsed="false">
      <c r="B462" s="43" t="s">
        <v>731</v>
      </c>
      <c r="C462" s="44" t="s">
        <v>743</v>
      </c>
      <c r="D462" s="45" t="s">
        <v>134</v>
      </c>
      <c r="E462" s="45" t="s">
        <v>67</v>
      </c>
      <c r="F462" s="45" t="s">
        <v>156</v>
      </c>
      <c r="G462" s="45" t="s">
        <v>56</v>
      </c>
      <c r="H462" s="140" t="n">
        <v>25738164</v>
      </c>
      <c r="I462" s="140" t="n">
        <v>25738164</v>
      </c>
      <c r="J462" s="45" t="s">
        <v>39</v>
      </c>
      <c r="K462" s="45" t="s">
        <v>48</v>
      </c>
      <c r="L462" s="48" t="s">
        <v>649</v>
      </c>
    </row>
    <row r="463" customFormat="false" ht="38.25" hidden="false" customHeight="false" outlineLevel="0" collapsed="false">
      <c r="B463" s="43" t="s">
        <v>731</v>
      </c>
      <c r="C463" s="44" t="s">
        <v>744</v>
      </c>
      <c r="D463" s="45" t="s">
        <v>134</v>
      </c>
      <c r="E463" s="45" t="s">
        <v>67</v>
      </c>
      <c r="F463" s="45" t="s">
        <v>156</v>
      </c>
      <c r="G463" s="45" t="s">
        <v>56</v>
      </c>
      <c r="H463" s="140" t="n">
        <v>62389440</v>
      </c>
      <c r="I463" s="140" t="n">
        <v>62389440</v>
      </c>
      <c r="J463" s="45" t="s">
        <v>39</v>
      </c>
      <c r="K463" s="45" t="s">
        <v>48</v>
      </c>
      <c r="L463" s="48" t="s">
        <v>649</v>
      </c>
    </row>
    <row r="464" customFormat="false" ht="38.25" hidden="false" customHeight="false" outlineLevel="0" collapsed="false">
      <c r="B464" s="43" t="s">
        <v>731</v>
      </c>
      <c r="C464" s="44" t="s">
        <v>745</v>
      </c>
      <c r="D464" s="45" t="s">
        <v>134</v>
      </c>
      <c r="E464" s="45" t="s">
        <v>67</v>
      </c>
      <c r="F464" s="45" t="s">
        <v>156</v>
      </c>
      <c r="G464" s="45" t="s">
        <v>56</v>
      </c>
      <c r="H464" s="140" t="n">
        <v>116733996</v>
      </c>
      <c r="I464" s="140" t="n">
        <v>116733996</v>
      </c>
      <c r="J464" s="45" t="s">
        <v>39</v>
      </c>
      <c r="K464" s="45" t="s">
        <v>48</v>
      </c>
      <c r="L464" s="48" t="s">
        <v>649</v>
      </c>
    </row>
    <row r="465" customFormat="false" ht="38.25" hidden="false" customHeight="false" outlineLevel="0" collapsed="false">
      <c r="B465" s="43" t="s">
        <v>731</v>
      </c>
      <c r="C465" s="44" t="s">
        <v>746</v>
      </c>
      <c r="D465" s="45" t="s">
        <v>134</v>
      </c>
      <c r="E465" s="45" t="s">
        <v>67</v>
      </c>
      <c r="F465" s="45" t="s">
        <v>156</v>
      </c>
      <c r="G465" s="45" t="s">
        <v>56</v>
      </c>
      <c r="H465" s="140" t="n">
        <v>34032888</v>
      </c>
      <c r="I465" s="140" t="n">
        <v>34032888</v>
      </c>
      <c r="J465" s="45" t="s">
        <v>39</v>
      </c>
      <c r="K465" s="45" t="s">
        <v>48</v>
      </c>
      <c r="L465" s="48" t="s">
        <v>649</v>
      </c>
    </row>
    <row r="466" customFormat="false" ht="38.25" hidden="false" customHeight="false" outlineLevel="0" collapsed="false">
      <c r="B466" s="43" t="s">
        <v>731</v>
      </c>
      <c r="C466" s="44" t="s">
        <v>747</v>
      </c>
      <c r="D466" s="45" t="s">
        <v>134</v>
      </c>
      <c r="E466" s="45" t="s">
        <v>67</v>
      </c>
      <c r="F466" s="45" t="s">
        <v>156</v>
      </c>
      <c r="G466" s="45" t="s">
        <v>56</v>
      </c>
      <c r="H466" s="140" t="n">
        <v>25710300</v>
      </c>
      <c r="I466" s="140" t="n">
        <v>25710300</v>
      </c>
      <c r="J466" s="45" t="s">
        <v>39</v>
      </c>
      <c r="K466" s="45" t="s">
        <v>48</v>
      </c>
      <c r="L466" s="48" t="s">
        <v>649</v>
      </c>
    </row>
    <row r="467" customFormat="false" ht="38.25" hidden="false" customHeight="false" outlineLevel="0" collapsed="false">
      <c r="B467" s="43" t="s">
        <v>731</v>
      </c>
      <c r="C467" s="44" t="s">
        <v>748</v>
      </c>
      <c r="D467" s="45" t="s">
        <v>134</v>
      </c>
      <c r="E467" s="45" t="s">
        <v>67</v>
      </c>
      <c r="F467" s="45" t="s">
        <v>156</v>
      </c>
      <c r="G467" s="45" t="s">
        <v>56</v>
      </c>
      <c r="H467" s="140" t="n">
        <v>39864456</v>
      </c>
      <c r="I467" s="140" t="n">
        <v>39864456</v>
      </c>
      <c r="J467" s="45" t="s">
        <v>39</v>
      </c>
      <c r="K467" s="45" t="s">
        <v>48</v>
      </c>
      <c r="L467" s="48" t="s">
        <v>649</v>
      </c>
    </row>
    <row r="468" customFormat="false" ht="51" hidden="false" customHeight="false" outlineLevel="0" collapsed="false">
      <c r="B468" s="43" t="s">
        <v>731</v>
      </c>
      <c r="C468" s="44" t="s">
        <v>749</v>
      </c>
      <c r="D468" s="45" t="s">
        <v>134</v>
      </c>
      <c r="E468" s="45" t="s">
        <v>67</v>
      </c>
      <c r="F468" s="45" t="s">
        <v>156</v>
      </c>
      <c r="G468" s="45" t="s">
        <v>56</v>
      </c>
      <c r="H468" s="140" t="n">
        <v>222330600</v>
      </c>
      <c r="I468" s="140" t="n">
        <v>222330600</v>
      </c>
      <c r="J468" s="45" t="s">
        <v>39</v>
      </c>
      <c r="K468" s="45" t="s">
        <v>48</v>
      </c>
      <c r="L468" s="48" t="s">
        <v>649</v>
      </c>
    </row>
    <row r="469" customFormat="false" ht="51" hidden="false" customHeight="false" outlineLevel="0" collapsed="false">
      <c r="B469" s="43" t="s">
        <v>731</v>
      </c>
      <c r="C469" s="44" t="s">
        <v>750</v>
      </c>
      <c r="D469" s="45" t="s">
        <v>134</v>
      </c>
      <c r="E469" s="45" t="s">
        <v>67</v>
      </c>
      <c r="F469" s="45" t="s">
        <v>156</v>
      </c>
      <c r="G469" s="45" t="s">
        <v>56</v>
      </c>
      <c r="H469" s="140" t="n">
        <v>26354268</v>
      </c>
      <c r="I469" s="140" t="n">
        <v>26354268</v>
      </c>
      <c r="J469" s="45" t="s">
        <v>39</v>
      </c>
      <c r="K469" s="45" t="s">
        <v>48</v>
      </c>
      <c r="L469" s="48" t="s">
        <v>649</v>
      </c>
    </row>
    <row r="470" customFormat="false" ht="51" hidden="false" customHeight="false" outlineLevel="0" collapsed="false">
      <c r="B470" s="43" t="s">
        <v>731</v>
      </c>
      <c r="C470" s="44" t="s">
        <v>751</v>
      </c>
      <c r="D470" s="45" t="s">
        <v>134</v>
      </c>
      <c r="E470" s="45" t="s">
        <v>67</v>
      </c>
      <c r="F470" s="45" t="s">
        <v>156</v>
      </c>
      <c r="G470" s="45" t="s">
        <v>56</v>
      </c>
      <c r="H470" s="140" t="n">
        <v>66689424</v>
      </c>
      <c r="I470" s="140" t="n">
        <v>66689424</v>
      </c>
      <c r="J470" s="45" t="s">
        <v>39</v>
      </c>
      <c r="K470" s="45" t="s">
        <v>48</v>
      </c>
      <c r="L470" s="48" t="s">
        <v>649</v>
      </c>
    </row>
    <row r="471" customFormat="false" ht="51" hidden="false" customHeight="false" outlineLevel="0" collapsed="false">
      <c r="B471" s="43" t="s">
        <v>731</v>
      </c>
      <c r="C471" s="44" t="s">
        <v>752</v>
      </c>
      <c r="D471" s="45" t="s">
        <v>134</v>
      </c>
      <c r="E471" s="45" t="s">
        <v>67</v>
      </c>
      <c r="F471" s="45" t="s">
        <v>156</v>
      </c>
      <c r="G471" s="45" t="s">
        <v>56</v>
      </c>
      <c r="H471" s="140" t="n">
        <v>127819260</v>
      </c>
      <c r="I471" s="140" t="n">
        <v>127819260</v>
      </c>
      <c r="J471" s="45" t="s">
        <v>39</v>
      </c>
      <c r="K471" s="45" t="s">
        <v>48</v>
      </c>
      <c r="L471" s="48" t="s">
        <v>649</v>
      </c>
    </row>
    <row r="472" customFormat="false" ht="38.25" hidden="false" customHeight="false" outlineLevel="0" collapsed="false">
      <c r="B472" s="43" t="s">
        <v>731</v>
      </c>
      <c r="C472" s="44" t="s">
        <v>753</v>
      </c>
      <c r="D472" s="45" t="s">
        <v>134</v>
      </c>
      <c r="E472" s="45" t="s">
        <v>67</v>
      </c>
      <c r="F472" s="45" t="s">
        <v>156</v>
      </c>
      <c r="G472" s="45" t="s">
        <v>56</v>
      </c>
      <c r="H472" s="140" t="n">
        <v>136525536</v>
      </c>
      <c r="I472" s="140" t="n">
        <v>136525536</v>
      </c>
      <c r="J472" s="45" t="s">
        <v>39</v>
      </c>
      <c r="K472" s="45" t="s">
        <v>48</v>
      </c>
      <c r="L472" s="48" t="s">
        <v>649</v>
      </c>
    </row>
    <row r="473" customFormat="false" ht="51" hidden="false" customHeight="false" outlineLevel="0" collapsed="false">
      <c r="B473" s="43" t="s">
        <v>731</v>
      </c>
      <c r="C473" s="44" t="s">
        <v>754</v>
      </c>
      <c r="D473" s="45" t="s">
        <v>134</v>
      </c>
      <c r="E473" s="45" t="s">
        <v>67</v>
      </c>
      <c r="F473" s="45" t="s">
        <v>156</v>
      </c>
      <c r="G473" s="45" t="s">
        <v>56</v>
      </c>
      <c r="H473" s="140" t="n">
        <v>179496000</v>
      </c>
      <c r="I473" s="140" t="n">
        <v>179496000</v>
      </c>
      <c r="J473" s="45" t="s">
        <v>39</v>
      </c>
      <c r="K473" s="45" t="s">
        <v>48</v>
      </c>
      <c r="L473" s="48" t="s">
        <v>649</v>
      </c>
    </row>
    <row r="474" customFormat="false" ht="51" hidden="false" customHeight="false" outlineLevel="0" collapsed="false">
      <c r="B474" s="43" t="s">
        <v>731</v>
      </c>
      <c r="C474" s="44" t="s">
        <v>755</v>
      </c>
      <c r="D474" s="45" t="s">
        <v>134</v>
      </c>
      <c r="E474" s="45" t="s">
        <v>67</v>
      </c>
      <c r="F474" s="45" t="s">
        <v>156</v>
      </c>
      <c r="G474" s="45" t="s">
        <v>56</v>
      </c>
      <c r="H474" s="140" t="n">
        <v>26775000</v>
      </c>
      <c r="I474" s="140" t="n">
        <v>26775000</v>
      </c>
      <c r="J474" s="45" t="s">
        <v>39</v>
      </c>
      <c r="K474" s="45" t="s">
        <v>48</v>
      </c>
      <c r="L474" s="48" t="s">
        <v>649</v>
      </c>
    </row>
    <row r="475" customFormat="false" ht="51" hidden="false" customHeight="false" outlineLevel="0" collapsed="false">
      <c r="B475" s="43" t="s">
        <v>731</v>
      </c>
      <c r="C475" s="44" t="s">
        <v>756</v>
      </c>
      <c r="D475" s="45" t="s">
        <v>134</v>
      </c>
      <c r="E475" s="45" t="s">
        <v>67</v>
      </c>
      <c r="F475" s="45" t="s">
        <v>156</v>
      </c>
      <c r="G475" s="45" t="s">
        <v>56</v>
      </c>
      <c r="H475" s="140" t="n">
        <v>132524100</v>
      </c>
      <c r="I475" s="140" t="n">
        <v>132524100</v>
      </c>
      <c r="J475" s="45" t="s">
        <v>39</v>
      </c>
      <c r="K475" s="45" t="s">
        <v>48</v>
      </c>
      <c r="L475" s="48" t="s">
        <v>649</v>
      </c>
    </row>
    <row r="476" customFormat="false" ht="51" hidden="false" customHeight="false" outlineLevel="0" collapsed="false">
      <c r="B476" s="43" t="s">
        <v>731</v>
      </c>
      <c r="C476" s="44" t="s">
        <v>757</v>
      </c>
      <c r="D476" s="45" t="s">
        <v>134</v>
      </c>
      <c r="E476" s="45" t="s">
        <v>67</v>
      </c>
      <c r="F476" s="45" t="s">
        <v>156</v>
      </c>
      <c r="G476" s="45" t="s">
        <v>56</v>
      </c>
      <c r="H476" s="140" t="n">
        <v>136998000</v>
      </c>
      <c r="I476" s="140" t="n">
        <v>136998000</v>
      </c>
      <c r="J476" s="45" t="s">
        <v>39</v>
      </c>
      <c r="K476" s="45" t="s">
        <v>48</v>
      </c>
      <c r="L476" s="48" t="s">
        <v>649</v>
      </c>
    </row>
    <row r="477" customFormat="false" ht="38.25" hidden="false" customHeight="false" outlineLevel="0" collapsed="false">
      <c r="B477" s="43" t="s">
        <v>731</v>
      </c>
      <c r="C477" s="44" t="s">
        <v>758</v>
      </c>
      <c r="D477" s="45" t="s">
        <v>134</v>
      </c>
      <c r="E477" s="45" t="s">
        <v>67</v>
      </c>
      <c r="F477" s="45" t="s">
        <v>156</v>
      </c>
      <c r="G477" s="45" t="s">
        <v>56</v>
      </c>
      <c r="H477" s="140" t="n">
        <v>23256000</v>
      </c>
      <c r="I477" s="140" t="n">
        <v>23256000</v>
      </c>
      <c r="J477" s="45" t="s">
        <v>39</v>
      </c>
      <c r="K477" s="45" t="s">
        <v>48</v>
      </c>
      <c r="L477" s="48" t="s">
        <v>649</v>
      </c>
    </row>
    <row r="478" customFormat="false" ht="38.25" hidden="false" customHeight="false" outlineLevel="0" collapsed="false">
      <c r="B478" s="43" t="s">
        <v>731</v>
      </c>
      <c r="C478" s="44" t="s">
        <v>759</v>
      </c>
      <c r="D478" s="45" t="s">
        <v>134</v>
      </c>
      <c r="E478" s="45" t="s">
        <v>67</v>
      </c>
      <c r="F478" s="45" t="s">
        <v>156</v>
      </c>
      <c r="G478" s="45" t="s">
        <v>56</v>
      </c>
      <c r="H478" s="140" t="n">
        <v>43768944</v>
      </c>
      <c r="I478" s="140" t="n">
        <v>43768944</v>
      </c>
      <c r="J478" s="45" t="s">
        <v>39</v>
      </c>
      <c r="K478" s="45" t="s">
        <v>48</v>
      </c>
      <c r="L478" s="48" t="s">
        <v>649</v>
      </c>
    </row>
    <row r="479" customFormat="false" ht="38.25" hidden="false" customHeight="false" outlineLevel="0" collapsed="false">
      <c r="B479" s="43" t="s">
        <v>731</v>
      </c>
      <c r="C479" s="44" t="s">
        <v>760</v>
      </c>
      <c r="D479" s="45" t="s">
        <v>134</v>
      </c>
      <c r="E479" s="45" t="s">
        <v>67</v>
      </c>
      <c r="F479" s="45" t="s">
        <v>156</v>
      </c>
      <c r="G479" s="45" t="s">
        <v>56</v>
      </c>
      <c r="H479" s="140" t="n">
        <v>114734340</v>
      </c>
      <c r="I479" s="140" t="n">
        <v>114734340</v>
      </c>
      <c r="J479" s="45" t="s">
        <v>39</v>
      </c>
      <c r="K479" s="45" t="s">
        <v>48</v>
      </c>
      <c r="L479" s="48" t="s">
        <v>649</v>
      </c>
    </row>
    <row r="480" customFormat="false" ht="38.25" hidden="false" customHeight="false" outlineLevel="0" collapsed="false">
      <c r="B480" s="43" t="s">
        <v>731</v>
      </c>
      <c r="C480" s="44" t="s">
        <v>761</v>
      </c>
      <c r="D480" s="45" t="s">
        <v>134</v>
      </c>
      <c r="E480" s="45" t="s">
        <v>67</v>
      </c>
      <c r="F480" s="45" t="s">
        <v>156</v>
      </c>
      <c r="G480" s="45" t="s">
        <v>56</v>
      </c>
      <c r="H480" s="140" t="n">
        <v>57195000</v>
      </c>
      <c r="I480" s="140" t="n">
        <v>57195000</v>
      </c>
      <c r="J480" s="45" t="s">
        <v>39</v>
      </c>
      <c r="K480" s="45" t="s">
        <v>48</v>
      </c>
      <c r="L480" s="48" t="s">
        <v>649</v>
      </c>
    </row>
    <row r="481" customFormat="false" ht="38.25" hidden="false" customHeight="false" outlineLevel="0" collapsed="false">
      <c r="B481" s="43" t="s">
        <v>731</v>
      </c>
      <c r="C481" s="44" t="s">
        <v>762</v>
      </c>
      <c r="D481" s="45" t="s">
        <v>134</v>
      </c>
      <c r="E481" s="45" t="s">
        <v>67</v>
      </c>
      <c r="F481" s="45" t="s">
        <v>156</v>
      </c>
      <c r="G481" s="45" t="s">
        <v>56</v>
      </c>
      <c r="H481" s="140" t="n">
        <v>37584000</v>
      </c>
      <c r="I481" s="140" t="n">
        <v>37584000</v>
      </c>
      <c r="J481" s="45" t="s">
        <v>39</v>
      </c>
      <c r="K481" s="45" t="s">
        <v>48</v>
      </c>
      <c r="L481" s="48" t="s">
        <v>649</v>
      </c>
    </row>
    <row r="482" customFormat="false" ht="51" hidden="false" customHeight="false" outlineLevel="0" collapsed="false">
      <c r="B482" s="43" t="s">
        <v>731</v>
      </c>
      <c r="C482" s="44" t="s">
        <v>763</v>
      </c>
      <c r="D482" s="45" t="s">
        <v>134</v>
      </c>
      <c r="E482" s="45" t="s">
        <v>67</v>
      </c>
      <c r="F482" s="45" t="s">
        <v>156</v>
      </c>
      <c r="G482" s="45" t="s">
        <v>56</v>
      </c>
      <c r="H482" s="140" t="n">
        <v>33091200</v>
      </c>
      <c r="I482" s="140" t="n">
        <v>33091200</v>
      </c>
      <c r="J482" s="45" t="s">
        <v>39</v>
      </c>
      <c r="K482" s="45" t="s">
        <v>48</v>
      </c>
      <c r="L482" s="48" t="s">
        <v>649</v>
      </c>
    </row>
    <row r="483" customFormat="false" ht="51" hidden="false" customHeight="false" outlineLevel="0" collapsed="false">
      <c r="B483" s="43" t="s">
        <v>731</v>
      </c>
      <c r="C483" s="44" t="s">
        <v>764</v>
      </c>
      <c r="D483" s="45" t="s">
        <v>134</v>
      </c>
      <c r="E483" s="45" t="s">
        <v>67</v>
      </c>
      <c r="F483" s="45" t="s">
        <v>156</v>
      </c>
      <c r="G483" s="45" t="s">
        <v>56</v>
      </c>
      <c r="H483" s="140" t="n">
        <v>44460000</v>
      </c>
      <c r="I483" s="140" t="n">
        <v>44460000</v>
      </c>
      <c r="J483" s="45" t="s">
        <v>39</v>
      </c>
      <c r="K483" s="45" t="s">
        <v>48</v>
      </c>
      <c r="L483" s="48" t="s">
        <v>649</v>
      </c>
    </row>
    <row r="484" customFormat="false" ht="38.25" hidden="false" customHeight="false" outlineLevel="0" collapsed="false">
      <c r="B484" s="43" t="s">
        <v>731</v>
      </c>
      <c r="C484" s="44" t="s">
        <v>765</v>
      </c>
      <c r="D484" s="45" t="s">
        <v>134</v>
      </c>
      <c r="E484" s="45" t="s">
        <v>67</v>
      </c>
      <c r="F484" s="45" t="s">
        <v>156</v>
      </c>
      <c r="G484" s="45" t="s">
        <v>56</v>
      </c>
      <c r="H484" s="140" t="n">
        <v>134795448</v>
      </c>
      <c r="I484" s="140" t="n">
        <v>134795448</v>
      </c>
      <c r="J484" s="45" t="s">
        <v>39</v>
      </c>
      <c r="K484" s="45" t="s">
        <v>48</v>
      </c>
      <c r="L484" s="48" t="s">
        <v>649</v>
      </c>
    </row>
    <row r="485" customFormat="false" ht="38.25" hidden="false" customHeight="false" outlineLevel="0" collapsed="false">
      <c r="B485" s="43" t="s">
        <v>731</v>
      </c>
      <c r="C485" s="44" t="s">
        <v>766</v>
      </c>
      <c r="D485" s="45" t="s">
        <v>134</v>
      </c>
      <c r="E485" s="45" t="s">
        <v>67</v>
      </c>
      <c r="F485" s="45" t="s">
        <v>156</v>
      </c>
      <c r="G485" s="45" t="s">
        <v>56</v>
      </c>
      <c r="H485" s="140" t="n">
        <v>42930000</v>
      </c>
      <c r="I485" s="140" t="n">
        <v>42930000</v>
      </c>
      <c r="J485" s="45" t="s">
        <v>39</v>
      </c>
      <c r="K485" s="45" t="s">
        <v>48</v>
      </c>
      <c r="L485" s="48" t="s">
        <v>649</v>
      </c>
    </row>
    <row r="486" customFormat="false" ht="38.25" hidden="false" customHeight="false" outlineLevel="0" collapsed="false">
      <c r="B486" s="43" t="s">
        <v>731</v>
      </c>
      <c r="C486" s="44" t="s">
        <v>767</v>
      </c>
      <c r="D486" s="45" t="s">
        <v>134</v>
      </c>
      <c r="E486" s="45" t="s">
        <v>67</v>
      </c>
      <c r="F486" s="45" t="s">
        <v>156</v>
      </c>
      <c r="G486" s="45" t="s">
        <v>56</v>
      </c>
      <c r="H486" s="140" t="n">
        <v>36475200</v>
      </c>
      <c r="I486" s="140" t="n">
        <v>36475200</v>
      </c>
      <c r="J486" s="45" t="s">
        <v>39</v>
      </c>
      <c r="K486" s="45" t="s">
        <v>48</v>
      </c>
      <c r="L486" s="48" t="s">
        <v>649</v>
      </c>
    </row>
    <row r="487" customFormat="false" ht="51" hidden="false" customHeight="false" outlineLevel="0" collapsed="false">
      <c r="B487" s="43" t="s">
        <v>731</v>
      </c>
      <c r="C487" s="44" t="s">
        <v>768</v>
      </c>
      <c r="D487" s="45" t="s">
        <v>134</v>
      </c>
      <c r="E487" s="45" t="s">
        <v>67</v>
      </c>
      <c r="F487" s="45" t="s">
        <v>156</v>
      </c>
      <c r="G487" s="45" t="s">
        <v>56</v>
      </c>
      <c r="H487" s="140" t="n">
        <v>57700800</v>
      </c>
      <c r="I487" s="140" t="n">
        <v>57700800</v>
      </c>
      <c r="J487" s="45" t="s">
        <v>39</v>
      </c>
      <c r="K487" s="45" t="s">
        <v>48</v>
      </c>
      <c r="L487" s="48" t="s">
        <v>649</v>
      </c>
    </row>
    <row r="488" customFormat="false" ht="38.25" hidden="false" customHeight="false" outlineLevel="0" collapsed="false">
      <c r="B488" s="43" t="s">
        <v>731</v>
      </c>
      <c r="C488" s="44" t="s">
        <v>769</v>
      </c>
      <c r="D488" s="45" t="s">
        <v>134</v>
      </c>
      <c r="E488" s="45" t="s">
        <v>67</v>
      </c>
      <c r="F488" s="45" t="s">
        <v>156</v>
      </c>
      <c r="G488" s="45" t="s">
        <v>56</v>
      </c>
      <c r="H488" s="140" t="n">
        <v>38159352</v>
      </c>
      <c r="I488" s="140" t="n">
        <v>38159352</v>
      </c>
      <c r="J488" s="45" t="s">
        <v>39</v>
      </c>
      <c r="K488" s="45" t="s">
        <v>48</v>
      </c>
      <c r="L488" s="48" t="s">
        <v>649</v>
      </c>
    </row>
    <row r="489" customFormat="false" ht="51" hidden="false" customHeight="false" outlineLevel="0" collapsed="false">
      <c r="B489" s="43" t="s">
        <v>731</v>
      </c>
      <c r="C489" s="44" t="s">
        <v>770</v>
      </c>
      <c r="D489" s="45" t="s">
        <v>134</v>
      </c>
      <c r="E489" s="45" t="s">
        <v>67</v>
      </c>
      <c r="F489" s="45" t="s">
        <v>156</v>
      </c>
      <c r="G489" s="45" t="s">
        <v>56</v>
      </c>
      <c r="H489" s="140" t="n">
        <v>105757200</v>
      </c>
      <c r="I489" s="140" t="n">
        <v>105757200</v>
      </c>
      <c r="J489" s="45" t="s">
        <v>39</v>
      </c>
      <c r="K489" s="45" t="s">
        <v>48</v>
      </c>
      <c r="L489" s="48" t="s">
        <v>649</v>
      </c>
    </row>
    <row r="490" customFormat="false" ht="38.25" hidden="false" customHeight="false" outlineLevel="0" collapsed="false">
      <c r="B490" s="43" t="s">
        <v>731</v>
      </c>
      <c r="C490" s="44" t="s">
        <v>771</v>
      </c>
      <c r="D490" s="45" t="s">
        <v>134</v>
      </c>
      <c r="E490" s="45" t="s">
        <v>67</v>
      </c>
      <c r="F490" s="45" t="s">
        <v>156</v>
      </c>
      <c r="G490" s="45" t="s">
        <v>56</v>
      </c>
      <c r="H490" s="140" t="n">
        <v>15609600</v>
      </c>
      <c r="I490" s="140" t="n">
        <v>15609600</v>
      </c>
      <c r="J490" s="45" t="s">
        <v>39</v>
      </c>
      <c r="K490" s="45" t="s">
        <v>48</v>
      </c>
      <c r="L490" s="48" t="s">
        <v>649</v>
      </c>
    </row>
    <row r="491" customFormat="false" ht="51" hidden="false" customHeight="false" outlineLevel="0" collapsed="false">
      <c r="B491" s="43" t="s">
        <v>731</v>
      </c>
      <c r="C491" s="44" t="s">
        <v>772</v>
      </c>
      <c r="D491" s="45" t="s">
        <v>134</v>
      </c>
      <c r="E491" s="45" t="s">
        <v>67</v>
      </c>
      <c r="F491" s="45" t="s">
        <v>156</v>
      </c>
      <c r="G491" s="45" t="s">
        <v>56</v>
      </c>
      <c r="H491" s="140" t="n">
        <v>124301412</v>
      </c>
      <c r="I491" s="140" t="n">
        <v>124301412</v>
      </c>
      <c r="J491" s="45" t="s">
        <v>39</v>
      </c>
      <c r="K491" s="45" t="s">
        <v>48</v>
      </c>
      <c r="L491" s="48" t="s">
        <v>649</v>
      </c>
    </row>
    <row r="492" customFormat="false" ht="38.25" hidden="false" customHeight="false" outlineLevel="0" collapsed="false">
      <c r="B492" s="43" t="s">
        <v>731</v>
      </c>
      <c r="C492" s="44" t="s">
        <v>773</v>
      </c>
      <c r="D492" s="45" t="s">
        <v>134</v>
      </c>
      <c r="E492" s="45" t="s">
        <v>67</v>
      </c>
      <c r="F492" s="45" t="s">
        <v>156</v>
      </c>
      <c r="G492" s="45" t="s">
        <v>56</v>
      </c>
      <c r="H492" s="140" t="n">
        <v>96879996</v>
      </c>
      <c r="I492" s="140" t="n">
        <v>96879996</v>
      </c>
      <c r="J492" s="45" t="s">
        <v>39</v>
      </c>
      <c r="K492" s="45" t="s">
        <v>48</v>
      </c>
      <c r="L492" s="48" t="s">
        <v>649</v>
      </c>
    </row>
    <row r="493" customFormat="false" ht="51" hidden="false" customHeight="false" outlineLevel="0" collapsed="false">
      <c r="B493" s="43" t="s">
        <v>731</v>
      </c>
      <c r="C493" s="44" t="s">
        <v>774</v>
      </c>
      <c r="D493" s="45" t="s">
        <v>134</v>
      </c>
      <c r="E493" s="45" t="s">
        <v>67</v>
      </c>
      <c r="F493" s="45" t="s">
        <v>156</v>
      </c>
      <c r="G493" s="45" t="s">
        <v>56</v>
      </c>
      <c r="H493" s="140" t="n">
        <v>78591600</v>
      </c>
      <c r="I493" s="140" t="n">
        <v>78591600</v>
      </c>
      <c r="J493" s="45" t="s">
        <v>39</v>
      </c>
      <c r="K493" s="45" t="s">
        <v>48</v>
      </c>
      <c r="L493" s="48" t="s">
        <v>649</v>
      </c>
    </row>
    <row r="494" customFormat="false" ht="51" hidden="false" customHeight="false" outlineLevel="0" collapsed="false">
      <c r="B494" s="43" t="s">
        <v>731</v>
      </c>
      <c r="C494" s="44" t="s">
        <v>775</v>
      </c>
      <c r="D494" s="45" t="s">
        <v>134</v>
      </c>
      <c r="E494" s="45" t="s">
        <v>67</v>
      </c>
      <c r="F494" s="45" t="s">
        <v>156</v>
      </c>
      <c r="G494" s="45" t="s">
        <v>56</v>
      </c>
      <c r="H494" s="140" t="n">
        <v>62795844</v>
      </c>
      <c r="I494" s="140" t="n">
        <v>62795844</v>
      </c>
      <c r="J494" s="45" t="s">
        <v>39</v>
      </c>
      <c r="K494" s="45" t="s">
        <v>48</v>
      </c>
      <c r="L494" s="48" t="s">
        <v>649</v>
      </c>
    </row>
    <row r="495" customFormat="false" ht="38.25" hidden="false" customHeight="false" outlineLevel="0" collapsed="false">
      <c r="B495" s="43" t="s">
        <v>731</v>
      </c>
      <c r="C495" s="44" t="s">
        <v>776</v>
      </c>
      <c r="D495" s="45" t="s">
        <v>134</v>
      </c>
      <c r="E495" s="45" t="s">
        <v>67</v>
      </c>
      <c r="F495" s="45" t="s">
        <v>156</v>
      </c>
      <c r="G495" s="45" t="s">
        <v>56</v>
      </c>
      <c r="H495" s="140" t="n">
        <v>31800384</v>
      </c>
      <c r="I495" s="140" t="n">
        <v>31800384</v>
      </c>
      <c r="J495" s="45" t="s">
        <v>39</v>
      </c>
      <c r="K495" s="45" t="s">
        <v>48</v>
      </c>
      <c r="L495" s="48" t="s">
        <v>649</v>
      </c>
    </row>
    <row r="496" customFormat="false" ht="38.25" hidden="false" customHeight="false" outlineLevel="0" collapsed="false">
      <c r="B496" s="43" t="s">
        <v>731</v>
      </c>
      <c r="C496" s="44" t="s">
        <v>777</v>
      </c>
      <c r="D496" s="45" t="s">
        <v>134</v>
      </c>
      <c r="E496" s="45" t="s">
        <v>67</v>
      </c>
      <c r="F496" s="45" t="s">
        <v>156</v>
      </c>
      <c r="G496" s="45" t="s">
        <v>56</v>
      </c>
      <c r="H496" s="140" t="n">
        <v>62071056</v>
      </c>
      <c r="I496" s="140" t="n">
        <v>62071056</v>
      </c>
      <c r="J496" s="45" t="s">
        <v>39</v>
      </c>
      <c r="K496" s="45" t="s">
        <v>48</v>
      </c>
      <c r="L496" s="48" t="s">
        <v>649</v>
      </c>
    </row>
    <row r="497" customFormat="false" ht="51" hidden="false" customHeight="false" outlineLevel="0" collapsed="false">
      <c r="B497" s="43" t="s">
        <v>731</v>
      </c>
      <c r="C497" s="44" t="s">
        <v>778</v>
      </c>
      <c r="D497" s="45" t="s">
        <v>134</v>
      </c>
      <c r="E497" s="45" t="s">
        <v>67</v>
      </c>
      <c r="F497" s="45" t="s">
        <v>156</v>
      </c>
      <c r="G497" s="45" t="s">
        <v>56</v>
      </c>
      <c r="H497" s="140" t="n">
        <v>86785164</v>
      </c>
      <c r="I497" s="140" t="n">
        <v>86785164</v>
      </c>
      <c r="J497" s="45" t="s">
        <v>39</v>
      </c>
      <c r="K497" s="45" t="s">
        <v>48</v>
      </c>
      <c r="L497" s="48" t="s">
        <v>649</v>
      </c>
    </row>
    <row r="498" customFormat="false" ht="51" hidden="false" customHeight="false" outlineLevel="0" collapsed="false">
      <c r="B498" s="43" t="s">
        <v>731</v>
      </c>
      <c r="C498" s="44" t="s">
        <v>779</v>
      </c>
      <c r="D498" s="45" t="s">
        <v>134</v>
      </c>
      <c r="E498" s="45" t="s">
        <v>67</v>
      </c>
      <c r="F498" s="45" t="s">
        <v>156</v>
      </c>
      <c r="G498" s="45" t="s">
        <v>56</v>
      </c>
      <c r="H498" s="140" t="n">
        <v>48871800</v>
      </c>
      <c r="I498" s="140" t="n">
        <v>48871800</v>
      </c>
      <c r="J498" s="45" t="s">
        <v>39</v>
      </c>
      <c r="K498" s="45" t="s">
        <v>48</v>
      </c>
      <c r="L498" s="48" t="s">
        <v>649</v>
      </c>
    </row>
    <row r="499" customFormat="false" ht="51" hidden="false" customHeight="false" outlineLevel="0" collapsed="false">
      <c r="B499" s="43" t="s">
        <v>731</v>
      </c>
      <c r="C499" s="44" t="s">
        <v>780</v>
      </c>
      <c r="D499" s="45" t="s">
        <v>134</v>
      </c>
      <c r="E499" s="45" t="s">
        <v>67</v>
      </c>
      <c r="F499" s="45" t="s">
        <v>156</v>
      </c>
      <c r="G499" s="45" t="s">
        <v>56</v>
      </c>
      <c r="H499" s="140" t="n">
        <v>28393920</v>
      </c>
      <c r="I499" s="140" t="n">
        <v>28393920</v>
      </c>
      <c r="J499" s="45" t="s">
        <v>39</v>
      </c>
      <c r="K499" s="45" t="s">
        <v>48</v>
      </c>
      <c r="L499" s="48" t="s">
        <v>649</v>
      </c>
    </row>
    <row r="500" customFormat="false" ht="38.25" hidden="false" customHeight="false" outlineLevel="0" collapsed="false">
      <c r="B500" s="43" t="s">
        <v>731</v>
      </c>
      <c r="C500" s="44" t="s">
        <v>781</v>
      </c>
      <c r="D500" s="45" t="s">
        <v>134</v>
      </c>
      <c r="E500" s="45" t="s">
        <v>67</v>
      </c>
      <c r="F500" s="45" t="s">
        <v>156</v>
      </c>
      <c r="G500" s="45" t="s">
        <v>56</v>
      </c>
      <c r="H500" s="140" t="n">
        <v>114140772</v>
      </c>
      <c r="I500" s="140" t="n">
        <v>114140772</v>
      </c>
      <c r="J500" s="45" t="s">
        <v>39</v>
      </c>
      <c r="K500" s="45" t="s">
        <v>48</v>
      </c>
      <c r="L500" s="48" t="s">
        <v>649</v>
      </c>
    </row>
    <row r="501" customFormat="false" ht="38.25" hidden="false" customHeight="false" outlineLevel="0" collapsed="false">
      <c r="B501" s="43" t="s">
        <v>731</v>
      </c>
      <c r="C501" s="44" t="s">
        <v>782</v>
      </c>
      <c r="D501" s="45" t="s">
        <v>134</v>
      </c>
      <c r="E501" s="45" t="s">
        <v>67</v>
      </c>
      <c r="F501" s="45" t="s">
        <v>156</v>
      </c>
      <c r="G501" s="45" t="s">
        <v>56</v>
      </c>
      <c r="H501" s="140" t="n">
        <v>33048000</v>
      </c>
      <c r="I501" s="140" t="n">
        <v>33048000</v>
      </c>
      <c r="J501" s="45" t="s">
        <v>39</v>
      </c>
      <c r="K501" s="45" t="s">
        <v>48</v>
      </c>
      <c r="L501" s="48" t="s">
        <v>649</v>
      </c>
    </row>
    <row r="502" customFormat="false" ht="38.25" hidden="false" customHeight="false" outlineLevel="0" collapsed="false">
      <c r="B502" s="43" t="s">
        <v>731</v>
      </c>
      <c r="C502" s="44" t="s">
        <v>783</v>
      </c>
      <c r="D502" s="45" t="s">
        <v>134</v>
      </c>
      <c r="E502" s="45" t="s">
        <v>67</v>
      </c>
      <c r="F502" s="45" t="s">
        <v>156</v>
      </c>
      <c r="G502" s="45" t="s">
        <v>56</v>
      </c>
      <c r="H502" s="140" t="n">
        <v>41922000</v>
      </c>
      <c r="I502" s="140" t="n">
        <v>41922000</v>
      </c>
      <c r="J502" s="45" t="s">
        <v>39</v>
      </c>
      <c r="K502" s="45" t="s">
        <v>48</v>
      </c>
      <c r="L502" s="48" t="s">
        <v>649</v>
      </c>
    </row>
    <row r="503" customFormat="false" ht="51" hidden="false" customHeight="false" outlineLevel="0" collapsed="false">
      <c r="B503" s="43" t="s">
        <v>731</v>
      </c>
      <c r="C503" s="44" t="s">
        <v>784</v>
      </c>
      <c r="D503" s="45" t="s">
        <v>134</v>
      </c>
      <c r="E503" s="45" t="s">
        <v>67</v>
      </c>
      <c r="F503" s="45" t="s">
        <v>156</v>
      </c>
      <c r="G503" s="45" t="s">
        <v>56</v>
      </c>
      <c r="H503" s="140" t="n">
        <v>23330160</v>
      </c>
      <c r="I503" s="140" t="n">
        <v>23330160</v>
      </c>
      <c r="J503" s="45" t="s">
        <v>39</v>
      </c>
      <c r="K503" s="45" t="s">
        <v>48</v>
      </c>
      <c r="L503" s="48" t="s">
        <v>649</v>
      </c>
    </row>
    <row r="504" customFormat="false" ht="38.25" hidden="false" customHeight="false" outlineLevel="0" collapsed="false">
      <c r="B504" s="43" t="s">
        <v>731</v>
      </c>
      <c r="C504" s="44" t="s">
        <v>785</v>
      </c>
      <c r="D504" s="45" t="s">
        <v>134</v>
      </c>
      <c r="E504" s="45" t="s">
        <v>67</v>
      </c>
      <c r="F504" s="45" t="s">
        <v>156</v>
      </c>
      <c r="G504" s="45" t="s">
        <v>56</v>
      </c>
      <c r="H504" s="140" t="n">
        <v>67160736</v>
      </c>
      <c r="I504" s="140" t="n">
        <v>67160736</v>
      </c>
      <c r="J504" s="45" t="s">
        <v>39</v>
      </c>
      <c r="K504" s="45" t="s">
        <v>48</v>
      </c>
      <c r="L504" s="48" t="s">
        <v>649</v>
      </c>
    </row>
    <row r="505" customFormat="false" ht="38.25" hidden="false" customHeight="false" outlineLevel="0" collapsed="false">
      <c r="B505" s="43" t="s">
        <v>731</v>
      </c>
      <c r="C505" s="44" t="s">
        <v>786</v>
      </c>
      <c r="D505" s="45" t="s">
        <v>134</v>
      </c>
      <c r="E505" s="45" t="s">
        <v>67</v>
      </c>
      <c r="F505" s="45" t="s">
        <v>156</v>
      </c>
      <c r="G505" s="45" t="s">
        <v>56</v>
      </c>
      <c r="H505" s="140" t="n">
        <v>47206584</v>
      </c>
      <c r="I505" s="140" t="n">
        <v>47206584</v>
      </c>
      <c r="J505" s="45" t="s">
        <v>39</v>
      </c>
      <c r="K505" s="45" t="s">
        <v>48</v>
      </c>
      <c r="L505" s="48" t="s">
        <v>649</v>
      </c>
    </row>
    <row r="506" customFormat="false" ht="51" hidden="false" customHeight="false" outlineLevel="0" collapsed="false">
      <c r="B506" s="43" t="s">
        <v>731</v>
      </c>
      <c r="C506" s="44" t="s">
        <v>787</v>
      </c>
      <c r="D506" s="45" t="s">
        <v>134</v>
      </c>
      <c r="E506" s="45" t="s">
        <v>67</v>
      </c>
      <c r="F506" s="45" t="s">
        <v>156</v>
      </c>
      <c r="G506" s="45" t="s">
        <v>56</v>
      </c>
      <c r="H506" s="140" t="n">
        <v>140014800</v>
      </c>
      <c r="I506" s="140" t="n">
        <v>140014800</v>
      </c>
      <c r="J506" s="45" t="s">
        <v>39</v>
      </c>
      <c r="K506" s="45" t="s">
        <v>48</v>
      </c>
      <c r="L506" s="48" t="s">
        <v>649</v>
      </c>
    </row>
    <row r="507" customFormat="false" ht="51" hidden="false" customHeight="false" outlineLevel="0" collapsed="false">
      <c r="B507" s="43" t="s">
        <v>731</v>
      </c>
      <c r="C507" s="44" t="s">
        <v>788</v>
      </c>
      <c r="D507" s="45" t="s">
        <v>134</v>
      </c>
      <c r="E507" s="45" t="s">
        <v>67</v>
      </c>
      <c r="F507" s="45" t="s">
        <v>156</v>
      </c>
      <c r="G507" s="45" t="s">
        <v>56</v>
      </c>
      <c r="H507" s="140" t="n">
        <v>122182164</v>
      </c>
      <c r="I507" s="140" t="n">
        <v>122182164</v>
      </c>
      <c r="J507" s="45" t="s">
        <v>39</v>
      </c>
      <c r="K507" s="45" t="s">
        <v>48</v>
      </c>
      <c r="L507" s="48" t="s">
        <v>649</v>
      </c>
    </row>
    <row r="508" customFormat="false" ht="51" hidden="false" customHeight="false" outlineLevel="0" collapsed="false">
      <c r="B508" s="43" t="s">
        <v>731</v>
      </c>
      <c r="C508" s="44" t="s">
        <v>789</v>
      </c>
      <c r="D508" s="45" t="s">
        <v>134</v>
      </c>
      <c r="E508" s="45" t="s">
        <v>67</v>
      </c>
      <c r="F508" s="45" t="s">
        <v>156</v>
      </c>
      <c r="G508" s="45" t="s">
        <v>56</v>
      </c>
      <c r="H508" s="140" t="n">
        <v>166813812</v>
      </c>
      <c r="I508" s="140" t="n">
        <v>166813812</v>
      </c>
      <c r="J508" s="45" t="s">
        <v>39</v>
      </c>
      <c r="K508" s="45" t="s">
        <v>48</v>
      </c>
      <c r="L508" s="48" t="s">
        <v>649</v>
      </c>
    </row>
    <row r="509" customFormat="false" ht="51" hidden="false" customHeight="false" outlineLevel="0" collapsed="false">
      <c r="B509" s="43" t="s">
        <v>731</v>
      </c>
      <c r="C509" s="44" t="s">
        <v>790</v>
      </c>
      <c r="D509" s="45" t="s">
        <v>134</v>
      </c>
      <c r="E509" s="45" t="s">
        <v>67</v>
      </c>
      <c r="F509" s="45" t="s">
        <v>156</v>
      </c>
      <c r="G509" s="45" t="s">
        <v>56</v>
      </c>
      <c r="H509" s="140" t="n">
        <v>253914156</v>
      </c>
      <c r="I509" s="140" t="n">
        <v>253914156</v>
      </c>
      <c r="J509" s="45" t="s">
        <v>39</v>
      </c>
      <c r="K509" s="45" t="s">
        <v>48</v>
      </c>
      <c r="L509" s="48" t="s">
        <v>649</v>
      </c>
    </row>
    <row r="510" customFormat="false" ht="51" hidden="false" customHeight="false" outlineLevel="0" collapsed="false">
      <c r="B510" s="43" t="s">
        <v>731</v>
      </c>
      <c r="C510" s="44" t="s">
        <v>791</v>
      </c>
      <c r="D510" s="45" t="s">
        <v>134</v>
      </c>
      <c r="E510" s="45" t="s">
        <v>67</v>
      </c>
      <c r="F510" s="45" t="s">
        <v>156</v>
      </c>
      <c r="G510" s="45" t="s">
        <v>56</v>
      </c>
      <c r="H510" s="140" t="n">
        <v>668566908</v>
      </c>
      <c r="I510" s="140" t="n">
        <v>668566908</v>
      </c>
      <c r="J510" s="45" t="s">
        <v>39</v>
      </c>
      <c r="K510" s="45" t="s">
        <v>48</v>
      </c>
      <c r="L510" s="48" t="s">
        <v>649</v>
      </c>
    </row>
    <row r="511" customFormat="false" ht="51" hidden="false" customHeight="false" outlineLevel="0" collapsed="false">
      <c r="B511" s="43" t="s">
        <v>731</v>
      </c>
      <c r="C511" s="44" t="s">
        <v>792</v>
      </c>
      <c r="D511" s="45" t="s">
        <v>134</v>
      </c>
      <c r="E511" s="45" t="s">
        <v>67</v>
      </c>
      <c r="F511" s="45" t="s">
        <v>156</v>
      </c>
      <c r="G511" s="45" t="s">
        <v>56</v>
      </c>
      <c r="H511" s="140" t="n">
        <v>86005044</v>
      </c>
      <c r="I511" s="140" t="n">
        <v>86005044</v>
      </c>
      <c r="J511" s="45" t="s">
        <v>39</v>
      </c>
      <c r="K511" s="45" t="s">
        <v>48</v>
      </c>
      <c r="L511" s="48" t="s">
        <v>649</v>
      </c>
    </row>
    <row r="512" customFormat="false" ht="51" hidden="false" customHeight="false" outlineLevel="0" collapsed="false">
      <c r="B512" s="43" t="s">
        <v>731</v>
      </c>
      <c r="C512" s="44" t="s">
        <v>793</v>
      </c>
      <c r="D512" s="45" t="s">
        <v>134</v>
      </c>
      <c r="E512" s="45" t="s">
        <v>67</v>
      </c>
      <c r="F512" s="45" t="s">
        <v>156</v>
      </c>
      <c r="G512" s="45" t="s">
        <v>56</v>
      </c>
      <c r="H512" s="140" t="n">
        <v>35741304</v>
      </c>
      <c r="I512" s="140" t="n">
        <v>35741304</v>
      </c>
      <c r="J512" s="45" t="s">
        <v>39</v>
      </c>
      <c r="K512" s="45" t="s">
        <v>48</v>
      </c>
      <c r="L512" s="48" t="s">
        <v>649</v>
      </c>
    </row>
    <row r="513" customFormat="false" ht="38.25" hidden="false" customHeight="false" outlineLevel="0" collapsed="false">
      <c r="B513" s="43" t="s">
        <v>731</v>
      </c>
      <c r="C513" s="44" t="s">
        <v>794</v>
      </c>
      <c r="D513" s="45" t="s">
        <v>134</v>
      </c>
      <c r="E513" s="45" t="s">
        <v>67</v>
      </c>
      <c r="F513" s="45" t="s">
        <v>156</v>
      </c>
      <c r="G513" s="45" t="s">
        <v>56</v>
      </c>
      <c r="H513" s="140" t="n">
        <v>163163448</v>
      </c>
      <c r="I513" s="140" t="n">
        <v>163163448</v>
      </c>
      <c r="J513" s="45" t="s">
        <v>39</v>
      </c>
      <c r="K513" s="45" t="s">
        <v>48</v>
      </c>
      <c r="L513" s="48" t="s">
        <v>649</v>
      </c>
    </row>
    <row r="514" customFormat="false" ht="51" hidden="false" customHeight="false" outlineLevel="0" collapsed="false">
      <c r="B514" s="43" t="s">
        <v>731</v>
      </c>
      <c r="C514" s="44" t="s">
        <v>795</v>
      </c>
      <c r="D514" s="45" t="s">
        <v>134</v>
      </c>
      <c r="E514" s="45" t="s">
        <v>67</v>
      </c>
      <c r="F514" s="45" t="s">
        <v>156</v>
      </c>
      <c r="G514" s="45" t="s">
        <v>56</v>
      </c>
      <c r="H514" s="140" t="n">
        <v>21528000</v>
      </c>
      <c r="I514" s="140" t="n">
        <v>21528000</v>
      </c>
      <c r="J514" s="45" t="s">
        <v>39</v>
      </c>
      <c r="K514" s="45" t="s">
        <v>48</v>
      </c>
      <c r="L514" s="48" t="s">
        <v>649</v>
      </c>
    </row>
    <row r="515" customFormat="false" ht="51" hidden="false" customHeight="false" outlineLevel="0" collapsed="false">
      <c r="B515" s="43" t="s">
        <v>731</v>
      </c>
      <c r="C515" s="44" t="s">
        <v>796</v>
      </c>
      <c r="D515" s="45" t="s">
        <v>134</v>
      </c>
      <c r="E515" s="45" t="s">
        <v>67</v>
      </c>
      <c r="F515" s="45" t="s">
        <v>156</v>
      </c>
      <c r="G515" s="45" t="s">
        <v>56</v>
      </c>
      <c r="H515" s="140" t="n">
        <v>13284000</v>
      </c>
      <c r="I515" s="140" t="n">
        <v>13284000</v>
      </c>
      <c r="J515" s="45" t="s">
        <v>39</v>
      </c>
      <c r="K515" s="45" t="s">
        <v>48</v>
      </c>
      <c r="L515" s="48" t="s">
        <v>649</v>
      </c>
    </row>
    <row r="516" customFormat="false" ht="51" hidden="false" customHeight="false" outlineLevel="0" collapsed="false">
      <c r="B516" s="43" t="s">
        <v>731</v>
      </c>
      <c r="C516" s="44" t="s">
        <v>797</v>
      </c>
      <c r="D516" s="45" t="s">
        <v>134</v>
      </c>
      <c r="E516" s="45" t="s">
        <v>67</v>
      </c>
      <c r="F516" s="45" t="s">
        <v>156</v>
      </c>
      <c r="G516" s="45" t="s">
        <v>56</v>
      </c>
      <c r="H516" s="140" t="n">
        <v>67053600</v>
      </c>
      <c r="I516" s="140" t="n">
        <v>67053600</v>
      </c>
      <c r="J516" s="45" t="s">
        <v>39</v>
      </c>
      <c r="K516" s="45" t="s">
        <v>48</v>
      </c>
      <c r="L516" s="48" t="s">
        <v>649</v>
      </c>
    </row>
    <row r="517" customFormat="false" ht="51" hidden="false" customHeight="false" outlineLevel="0" collapsed="false">
      <c r="B517" s="43" t="s">
        <v>731</v>
      </c>
      <c r="C517" s="44" t="s">
        <v>798</v>
      </c>
      <c r="D517" s="45" t="s">
        <v>134</v>
      </c>
      <c r="E517" s="45" t="s">
        <v>67</v>
      </c>
      <c r="F517" s="45" t="s">
        <v>156</v>
      </c>
      <c r="G517" s="45" t="s">
        <v>56</v>
      </c>
      <c r="H517" s="140" t="n">
        <v>603180432</v>
      </c>
      <c r="I517" s="140" t="n">
        <v>603180432</v>
      </c>
      <c r="J517" s="45" t="s">
        <v>39</v>
      </c>
      <c r="K517" s="45" t="s">
        <v>48</v>
      </c>
      <c r="L517" s="48" t="s">
        <v>649</v>
      </c>
    </row>
    <row r="518" customFormat="false" ht="51" hidden="false" customHeight="false" outlineLevel="0" collapsed="false">
      <c r="B518" s="43" t="s">
        <v>731</v>
      </c>
      <c r="C518" s="44" t="s">
        <v>799</v>
      </c>
      <c r="D518" s="45" t="s">
        <v>134</v>
      </c>
      <c r="E518" s="45" t="s">
        <v>67</v>
      </c>
      <c r="F518" s="45" t="s">
        <v>156</v>
      </c>
      <c r="G518" s="45" t="s">
        <v>56</v>
      </c>
      <c r="H518" s="140" t="n">
        <v>22680180</v>
      </c>
      <c r="I518" s="140" t="n">
        <v>22680180</v>
      </c>
      <c r="J518" s="45" t="s">
        <v>39</v>
      </c>
      <c r="K518" s="45" t="s">
        <v>48</v>
      </c>
      <c r="L518" s="48" t="s">
        <v>649</v>
      </c>
    </row>
    <row r="519" customFormat="false" ht="51" hidden="false" customHeight="false" outlineLevel="0" collapsed="false">
      <c r="B519" s="43" t="s">
        <v>731</v>
      </c>
      <c r="C519" s="44" t="s">
        <v>800</v>
      </c>
      <c r="D519" s="45" t="s">
        <v>134</v>
      </c>
      <c r="E519" s="45" t="s">
        <v>67</v>
      </c>
      <c r="F519" s="45" t="s">
        <v>156</v>
      </c>
      <c r="G519" s="45" t="s">
        <v>56</v>
      </c>
      <c r="H519" s="140" t="n">
        <v>90301104</v>
      </c>
      <c r="I519" s="140" t="n">
        <v>90301104</v>
      </c>
      <c r="J519" s="45" t="s">
        <v>39</v>
      </c>
      <c r="K519" s="45" t="s">
        <v>48</v>
      </c>
      <c r="L519" s="48" t="s">
        <v>649</v>
      </c>
    </row>
    <row r="520" customFormat="false" ht="51" hidden="false" customHeight="false" outlineLevel="0" collapsed="false">
      <c r="B520" s="43" t="s">
        <v>731</v>
      </c>
      <c r="C520" s="44" t="s">
        <v>801</v>
      </c>
      <c r="D520" s="45" t="s">
        <v>134</v>
      </c>
      <c r="E520" s="45" t="s">
        <v>67</v>
      </c>
      <c r="F520" s="45" t="s">
        <v>156</v>
      </c>
      <c r="G520" s="45" t="s">
        <v>56</v>
      </c>
      <c r="H520" s="140" t="n">
        <v>110081556</v>
      </c>
      <c r="I520" s="140" t="n">
        <v>110081556</v>
      </c>
      <c r="J520" s="45" t="s">
        <v>39</v>
      </c>
      <c r="K520" s="45" t="s">
        <v>48</v>
      </c>
      <c r="L520" s="48" t="s">
        <v>649</v>
      </c>
    </row>
    <row r="521" customFormat="false" ht="38.25" hidden="false" customHeight="false" outlineLevel="0" collapsed="false">
      <c r="B521" s="43" t="s">
        <v>731</v>
      </c>
      <c r="C521" s="44" t="s">
        <v>802</v>
      </c>
      <c r="D521" s="45" t="s">
        <v>134</v>
      </c>
      <c r="E521" s="45" t="s">
        <v>67</v>
      </c>
      <c r="F521" s="45" t="s">
        <v>156</v>
      </c>
      <c r="G521" s="45" t="s">
        <v>56</v>
      </c>
      <c r="H521" s="140" t="n">
        <v>100080000</v>
      </c>
      <c r="I521" s="140" t="n">
        <v>100080000</v>
      </c>
      <c r="J521" s="45" t="s">
        <v>39</v>
      </c>
      <c r="K521" s="45" t="s">
        <v>48</v>
      </c>
      <c r="L521" s="48" t="s">
        <v>649</v>
      </c>
    </row>
    <row r="522" customFormat="false" ht="38.25" hidden="false" customHeight="false" outlineLevel="0" collapsed="false">
      <c r="B522" s="43" t="s">
        <v>731</v>
      </c>
      <c r="C522" s="44" t="s">
        <v>803</v>
      </c>
      <c r="D522" s="45" t="s">
        <v>134</v>
      </c>
      <c r="E522" s="45" t="s">
        <v>67</v>
      </c>
      <c r="F522" s="45" t="s">
        <v>156</v>
      </c>
      <c r="G522" s="45" t="s">
        <v>56</v>
      </c>
      <c r="H522" s="140" t="n">
        <v>56698200</v>
      </c>
      <c r="I522" s="140" t="n">
        <v>56698200</v>
      </c>
      <c r="J522" s="45" t="s">
        <v>39</v>
      </c>
      <c r="K522" s="45" t="s">
        <v>48</v>
      </c>
      <c r="L522" s="48" t="s">
        <v>649</v>
      </c>
    </row>
    <row r="523" customFormat="false" ht="38.25" hidden="false" customHeight="false" outlineLevel="0" collapsed="false">
      <c r="B523" s="43" t="s">
        <v>731</v>
      </c>
      <c r="C523" s="44" t="s">
        <v>804</v>
      </c>
      <c r="D523" s="45" t="s">
        <v>134</v>
      </c>
      <c r="E523" s="45" t="s">
        <v>67</v>
      </c>
      <c r="F523" s="45" t="s">
        <v>156</v>
      </c>
      <c r="G523" s="45" t="s">
        <v>56</v>
      </c>
      <c r="H523" s="140" t="n">
        <v>9745200</v>
      </c>
      <c r="I523" s="140" t="n">
        <v>9745200</v>
      </c>
      <c r="J523" s="45" t="s">
        <v>39</v>
      </c>
      <c r="K523" s="45" t="s">
        <v>48</v>
      </c>
      <c r="L523" s="48" t="s">
        <v>649</v>
      </c>
    </row>
    <row r="524" customFormat="false" ht="38.25" hidden="false" customHeight="false" outlineLevel="0" collapsed="false">
      <c r="B524" s="43" t="s">
        <v>731</v>
      </c>
      <c r="C524" s="44" t="s">
        <v>805</v>
      </c>
      <c r="D524" s="45" t="s">
        <v>134</v>
      </c>
      <c r="E524" s="45" t="s">
        <v>67</v>
      </c>
      <c r="F524" s="45" t="s">
        <v>156</v>
      </c>
      <c r="G524" s="45" t="s">
        <v>56</v>
      </c>
      <c r="H524" s="140" t="n">
        <v>117339912</v>
      </c>
      <c r="I524" s="140" t="n">
        <v>117339912</v>
      </c>
      <c r="J524" s="45" t="s">
        <v>39</v>
      </c>
      <c r="K524" s="45" t="s">
        <v>48</v>
      </c>
      <c r="L524" s="48" t="s">
        <v>649</v>
      </c>
    </row>
    <row r="525" customFormat="false" ht="51" hidden="false" customHeight="false" outlineLevel="0" collapsed="false">
      <c r="B525" s="43" t="s">
        <v>731</v>
      </c>
      <c r="C525" s="44" t="s">
        <v>806</v>
      </c>
      <c r="D525" s="45" t="s">
        <v>134</v>
      </c>
      <c r="E525" s="45" t="s">
        <v>67</v>
      </c>
      <c r="F525" s="45" t="s">
        <v>156</v>
      </c>
      <c r="G525" s="45" t="s">
        <v>56</v>
      </c>
      <c r="H525" s="140" t="n">
        <v>53460000</v>
      </c>
      <c r="I525" s="140" t="n">
        <v>53460000</v>
      </c>
      <c r="J525" s="45" t="s">
        <v>39</v>
      </c>
      <c r="K525" s="45" t="s">
        <v>48</v>
      </c>
      <c r="L525" s="48" t="s">
        <v>649</v>
      </c>
    </row>
    <row r="526" customFormat="false" ht="38.25" hidden="false" customHeight="false" outlineLevel="0" collapsed="false">
      <c r="B526" s="43" t="s">
        <v>731</v>
      </c>
      <c r="C526" s="44" t="s">
        <v>807</v>
      </c>
      <c r="D526" s="45" t="s">
        <v>134</v>
      </c>
      <c r="E526" s="45" t="s">
        <v>67</v>
      </c>
      <c r="F526" s="45" t="s">
        <v>156</v>
      </c>
      <c r="G526" s="45" t="s">
        <v>56</v>
      </c>
      <c r="H526" s="140" t="n">
        <v>97378704</v>
      </c>
      <c r="I526" s="140" t="n">
        <v>97378704</v>
      </c>
      <c r="J526" s="45" t="s">
        <v>39</v>
      </c>
      <c r="K526" s="45" t="s">
        <v>48</v>
      </c>
      <c r="L526" s="48" t="s">
        <v>649</v>
      </c>
    </row>
    <row r="527" customFormat="false" ht="38.25" hidden="false" customHeight="false" outlineLevel="0" collapsed="false">
      <c r="B527" s="43" t="s">
        <v>731</v>
      </c>
      <c r="C527" s="44" t="s">
        <v>808</v>
      </c>
      <c r="D527" s="45" t="s">
        <v>134</v>
      </c>
      <c r="E527" s="45" t="s">
        <v>67</v>
      </c>
      <c r="F527" s="45" t="s">
        <v>156</v>
      </c>
      <c r="G527" s="45" t="s">
        <v>56</v>
      </c>
      <c r="H527" s="140" t="n">
        <v>6120000</v>
      </c>
      <c r="I527" s="140" t="n">
        <v>6120000</v>
      </c>
      <c r="J527" s="45" t="s">
        <v>39</v>
      </c>
      <c r="K527" s="45" t="s">
        <v>48</v>
      </c>
      <c r="L527" s="48" t="s">
        <v>649</v>
      </c>
    </row>
    <row r="528" customFormat="false" ht="51" hidden="false" customHeight="false" outlineLevel="0" collapsed="false">
      <c r="B528" s="43" t="s">
        <v>731</v>
      </c>
      <c r="C528" s="44" t="s">
        <v>809</v>
      </c>
      <c r="D528" s="45" t="s">
        <v>134</v>
      </c>
      <c r="E528" s="45" t="s">
        <v>67</v>
      </c>
      <c r="F528" s="45" t="s">
        <v>156</v>
      </c>
      <c r="G528" s="45" t="s">
        <v>56</v>
      </c>
      <c r="H528" s="140" t="n">
        <v>36246600</v>
      </c>
      <c r="I528" s="140" t="n">
        <v>36246600</v>
      </c>
      <c r="J528" s="45" t="s">
        <v>39</v>
      </c>
      <c r="K528" s="45" t="s">
        <v>48</v>
      </c>
      <c r="L528" s="48" t="s">
        <v>649</v>
      </c>
    </row>
    <row r="529" customFormat="false" ht="51" hidden="false" customHeight="false" outlineLevel="0" collapsed="false">
      <c r="B529" s="43" t="s">
        <v>731</v>
      </c>
      <c r="C529" s="44" t="s">
        <v>810</v>
      </c>
      <c r="D529" s="45" t="s">
        <v>134</v>
      </c>
      <c r="E529" s="45" t="s">
        <v>67</v>
      </c>
      <c r="F529" s="45" t="s">
        <v>156</v>
      </c>
      <c r="G529" s="45" t="s">
        <v>56</v>
      </c>
      <c r="H529" s="140" t="n">
        <v>74262600</v>
      </c>
      <c r="I529" s="140" t="n">
        <v>74262600</v>
      </c>
      <c r="J529" s="45" t="s">
        <v>39</v>
      </c>
      <c r="K529" s="45" t="s">
        <v>48</v>
      </c>
      <c r="L529" s="48" t="s">
        <v>649</v>
      </c>
    </row>
    <row r="530" customFormat="false" ht="25.5" hidden="false" customHeight="false" outlineLevel="0" collapsed="false">
      <c r="B530" s="43" t="n">
        <v>801115007</v>
      </c>
      <c r="C530" s="44" t="s">
        <v>811</v>
      </c>
      <c r="D530" s="45" t="s">
        <v>134</v>
      </c>
      <c r="E530" s="45" t="s">
        <v>440</v>
      </c>
      <c r="F530" s="45" t="s">
        <v>156</v>
      </c>
      <c r="G530" s="45" t="s">
        <v>175</v>
      </c>
      <c r="H530" s="156" t="n">
        <v>4656960000</v>
      </c>
      <c r="I530" s="156" t="n">
        <v>4656960000</v>
      </c>
      <c r="J530" s="45" t="s">
        <v>39</v>
      </c>
      <c r="K530" s="45" t="s">
        <v>48</v>
      </c>
      <c r="L530" s="48" t="s">
        <v>649</v>
      </c>
    </row>
    <row r="531" customFormat="false" ht="38.25" hidden="false" customHeight="false" outlineLevel="0" collapsed="false">
      <c r="B531" s="43" t="s">
        <v>812</v>
      </c>
      <c r="C531" s="44" t="s">
        <v>813</v>
      </c>
      <c r="D531" s="45" t="s">
        <v>134</v>
      </c>
      <c r="E531" s="45" t="s">
        <v>562</v>
      </c>
      <c r="F531" s="45" t="s">
        <v>156</v>
      </c>
      <c r="G531" s="45" t="s">
        <v>175</v>
      </c>
      <c r="H531" s="156" t="n">
        <v>1164240000</v>
      </c>
      <c r="I531" s="156" t="n">
        <v>1164240000</v>
      </c>
      <c r="J531" s="45" t="s">
        <v>39</v>
      </c>
      <c r="K531" s="45" t="s">
        <v>48</v>
      </c>
      <c r="L531" s="48" t="s">
        <v>649</v>
      </c>
    </row>
    <row r="532" customFormat="false" ht="38.25" hidden="false" customHeight="false" outlineLevel="0" collapsed="false">
      <c r="B532" s="43" t="s">
        <v>812</v>
      </c>
      <c r="C532" s="44" t="s">
        <v>814</v>
      </c>
      <c r="D532" s="45" t="s">
        <v>134</v>
      </c>
      <c r="E532" s="45" t="s">
        <v>562</v>
      </c>
      <c r="F532" s="45" t="s">
        <v>156</v>
      </c>
      <c r="G532" s="45" t="s">
        <v>175</v>
      </c>
      <c r="H532" s="140" t="n">
        <v>679140000</v>
      </c>
      <c r="I532" s="140" t="n">
        <v>679140000</v>
      </c>
      <c r="J532" s="45" t="s">
        <v>39</v>
      </c>
      <c r="K532" s="45" t="s">
        <v>48</v>
      </c>
      <c r="L532" s="48" t="s">
        <v>649</v>
      </c>
    </row>
    <row r="533" customFormat="false" ht="25.5" hidden="false" customHeight="false" outlineLevel="0" collapsed="false">
      <c r="B533" s="43" t="s">
        <v>812</v>
      </c>
      <c r="C533" s="44" t="s">
        <v>815</v>
      </c>
      <c r="D533" s="45" t="s">
        <v>134</v>
      </c>
      <c r="E533" s="45" t="s">
        <v>562</v>
      </c>
      <c r="F533" s="45" t="s">
        <v>156</v>
      </c>
      <c r="G533" s="45" t="s">
        <v>175</v>
      </c>
      <c r="H533" s="140" t="n">
        <v>679140000</v>
      </c>
      <c r="I533" s="140" t="n">
        <v>679140000</v>
      </c>
      <c r="J533" s="45" t="s">
        <v>39</v>
      </c>
      <c r="K533" s="45" t="s">
        <v>48</v>
      </c>
      <c r="L533" s="48" t="s">
        <v>649</v>
      </c>
    </row>
    <row r="534" customFormat="false" ht="25.5" hidden="false" customHeight="false" outlineLevel="0" collapsed="false">
      <c r="B534" s="43" t="n">
        <v>801115007</v>
      </c>
      <c r="C534" s="44" t="s">
        <v>816</v>
      </c>
      <c r="D534" s="45" t="s">
        <v>134</v>
      </c>
      <c r="E534" s="45" t="s">
        <v>562</v>
      </c>
      <c r="F534" s="45" t="s">
        <v>156</v>
      </c>
      <c r="G534" s="45" t="s">
        <v>175</v>
      </c>
      <c r="H534" s="140" t="n">
        <v>905520000</v>
      </c>
      <c r="I534" s="140" t="n">
        <v>905520000</v>
      </c>
      <c r="J534" s="45" t="s">
        <v>39</v>
      </c>
      <c r="K534" s="45" t="s">
        <v>48</v>
      </c>
      <c r="L534" s="48" t="s">
        <v>649</v>
      </c>
    </row>
    <row r="535" customFormat="false" ht="51" hidden="false" customHeight="false" outlineLevel="0" collapsed="false">
      <c r="B535" s="43" t="s">
        <v>817</v>
      </c>
      <c r="C535" s="44" t="s">
        <v>818</v>
      </c>
      <c r="D535" s="45" t="s">
        <v>134</v>
      </c>
      <c r="E535" s="45" t="s">
        <v>562</v>
      </c>
      <c r="F535" s="45" t="s">
        <v>156</v>
      </c>
      <c r="G535" s="45" t="s">
        <v>175</v>
      </c>
      <c r="H535" s="140" t="n">
        <v>3234000000</v>
      </c>
      <c r="I535" s="140" t="n">
        <v>3234000000</v>
      </c>
      <c r="J535" s="45" t="s">
        <v>39</v>
      </c>
      <c r="K535" s="45" t="s">
        <v>48</v>
      </c>
      <c r="L535" s="48" t="s">
        <v>649</v>
      </c>
    </row>
    <row r="536" customFormat="false" ht="38.25" hidden="false" customHeight="false" outlineLevel="0" collapsed="false">
      <c r="B536" s="43" t="s">
        <v>812</v>
      </c>
      <c r="C536" s="44" t="s">
        <v>819</v>
      </c>
      <c r="D536" s="45" t="s">
        <v>134</v>
      </c>
      <c r="E536" s="45" t="s">
        <v>562</v>
      </c>
      <c r="F536" s="45" t="s">
        <v>156</v>
      </c>
      <c r="G536" s="45" t="s">
        <v>175</v>
      </c>
      <c r="H536" s="140" t="n">
        <v>6160000000</v>
      </c>
      <c r="I536" s="140" t="n">
        <v>6160000000</v>
      </c>
      <c r="J536" s="45" t="s">
        <v>39</v>
      </c>
      <c r="K536" s="45" t="s">
        <v>48</v>
      </c>
      <c r="L536" s="48" t="s">
        <v>649</v>
      </c>
    </row>
    <row r="537" customFormat="false" ht="25.5" hidden="false" customHeight="false" outlineLevel="0" collapsed="false">
      <c r="B537" s="43" t="s">
        <v>812</v>
      </c>
      <c r="C537" s="85" t="s">
        <v>820</v>
      </c>
      <c r="D537" s="45" t="s">
        <v>134</v>
      </c>
      <c r="E537" s="45" t="s">
        <v>562</v>
      </c>
      <c r="F537" s="45" t="s">
        <v>156</v>
      </c>
      <c r="G537" s="45" t="s">
        <v>175</v>
      </c>
      <c r="H537" s="140" t="n">
        <v>6468000000</v>
      </c>
      <c r="I537" s="140" t="n">
        <v>6468000000</v>
      </c>
      <c r="J537" s="45" t="s">
        <v>39</v>
      </c>
      <c r="K537" s="45" t="s">
        <v>48</v>
      </c>
      <c r="L537" s="48" t="s">
        <v>649</v>
      </c>
    </row>
    <row r="538" customFormat="false" ht="38.25" hidden="false" customHeight="false" outlineLevel="0" collapsed="false">
      <c r="B538" s="43" t="n">
        <v>77101501</v>
      </c>
      <c r="C538" s="44" t="s">
        <v>821</v>
      </c>
      <c r="D538" s="45" t="s">
        <v>168</v>
      </c>
      <c r="E538" s="45" t="s">
        <v>36</v>
      </c>
      <c r="F538" s="45" t="s">
        <v>156</v>
      </c>
      <c r="G538" s="45" t="s">
        <v>678</v>
      </c>
      <c r="H538" s="156" t="n">
        <v>60000000</v>
      </c>
      <c r="I538" s="156" t="n">
        <v>60000000</v>
      </c>
      <c r="J538" s="45" t="s">
        <v>39</v>
      </c>
      <c r="K538" s="45" t="s">
        <v>48</v>
      </c>
      <c r="L538" s="48" t="s">
        <v>649</v>
      </c>
    </row>
    <row r="539" customFormat="false" ht="38.25" hidden="false" customHeight="false" outlineLevel="0" collapsed="false">
      <c r="B539" s="43" t="n">
        <v>60106604</v>
      </c>
      <c r="C539" s="44" t="s">
        <v>822</v>
      </c>
      <c r="D539" s="45" t="s">
        <v>168</v>
      </c>
      <c r="E539" s="45" t="s">
        <v>36</v>
      </c>
      <c r="F539" s="45" t="s">
        <v>156</v>
      </c>
      <c r="G539" s="45" t="s">
        <v>678</v>
      </c>
      <c r="H539" s="156" t="n">
        <v>1000000000</v>
      </c>
      <c r="I539" s="156" t="n">
        <v>1000000000</v>
      </c>
      <c r="J539" s="45" t="s">
        <v>39</v>
      </c>
      <c r="K539" s="45" t="s">
        <v>48</v>
      </c>
      <c r="L539" s="48" t="s">
        <v>649</v>
      </c>
    </row>
    <row r="540" customFormat="false" ht="63.75" hidden="false" customHeight="false" outlineLevel="0" collapsed="false">
      <c r="B540" s="43" t="n">
        <v>72121104</v>
      </c>
      <c r="C540" s="44" t="s">
        <v>823</v>
      </c>
      <c r="D540" s="45" t="s">
        <v>134</v>
      </c>
      <c r="E540" s="45" t="s">
        <v>655</v>
      </c>
      <c r="F540" s="45" t="s">
        <v>79</v>
      </c>
      <c r="G540" s="45" t="s">
        <v>824</v>
      </c>
      <c r="H540" s="156" t="n">
        <v>100904802</v>
      </c>
      <c r="I540" s="156" t="n">
        <v>78264739</v>
      </c>
      <c r="J540" s="45" t="s">
        <v>39</v>
      </c>
      <c r="K540" s="45" t="s">
        <v>48</v>
      </c>
      <c r="L540" s="48" t="s">
        <v>649</v>
      </c>
    </row>
    <row r="541" customFormat="false" ht="76.5" hidden="false" customHeight="false" outlineLevel="0" collapsed="false">
      <c r="B541" s="43" t="n">
        <v>72121104</v>
      </c>
      <c r="C541" s="85" t="s">
        <v>825</v>
      </c>
      <c r="D541" s="45" t="s">
        <v>134</v>
      </c>
      <c r="E541" s="45" t="s">
        <v>67</v>
      </c>
      <c r="F541" s="45" t="s">
        <v>43</v>
      </c>
      <c r="G541" s="45" t="s">
        <v>826</v>
      </c>
      <c r="H541" s="140" t="n">
        <v>56000000</v>
      </c>
      <c r="I541" s="140" t="n">
        <v>56000000</v>
      </c>
      <c r="J541" s="45" t="s">
        <v>39</v>
      </c>
      <c r="K541" s="45" t="s">
        <v>48</v>
      </c>
      <c r="L541" s="48" t="s">
        <v>649</v>
      </c>
    </row>
    <row r="542" customFormat="false" ht="51" hidden="false" customHeight="false" outlineLevel="0" collapsed="false">
      <c r="B542" s="43" t="n">
        <v>72121104</v>
      </c>
      <c r="C542" s="44" t="s">
        <v>827</v>
      </c>
      <c r="D542" s="45" t="s">
        <v>134</v>
      </c>
      <c r="E542" s="45" t="s">
        <v>64</v>
      </c>
      <c r="F542" s="45" t="s">
        <v>46</v>
      </c>
      <c r="G542" s="45" t="s">
        <v>824</v>
      </c>
      <c r="H542" s="156" t="n">
        <v>803919842</v>
      </c>
      <c r="I542" s="156" t="n">
        <v>803919842</v>
      </c>
      <c r="J542" s="45" t="s">
        <v>39</v>
      </c>
      <c r="K542" s="45" t="s">
        <v>48</v>
      </c>
      <c r="L542" s="48" t="s">
        <v>649</v>
      </c>
    </row>
    <row r="543" customFormat="false" ht="38.25" hidden="false" customHeight="false" outlineLevel="0" collapsed="false">
      <c r="B543" s="43" t="n">
        <v>72121104</v>
      </c>
      <c r="C543" s="44" t="s">
        <v>828</v>
      </c>
      <c r="D543" s="45" t="s">
        <v>61</v>
      </c>
      <c r="E543" s="45" t="s">
        <v>67</v>
      </c>
      <c r="F543" s="45" t="s">
        <v>37</v>
      </c>
      <c r="G543" s="45" t="s">
        <v>829</v>
      </c>
      <c r="H543" s="156" t="n">
        <v>526330914</v>
      </c>
      <c r="I543" s="156" t="n">
        <v>526330914</v>
      </c>
      <c r="J543" s="45" t="s">
        <v>39</v>
      </c>
      <c r="K543" s="45" t="s">
        <v>48</v>
      </c>
      <c r="L543" s="48" t="s">
        <v>649</v>
      </c>
    </row>
    <row r="544" customFormat="false" ht="38.25" hidden="false" customHeight="false" outlineLevel="0" collapsed="false">
      <c r="B544" s="43" t="n">
        <v>72121104</v>
      </c>
      <c r="C544" s="44" t="s">
        <v>830</v>
      </c>
      <c r="D544" s="45" t="s">
        <v>61</v>
      </c>
      <c r="E544" s="45" t="s">
        <v>67</v>
      </c>
      <c r="F544" s="45" t="s">
        <v>43</v>
      </c>
      <c r="G544" s="45" t="s">
        <v>829</v>
      </c>
      <c r="H544" s="156" t="n">
        <v>29606677</v>
      </c>
      <c r="I544" s="156" t="n">
        <v>29606677</v>
      </c>
      <c r="J544" s="45" t="s">
        <v>39</v>
      </c>
      <c r="K544" s="45" t="s">
        <v>48</v>
      </c>
      <c r="L544" s="48" t="s">
        <v>649</v>
      </c>
    </row>
    <row r="545" customFormat="false" ht="51" hidden="false" customHeight="false" outlineLevel="0" collapsed="false">
      <c r="B545" s="43" t="n">
        <v>72121104</v>
      </c>
      <c r="C545" s="44" t="s">
        <v>831</v>
      </c>
      <c r="D545" s="45" t="s">
        <v>61</v>
      </c>
      <c r="E545" s="45" t="s">
        <v>51</v>
      </c>
      <c r="F545" s="45" t="s">
        <v>43</v>
      </c>
      <c r="G545" s="45" t="s">
        <v>824</v>
      </c>
      <c r="H545" s="156" t="n">
        <v>34002526</v>
      </c>
      <c r="I545" s="156" t="n">
        <v>34002526</v>
      </c>
      <c r="J545" s="45" t="s">
        <v>39</v>
      </c>
      <c r="K545" s="45" t="s">
        <v>48</v>
      </c>
      <c r="L545" s="48" t="s">
        <v>649</v>
      </c>
    </row>
    <row r="546" customFormat="false" ht="51" hidden="false" customHeight="false" outlineLevel="0" collapsed="false">
      <c r="B546" s="43" t="n">
        <v>72121104</v>
      </c>
      <c r="C546" s="44" t="s">
        <v>832</v>
      </c>
      <c r="D546" s="45" t="s">
        <v>61</v>
      </c>
      <c r="E546" s="45" t="s">
        <v>36</v>
      </c>
      <c r="F546" s="45" t="s">
        <v>156</v>
      </c>
      <c r="G546" s="45" t="s">
        <v>824</v>
      </c>
      <c r="H546" s="156" t="n">
        <v>128590389</v>
      </c>
      <c r="I546" s="156" t="n">
        <v>128590389</v>
      </c>
      <c r="J546" s="45" t="s">
        <v>39</v>
      </c>
      <c r="K546" s="45" t="s">
        <v>48</v>
      </c>
      <c r="L546" s="48" t="s">
        <v>649</v>
      </c>
    </row>
    <row r="547" customFormat="false" ht="38.25" hidden="false" customHeight="false" outlineLevel="0" collapsed="false">
      <c r="B547" s="43" t="n">
        <v>72121406</v>
      </c>
      <c r="C547" s="44" t="s">
        <v>833</v>
      </c>
      <c r="D547" s="45" t="s">
        <v>61</v>
      </c>
      <c r="E547" s="45" t="s">
        <v>67</v>
      </c>
      <c r="F547" s="45" t="s">
        <v>43</v>
      </c>
      <c r="G547" s="45" t="s">
        <v>834</v>
      </c>
      <c r="H547" s="156" t="n">
        <v>7094585</v>
      </c>
      <c r="I547" s="156" t="n">
        <v>7094585</v>
      </c>
      <c r="J547" s="45" t="s">
        <v>39</v>
      </c>
      <c r="K547" s="45" t="s">
        <v>48</v>
      </c>
      <c r="L547" s="48" t="s">
        <v>649</v>
      </c>
    </row>
    <row r="548" customFormat="false" ht="51" hidden="false" customHeight="false" outlineLevel="0" collapsed="false">
      <c r="B548" s="43" t="n">
        <v>80131500</v>
      </c>
      <c r="C548" s="44" t="s">
        <v>835</v>
      </c>
      <c r="D548" s="45" t="s">
        <v>61</v>
      </c>
      <c r="E548" s="45" t="s">
        <v>836</v>
      </c>
      <c r="F548" s="45" t="s">
        <v>156</v>
      </c>
      <c r="G548" s="45" t="s">
        <v>648</v>
      </c>
      <c r="H548" s="156" t="n">
        <v>23120000</v>
      </c>
      <c r="I548" s="156" t="n">
        <v>23120000</v>
      </c>
      <c r="J548" s="45" t="s">
        <v>39</v>
      </c>
      <c r="K548" s="45" t="s">
        <v>48</v>
      </c>
      <c r="L548" s="48" t="s">
        <v>649</v>
      </c>
    </row>
    <row r="549" customFormat="false" ht="51" hidden="false" customHeight="false" outlineLevel="0" collapsed="false">
      <c r="B549" s="43" t="n">
        <v>72121104</v>
      </c>
      <c r="C549" s="44" t="s">
        <v>837</v>
      </c>
      <c r="D549" s="45" t="s">
        <v>61</v>
      </c>
      <c r="E549" s="45" t="s">
        <v>131</v>
      </c>
      <c r="F549" s="45" t="s">
        <v>838</v>
      </c>
      <c r="G549" s="45" t="s">
        <v>824</v>
      </c>
      <c r="H549" s="156" t="n">
        <v>27112676</v>
      </c>
      <c r="I549" s="156" t="n">
        <v>27112676</v>
      </c>
      <c r="J549" s="45" t="s">
        <v>39</v>
      </c>
      <c r="K549" s="45" t="s">
        <v>48</v>
      </c>
      <c r="L549" s="48" t="s">
        <v>649</v>
      </c>
    </row>
    <row r="550" customFormat="false" ht="51" hidden="false" customHeight="false" outlineLevel="0" collapsed="false">
      <c r="B550" s="43" t="n">
        <v>72121104</v>
      </c>
      <c r="C550" s="44" t="s">
        <v>839</v>
      </c>
      <c r="D550" s="45" t="s">
        <v>45</v>
      </c>
      <c r="E550" s="45" t="s">
        <v>67</v>
      </c>
      <c r="F550" s="45" t="s">
        <v>688</v>
      </c>
      <c r="G550" s="45" t="s">
        <v>824</v>
      </c>
      <c r="H550" s="140" t="n">
        <v>643843360</v>
      </c>
      <c r="I550" s="140" t="n">
        <v>643843360</v>
      </c>
      <c r="J550" s="45" t="s">
        <v>39</v>
      </c>
      <c r="K550" s="45" t="s">
        <v>48</v>
      </c>
      <c r="L550" s="48" t="s">
        <v>649</v>
      </c>
    </row>
    <row r="551" customFormat="false" ht="51" hidden="false" customHeight="false" outlineLevel="0" collapsed="false">
      <c r="B551" s="43" t="n">
        <v>72121104</v>
      </c>
      <c r="C551" s="44" t="s">
        <v>840</v>
      </c>
      <c r="D551" s="45" t="s">
        <v>45</v>
      </c>
      <c r="E551" s="45" t="s">
        <v>67</v>
      </c>
      <c r="F551" s="45" t="s">
        <v>43</v>
      </c>
      <c r="G551" s="45" t="s">
        <v>824</v>
      </c>
      <c r="H551" s="140" t="n">
        <v>33384471</v>
      </c>
      <c r="I551" s="140" t="n">
        <v>33384471</v>
      </c>
      <c r="J551" s="45" t="s">
        <v>39</v>
      </c>
      <c r="K551" s="45" t="s">
        <v>48</v>
      </c>
      <c r="L551" s="48" t="s">
        <v>649</v>
      </c>
    </row>
    <row r="552" customFormat="false" ht="25.5" hidden="false" customHeight="false" outlineLevel="0" collapsed="false">
      <c r="B552" s="43" t="s">
        <v>681</v>
      </c>
      <c r="C552" s="44" t="s">
        <v>841</v>
      </c>
      <c r="D552" s="45" t="s">
        <v>45</v>
      </c>
      <c r="E552" s="45" t="s">
        <v>136</v>
      </c>
      <c r="F552" s="45" t="s">
        <v>37</v>
      </c>
      <c r="G552" s="45" t="s">
        <v>648</v>
      </c>
      <c r="H552" s="140" t="n">
        <v>200000000</v>
      </c>
      <c r="I552" s="140" t="n">
        <v>200000000</v>
      </c>
      <c r="J552" s="45" t="s">
        <v>39</v>
      </c>
      <c r="K552" s="45" t="s">
        <v>48</v>
      </c>
      <c r="L552" s="48" t="s">
        <v>649</v>
      </c>
    </row>
    <row r="553" customFormat="false" ht="51" hidden="false" customHeight="false" outlineLevel="0" collapsed="false">
      <c r="B553" s="43" t="n">
        <v>72121406</v>
      </c>
      <c r="C553" s="44" t="s">
        <v>842</v>
      </c>
      <c r="D553" s="45" t="s">
        <v>45</v>
      </c>
      <c r="E553" s="45" t="s">
        <v>51</v>
      </c>
      <c r="F553" s="45" t="s">
        <v>43</v>
      </c>
      <c r="G553" s="45" t="s">
        <v>843</v>
      </c>
      <c r="H553" s="140" t="n">
        <v>19719309</v>
      </c>
      <c r="I553" s="140" t="n">
        <v>6705000</v>
      </c>
      <c r="J553" s="45" t="s">
        <v>39</v>
      </c>
      <c r="K553" s="45" t="s">
        <v>48</v>
      </c>
      <c r="L553" s="48" t="s">
        <v>844</v>
      </c>
    </row>
    <row r="554" customFormat="false" ht="38.25" hidden="false" customHeight="false" outlineLevel="0" collapsed="false">
      <c r="B554" s="43" t="n">
        <v>72121104</v>
      </c>
      <c r="C554" s="44" t="s">
        <v>845</v>
      </c>
      <c r="D554" s="45" t="s">
        <v>45</v>
      </c>
      <c r="E554" s="45" t="s">
        <v>846</v>
      </c>
      <c r="F554" s="45" t="s">
        <v>37</v>
      </c>
      <c r="G554" s="45" t="s">
        <v>847</v>
      </c>
      <c r="H554" s="159" t="n">
        <v>371830695</v>
      </c>
      <c r="I554" s="159" t="n">
        <v>371830695</v>
      </c>
      <c r="J554" s="45" t="s">
        <v>39</v>
      </c>
      <c r="K554" s="45" t="s">
        <v>48</v>
      </c>
      <c r="L554" s="48" t="s">
        <v>649</v>
      </c>
    </row>
    <row r="555" customFormat="false" ht="51" hidden="false" customHeight="false" outlineLevel="0" collapsed="false">
      <c r="B555" s="43" t="n">
        <v>72121104</v>
      </c>
      <c r="C555" s="44" t="s">
        <v>848</v>
      </c>
      <c r="D555" s="45" t="s">
        <v>45</v>
      </c>
      <c r="E555" s="45" t="s">
        <v>846</v>
      </c>
      <c r="F555" s="45" t="s">
        <v>43</v>
      </c>
      <c r="G555" s="45" t="s">
        <v>847</v>
      </c>
      <c r="H555" s="159" t="n">
        <v>28168991</v>
      </c>
      <c r="I555" s="159" t="n">
        <v>28168991</v>
      </c>
      <c r="J555" s="45" t="s">
        <v>39</v>
      </c>
      <c r="K555" s="45" t="s">
        <v>48</v>
      </c>
      <c r="L555" s="48" t="s">
        <v>649</v>
      </c>
    </row>
    <row r="556" customFormat="false" ht="63.75" hidden="false" customHeight="false" outlineLevel="0" collapsed="false">
      <c r="B556" s="43" t="n">
        <v>72121104</v>
      </c>
      <c r="C556" s="44" t="s">
        <v>849</v>
      </c>
      <c r="D556" s="45" t="s">
        <v>45</v>
      </c>
      <c r="E556" s="45" t="s">
        <v>67</v>
      </c>
      <c r="F556" s="45" t="s">
        <v>688</v>
      </c>
      <c r="G556" s="45" t="s">
        <v>850</v>
      </c>
      <c r="H556" s="159" t="n">
        <v>622340426</v>
      </c>
      <c r="I556" s="140" t="n">
        <v>622340426</v>
      </c>
      <c r="J556" s="45" t="s">
        <v>39</v>
      </c>
      <c r="K556" s="45" t="s">
        <v>48</v>
      </c>
      <c r="L556" s="48" t="s">
        <v>649</v>
      </c>
    </row>
    <row r="557" customFormat="false" ht="63.75" hidden="false" customHeight="false" outlineLevel="0" collapsed="false">
      <c r="B557" s="43" t="n">
        <v>72121104</v>
      </c>
      <c r="C557" s="44" t="s">
        <v>851</v>
      </c>
      <c r="D557" s="45" t="s">
        <v>45</v>
      </c>
      <c r="E557" s="45" t="s">
        <v>67</v>
      </c>
      <c r="F557" s="45" t="s">
        <v>43</v>
      </c>
      <c r="G557" s="45" t="s">
        <v>852</v>
      </c>
      <c r="H557" s="159" t="n">
        <v>27659574</v>
      </c>
      <c r="I557" s="140" t="n">
        <v>27659574</v>
      </c>
      <c r="J557" s="45" t="s">
        <v>39</v>
      </c>
      <c r="K557" s="45" t="s">
        <v>48</v>
      </c>
      <c r="L557" s="48" t="s">
        <v>649</v>
      </c>
    </row>
    <row r="558" customFormat="false" ht="51" hidden="false" customHeight="false" outlineLevel="0" collapsed="false">
      <c r="B558" s="43" t="n">
        <v>72121104</v>
      </c>
      <c r="C558" s="44" t="s">
        <v>853</v>
      </c>
      <c r="D558" s="45" t="s">
        <v>45</v>
      </c>
      <c r="E558" s="45" t="s">
        <v>64</v>
      </c>
      <c r="F558" s="45" t="s">
        <v>46</v>
      </c>
      <c r="G558" s="45" t="s">
        <v>854</v>
      </c>
      <c r="H558" s="159" t="n">
        <v>685948271</v>
      </c>
      <c r="I558" s="159" t="n">
        <v>685948271</v>
      </c>
      <c r="J558" s="45" t="s">
        <v>39</v>
      </c>
      <c r="K558" s="45" t="s">
        <v>48</v>
      </c>
      <c r="L558" s="48" t="s">
        <v>649</v>
      </c>
    </row>
    <row r="559" customFormat="false" ht="51" hidden="false" customHeight="false" outlineLevel="0" collapsed="false">
      <c r="B559" s="43" t="n">
        <v>72121104</v>
      </c>
      <c r="C559" s="44" t="s">
        <v>855</v>
      </c>
      <c r="D559" s="45" t="s">
        <v>45</v>
      </c>
      <c r="E559" s="45" t="s">
        <v>64</v>
      </c>
      <c r="F559" s="45" t="s">
        <v>79</v>
      </c>
      <c r="G559" s="45" t="s">
        <v>854</v>
      </c>
      <c r="H559" s="159" t="n">
        <v>64902230</v>
      </c>
      <c r="I559" s="159" t="n">
        <v>64902230</v>
      </c>
      <c r="J559" s="45" t="s">
        <v>39</v>
      </c>
      <c r="K559" s="45" t="s">
        <v>48</v>
      </c>
      <c r="L559" s="48" t="s">
        <v>649</v>
      </c>
    </row>
    <row r="560" customFormat="false" ht="51" hidden="false" customHeight="false" outlineLevel="0" collapsed="false">
      <c r="B560" s="43" t="n">
        <v>72121104</v>
      </c>
      <c r="C560" s="44" t="s">
        <v>856</v>
      </c>
      <c r="D560" s="45" t="s">
        <v>45</v>
      </c>
      <c r="E560" s="45" t="s">
        <v>160</v>
      </c>
      <c r="F560" s="45" t="s">
        <v>857</v>
      </c>
      <c r="G560" s="45" t="s">
        <v>854</v>
      </c>
      <c r="H560" s="159" t="n">
        <v>97643128</v>
      </c>
      <c r="I560" s="159" t="n">
        <v>97643128</v>
      </c>
      <c r="J560" s="45" t="s">
        <v>39</v>
      </c>
      <c r="K560" s="45" t="s">
        <v>48</v>
      </c>
      <c r="L560" s="48" t="s">
        <v>649</v>
      </c>
    </row>
    <row r="561" customFormat="false" ht="51" hidden="false" customHeight="false" outlineLevel="0" collapsed="false">
      <c r="B561" s="43" t="n">
        <v>72121104</v>
      </c>
      <c r="C561" s="44" t="s">
        <v>858</v>
      </c>
      <c r="D561" s="45" t="s">
        <v>45</v>
      </c>
      <c r="E561" s="45" t="s">
        <v>160</v>
      </c>
      <c r="F561" s="45" t="s">
        <v>43</v>
      </c>
      <c r="G561" s="45" t="s">
        <v>854</v>
      </c>
      <c r="H561" s="159" t="n">
        <v>12754200</v>
      </c>
      <c r="I561" s="159" t="n">
        <v>12754200</v>
      </c>
      <c r="J561" s="45" t="s">
        <v>39</v>
      </c>
      <c r="K561" s="45" t="s">
        <v>48</v>
      </c>
      <c r="L561" s="48" t="s">
        <v>649</v>
      </c>
    </row>
    <row r="562" customFormat="false" ht="51" hidden="false" customHeight="false" outlineLevel="0" collapsed="false">
      <c r="B562" s="43" t="s">
        <v>859</v>
      </c>
      <c r="C562" s="44" t="s">
        <v>860</v>
      </c>
      <c r="D562" s="45" t="s">
        <v>45</v>
      </c>
      <c r="E562" s="45" t="s">
        <v>51</v>
      </c>
      <c r="F562" s="45" t="s">
        <v>37</v>
      </c>
      <c r="G562" s="45" t="s">
        <v>861</v>
      </c>
      <c r="H562" s="159" t="n">
        <v>902000000</v>
      </c>
      <c r="I562" s="159" t="n">
        <v>902000000</v>
      </c>
      <c r="J562" s="45" t="s">
        <v>39</v>
      </c>
      <c r="K562" s="45" t="s">
        <v>48</v>
      </c>
      <c r="L562" s="48" t="s">
        <v>649</v>
      </c>
    </row>
    <row r="563" customFormat="false" ht="51" hidden="false" customHeight="false" outlineLevel="0" collapsed="false">
      <c r="B563" s="43" t="n">
        <v>72121104</v>
      </c>
      <c r="C563" s="44" t="s">
        <v>862</v>
      </c>
      <c r="D563" s="45" t="s">
        <v>45</v>
      </c>
      <c r="E563" s="45" t="s">
        <v>51</v>
      </c>
      <c r="F563" s="45" t="s">
        <v>37</v>
      </c>
      <c r="G563" s="45" t="s">
        <v>854</v>
      </c>
      <c r="H563" s="159" t="n">
        <v>599939139</v>
      </c>
      <c r="I563" s="159" t="n">
        <v>599939139</v>
      </c>
      <c r="J563" s="45" t="s">
        <v>39</v>
      </c>
      <c r="K563" s="45" t="s">
        <v>48</v>
      </c>
      <c r="L563" s="48" t="s">
        <v>649</v>
      </c>
    </row>
    <row r="564" customFormat="false" ht="38.25" hidden="false" customHeight="false" outlineLevel="0" collapsed="false">
      <c r="B564" s="43" t="n">
        <v>80161506</v>
      </c>
      <c r="C564" s="44" t="s">
        <v>863</v>
      </c>
      <c r="D564" s="45" t="s">
        <v>864</v>
      </c>
      <c r="E564" s="45" t="s">
        <v>51</v>
      </c>
      <c r="F564" s="45" t="s">
        <v>46</v>
      </c>
      <c r="G564" s="45" t="s">
        <v>648</v>
      </c>
      <c r="H564" s="159" t="n">
        <v>1200000000</v>
      </c>
      <c r="I564" s="159" t="n">
        <v>1200000000</v>
      </c>
      <c r="J564" s="45" t="s">
        <v>39</v>
      </c>
      <c r="K564" s="45" t="s">
        <v>48</v>
      </c>
      <c r="L564" s="48" t="s">
        <v>649</v>
      </c>
    </row>
    <row r="565" customFormat="false" ht="51" hidden="false" customHeight="false" outlineLevel="0" collapsed="false">
      <c r="B565" s="43" t="n">
        <v>41106700</v>
      </c>
      <c r="C565" s="44" t="s">
        <v>865</v>
      </c>
      <c r="D565" s="45" t="s">
        <v>88</v>
      </c>
      <c r="E565" s="45" t="s">
        <v>36</v>
      </c>
      <c r="F565" s="45" t="s">
        <v>156</v>
      </c>
      <c r="G565" s="45" t="s">
        <v>861</v>
      </c>
      <c r="H565" s="159" t="n">
        <v>107478052</v>
      </c>
      <c r="I565" s="159" t="n">
        <v>107478052</v>
      </c>
      <c r="J565" s="45" t="s">
        <v>39</v>
      </c>
      <c r="K565" s="45" t="s">
        <v>48</v>
      </c>
      <c r="L565" s="48" t="s">
        <v>649</v>
      </c>
    </row>
    <row r="566" customFormat="false" ht="25.5" hidden="false" customHeight="false" outlineLevel="0" collapsed="false">
      <c r="B566" s="43" t="n">
        <v>94121508</v>
      </c>
      <c r="C566" s="44" t="s">
        <v>866</v>
      </c>
      <c r="D566" s="45" t="s">
        <v>88</v>
      </c>
      <c r="E566" s="45" t="s">
        <v>136</v>
      </c>
      <c r="F566" s="45" t="s">
        <v>156</v>
      </c>
      <c r="G566" s="45" t="s">
        <v>175</v>
      </c>
      <c r="H566" s="159" t="n">
        <v>33002000</v>
      </c>
      <c r="I566" s="159" t="n">
        <v>33002000</v>
      </c>
      <c r="J566" s="45" t="s">
        <v>39</v>
      </c>
      <c r="K566" s="45" t="s">
        <v>48</v>
      </c>
      <c r="L566" s="48" t="s">
        <v>649</v>
      </c>
    </row>
    <row r="567" customFormat="false" ht="38.25" hidden="false" customHeight="false" outlineLevel="0" collapsed="false">
      <c r="B567" s="43" t="s">
        <v>867</v>
      </c>
      <c r="C567" s="44" t="s">
        <v>868</v>
      </c>
      <c r="D567" s="45" t="s">
        <v>88</v>
      </c>
      <c r="E567" s="45" t="s">
        <v>724</v>
      </c>
      <c r="F567" s="45" t="s">
        <v>37</v>
      </c>
      <c r="G567" s="45" t="s">
        <v>648</v>
      </c>
      <c r="H567" s="159" t="n">
        <v>833620200</v>
      </c>
      <c r="I567" s="159" t="n">
        <v>833620200</v>
      </c>
      <c r="J567" s="45" t="s">
        <v>39</v>
      </c>
      <c r="K567" s="45" t="s">
        <v>48</v>
      </c>
      <c r="L567" s="48" t="s">
        <v>649</v>
      </c>
    </row>
    <row r="568" customFormat="false" ht="38.25" hidden="false" customHeight="false" outlineLevel="0" collapsed="false">
      <c r="B568" s="43" t="n">
        <v>90111800</v>
      </c>
      <c r="C568" s="44" t="s">
        <v>869</v>
      </c>
      <c r="D568" s="45" t="s">
        <v>88</v>
      </c>
      <c r="E568" s="45" t="s">
        <v>136</v>
      </c>
      <c r="F568" s="45" t="s">
        <v>156</v>
      </c>
      <c r="G568" s="45" t="s">
        <v>175</v>
      </c>
      <c r="H568" s="159" t="n">
        <v>19996200</v>
      </c>
      <c r="I568" s="159" t="n">
        <v>19996200</v>
      </c>
      <c r="J568" s="45" t="s">
        <v>39</v>
      </c>
      <c r="K568" s="45" t="s">
        <v>48</v>
      </c>
      <c r="L568" s="48" t="s">
        <v>649</v>
      </c>
    </row>
    <row r="569" customFormat="false" ht="38.25" hidden="false" customHeight="false" outlineLevel="0" collapsed="false">
      <c r="B569" s="43" t="n">
        <v>72102900</v>
      </c>
      <c r="C569" s="44" t="s">
        <v>870</v>
      </c>
      <c r="D569" s="45" t="s">
        <v>88</v>
      </c>
      <c r="E569" s="45" t="s">
        <v>658</v>
      </c>
      <c r="F569" s="45" t="s">
        <v>37</v>
      </c>
      <c r="G569" s="45" t="s">
        <v>871</v>
      </c>
      <c r="H569" s="159" t="n">
        <v>150000000</v>
      </c>
      <c r="I569" s="159" t="n">
        <v>150000000</v>
      </c>
      <c r="J569" s="45" t="s">
        <v>39</v>
      </c>
      <c r="K569" s="45" t="s">
        <v>48</v>
      </c>
      <c r="L569" s="48" t="s">
        <v>649</v>
      </c>
    </row>
    <row r="570" customFormat="false" ht="38.25" hidden="false" customHeight="false" outlineLevel="0" collapsed="false">
      <c r="B570" s="43" t="n">
        <v>86101705</v>
      </c>
      <c r="C570" s="44" t="s">
        <v>872</v>
      </c>
      <c r="D570" s="45" t="s">
        <v>88</v>
      </c>
      <c r="E570" s="45" t="s">
        <v>136</v>
      </c>
      <c r="F570" s="45" t="s">
        <v>79</v>
      </c>
      <c r="G570" s="45" t="s">
        <v>873</v>
      </c>
      <c r="H570" s="159" t="n">
        <v>80000000</v>
      </c>
      <c r="I570" s="159" t="n">
        <v>80000000</v>
      </c>
      <c r="J570" s="45" t="s">
        <v>39</v>
      </c>
      <c r="K570" s="45" t="s">
        <v>48</v>
      </c>
      <c r="L570" s="48" t="s">
        <v>649</v>
      </c>
    </row>
    <row r="571" customFormat="false" ht="25.5" hidden="false" customHeight="false" outlineLevel="0" collapsed="false">
      <c r="B571" s="43" t="n">
        <v>86101705</v>
      </c>
      <c r="C571" s="44" t="s">
        <v>874</v>
      </c>
      <c r="D571" s="45" t="s">
        <v>88</v>
      </c>
      <c r="E571" s="45" t="s">
        <v>96</v>
      </c>
      <c r="F571" s="45" t="s">
        <v>156</v>
      </c>
      <c r="G571" s="45" t="s">
        <v>648</v>
      </c>
      <c r="H571" s="159" t="n">
        <v>234311586</v>
      </c>
      <c r="I571" s="159" t="n">
        <v>234311586</v>
      </c>
      <c r="J571" s="45" t="s">
        <v>39</v>
      </c>
      <c r="K571" s="45" t="s">
        <v>48</v>
      </c>
      <c r="L571" s="48" t="s">
        <v>649</v>
      </c>
    </row>
    <row r="572" customFormat="false" ht="38.25" hidden="false" customHeight="false" outlineLevel="0" collapsed="false">
      <c r="B572" s="43" t="n">
        <v>72103300</v>
      </c>
      <c r="C572" s="44" t="s">
        <v>875</v>
      </c>
      <c r="D572" s="45" t="s">
        <v>73</v>
      </c>
      <c r="E572" s="45" t="s">
        <v>36</v>
      </c>
      <c r="F572" s="45" t="s">
        <v>37</v>
      </c>
      <c r="G572" s="45" t="s">
        <v>871</v>
      </c>
      <c r="H572" s="159" t="n">
        <v>64000000</v>
      </c>
      <c r="I572" s="159" t="n">
        <v>64000000</v>
      </c>
      <c r="J572" s="45" t="s">
        <v>39</v>
      </c>
      <c r="K572" s="45" t="s">
        <v>48</v>
      </c>
      <c r="L572" s="48" t="s">
        <v>649</v>
      </c>
    </row>
    <row r="573" customFormat="false" ht="38.25" hidden="false" customHeight="false" outlineLevel="0" collapsed="false">
      <c r="B573" s="43" t="n">
        <v>72103300</v>
      </c>
      <c r="C573" s="44" t="s">
        <v>876</v>
      </c>
      <c r="D573" s="45" t="s">
        <v>73</v>
      </c>
      <c r="E573" s="45" t="s">
        <v>36</v>
      </c>
      <c r="F573" s="45" t="s">
        <v>37</v>
      </c>
      <c r="G573" s="45" t="s">
        <v>871</v>
      </c>
      <c r="H573" s="159" t="n">
        <v>6000000</v>
      </c>
      <c r="I573" s="159" t="n">
        <v>6000000</v>
      </c>
      <c r="J573" s="45" t="s">
        <v>39</v>
      </c>
      <c r="K573" s="45" t="s">
        <v>48</v>
      </c>
      <c r="L573" s="48" t="s">
        <v>649</v>
      </c>
    </row>
    <row r="574" customFormat="false" ht="38.25" hidden="false" customHeight="false" outlineLevel="0" collapsed="false">
      <c r="B574" s="43" t="n">
        <v>72121104</v>
      </c>
      <c r="C574" s="44" t="s">
        <v>877</v>
      </c>
      <c r="D574" s="45" t="s">
        <v>73</v>
      </c>
      <c r="E574" s="45" t="s">
        <v>51</v>
      </c>
      <c r="F574" s="45" t="s">
        <v>37</v>
      </c>
      <c r="G574" s="45" t="s">
        <v>871</v>
      </c>
      <c r="H574" s="159" t="n">
        <v>297326132</v>
      </c>
      <c r="I574" s="159" t="n">
        <v>297326132</v>
      </c>
      <c r="J574" s="45" t="s">
        <v>39</v>
      </c>
      <c r="K574" s="45" t="s">
        <v>48</v>
      </c>
      <c r="L574" s="48" t="s">
        <v>649</v>
      </c>
    </row>
    <row r="575" customFormat="false" ht="51" hidden="false" customHeight="false" outlineLevel="0" collapsed="false">
      <c r="B575" s="43" t="n">
        <v>72121104</v>
      </c>
      <c r="C575" s="44" t="s">
        <v>878</v>
      </c>
      <c r="D575" s="45" t="s">
        <v>73</v>
      </c>
      <c r="E575" s="45" t="s">
        <v>51</v>
      </c>
      <c r="F575" s="45" t="s">
        <v>37</v>
      </c>
      <c r="G575" s="45" t="s">
        <v>871</v>
      </c>
      <c r="H575" s="159" t="n">
        <v>27570300</v>
      </c>
      <c r="I575" s="159" t="n">
        <v>27570300</v>
      </c>
      <c r="J575" s="45" t="s">
        <v>39</v>
      </c>
      <c r="K575" s="45" t="s">
        <v>48</v>
      </c>
      <c r="L575" s="48" t="s">
        <v>649</v>
      </c>
    </row>
    <row r="576" customFormat="false" ht="51" hidden="false" customHeight="false" outlineLevel="0" collapsed="false">
      <c r="B576" s="43" t="n">
        <v>44111900</v>
      </c>
      <c r="C576" s="44" t="s">
        <v>879</v>
      </c>
      <c r="D576" s="45" t="s">
        <v>73</v>
      </c>
      <c r="E576" s="45" t="s">
        <v>51</v>
      </c>
      <c r="F576" s="45" t="s">
        <v>37</v>
      </c>
      <c r="G576" s="45" t="s">
        <v>880</v>
      </c>
      <c r="H576" s="159" t="n">
        <v>704999989</v>
      </c>
      <c r="I576" s="159" t="n">
        <v>704999989</v>
      </c>
      <c r="J576" s="45" t="s">
        <v>39</v>
      </c>
      <c r="K576" s="45" t="s">
        <v>48</v>
      </c>
      <c r="L576" s="48" t="s">
        <v>649</v>
      </c>
    </row>
    <row r="577" customFormat="false" ht="38.25" hidden="false" customHeight="false" outlineLevel="0" collapsed="false">
      <c r="B577" s="43" t="n">
        <v>72121101</v>
      </c>
      <c r="C577" s="44" t="s">
        <v>881</v>
      </c>
      <c r="D577" s="45" t="s">
        <v>73</v>
      </c>
      <c r="E577" s="45" t="s">
        <v>36</v>
      </c>
      <c r="F577" s="45" t="s">
        <v>37</v>
      </c>
      <c r="G577" s="45" t="s">
        <v>882</v>
      </c>
      <c r="H577" s="159" t="n">
        <v>89725640.51</v>
      </c>
      <c r="I577" s="159" t="n">
        <v>89725640.51</v>
      </c>
      <c r="J577" s="45" t="s">
        <v>39</v>
      </c>
      <c r="K577" s="45" t="s">
        <v>48</v>
      </c>
      <c r="L577" s="48" t="s">
        <v>649</v>
      </c>
    </row>
    <row r="578" customFormat="false" ht="38.25" hidden="false" customHeight="false" outlineLevel="0" collapsed="false">
      <c r="B578" s="43" t="n">
        <v>72121101</v>
      </c>
      <c r="C578" s="44" t="s">
        <v>883</v>
      </c>
      <c r="D578" s="45" t="s">
        <v>73</v>
      </c>
      <c r="E578" s="45" t="s">
        <v>36</v>
      </c>
      <c r="F578" s="45" t="s">
        <v>37</v>
      </c>
      <c r="G578" s="45" t="s">
        <v>882</v>
      </c>
      <c r="H578" s="159" t="n">
        <v>17162925</v>
      </c>
      <c r="I578" s="159" t="n">
        <v>17162925</v>
      </c>
      <c r="J578" s="45" t="s">
        <v>39</v>
      </c>
      <c r="K578" s="45" t="s">
        <v>48</v>
      </c>
      <c r="L578" s="48" t="s">
        <v>649</v>
      </c>
    </row>
    <row r="579" customFormat="false" ht="51" hidden="false" customHeight="false" outlineLevel="0" collapsed="false">
      <c r="B579" s="43" t="n">
        <v>72121101</v>
      </c>
      <c r="C579" s="44" t="s">
        <v>884</v>
      </c>
      <c r="D579" s="45" t="s">
        <v>73</v>
      </c>
      <c r="E579" s="45" t="s">
        <v>36</v>
      </c>
      <c r="F579" s="45" t="s">
        <v>46</v>
      </c>
      <c r="G579" s="45" t="s">
        <v>885</v>
      </c>
      <c r="H579" s="159" t="n">
        <v>804076317.66</v>
      </c>
      <c r="I579" s="159" t="n">
        <v>804076317.66</v>
      </c>
      <c r="J579" s="45" t="s">
        <v>39</v>
      </c>
      <c r="K579" s="45" t="s">
        <v>48</v>
      </c>
      <c r="L579" s="48" t="s">
        <v>649</v>
      </c>
    </row>
    <row r="580" customFormat="false" ht="51" hidden="false" customHeight="false" outlineLevel="0" collapsed="false">
      <c r="B580" s="43" t="n">
        <v>72121101</v>
      </c>
      <c r="C580" s="44" t="s">
        <v>886</v>
      </c>
      <c r="D580" s="45" t="s">
        <v>73</v>
      </c>
      <c r="E580" s="45" t="s">
        <v>36</v>
      </c>
      <c r="F580" s="45" t="s">
        <v>46</v>
      </c>
      <c r="G580" s="45" t="s">
        <v>885</v>
      </c>
      <c r="H580" s="159" t="n">
        <v>23448904</v>
      </c>
      <c r="I580" s="159" t="n">
        <v>23448904</v>
      </c>
      <c r="J580" s="45" t="s">
        <v>39</v>
      </c>
      <c r="K580" s="45" t="s">
        <v>48</v>
      </c>
      <c r="L580" s="48" t="s">
        <v>649</v>
      </c>
    </row>
    <row r="581" customFormat="false" ht="38.25" hidden="false" customHeight="false" outlineLevel="0" collapsed="false">
      <c r="B581" s="43" t="n">
        <v>72121101</v>
      </c>
      <c r="C581" s="44" t="s">
        <v>887</v>
      </c>
      <c r="D581" s="45" t="s">
        <v>73</v>
      </c>
      <c r="E581" s="45" t="s">
        <v>51</v>
      </c>
      <c r="F581" s="45" t="s">
        <v>43</v>
      </c>
      <c r="G581" s="45" t="s">
        <v>888</v>
      </c>
      <c r="H581" s="159" t="n">
        <v>334545653.25</v>
      </c>
      <c r="I581" s="159" t="n">
        <v>334545653.25</v>
      </c>
      <c r="J581" s="45" t="s">
        <v>39</v>
      </c>
      <c r="K581" s="45" t="s">
        <v>48</v>
      </c>
      <c r="L581" s="48" t="s">
        <v>649</v>
      </c>
    </row>
    <row r="582" customFormat="false" ht="38.25" hidden="false" customHeight="false" outlineLevel="0" collapsed="false">
      <c r="B582" s="43" t="n">
        <v>72121101</v>
      </c>
      <c r="C582" s="44" t="s">
        <v>889</v>
      </c>
      <c r="D582" s="45" t="s">
        <v>73</v>
      </c>
      <c r="E582" s="45" t="s">
        <v>51</v>
      </c>
      <c r="F582" s="45" t="s">
        <v>43</v>
      </c>
      <c r="G582" s="45" t="s">
        <v>888</v>
      </c>
      <c r="H582" s="159" t="n">
        <v>19373315</v>
      </c>
      <c r="I582" s="159" t="n">
        <v>19373315</v>
      </c>
      <c r="J582" s="45" t="s">
        <v>39</v>
      </c>
      <c r="K582" s="45" t="s">
        <v>48</v>
      </c>
      <c r="L582" s="48" t="s">
        <v>649</v>
      </c>
    </row>
    <row r="583" customFormat="false" ht="38.25" hidden="false" customHeight="false" outlineLevel="0" collapsed="false">
      <c r="B583" s="43" t="n">
        <v>72121101</v>
      </c>
      <c r="C583" s="44" t="s">
        <v>890</v>
      </c>
      <c r="D583" s="45" t="s">
        <v>73</v>
      </c>
      <c r="E583" s="45" t="s">
        <v>36</v>
      </c>
      <c r="F583" s="45" t="s">
        <v>891</v>
      </c>
      <c r="G583" s="45" t="s">
        <v>892</v>
      </c>
      <c r="H583" s="159" t="n">
        <v>130852737</v>
      </c>
      <c r="I583" s="159" t="n">
        <v>130852737</v>
      </c>
      <c r="J583" s="45" t="s">
        <v>39</v>
      </c>
      <c r="K583" s="45" t="s">
        <v>48</v>
      </c>
      <c r="L583" s="48" t="s">
        <v>649</v>
      </c>
    </row>
    <row r="584" customFormat="false" ht="38.25" hidden="false" customHeight="false" outlineLevel="0" collapsed="false">
      <c r="B584" s="43" t="n">
        <v>72121101</v>
      </c>
      <c r="C584" s="44" t="s">
        <v>893</v>
      </c>
      <c r="D584" s="45" t="s">
        <v>73</v>
      </c>
      <c r="E584" s="45" t="s">
        <v>36</v>
      </c>
      <c r="F584" s="45" t="s">
        <v>891</v>
      </c>
      <c r="G584" s="45" t="s">
        <v>894</v>
      </c>
      <c r="H584" s="159" t="n">
        <v>6784957</v>
      </c>
      <c r="I584" s="159" t="n">
        <v>6784957</v>
      </c>
      <c r="J584" s="45" t="s">
        <v>39</v>
      </c>
      <c r="K584" s="45" t="s">
        <v>48</v>
      </c>
      <c r="L584" s="48" t="s">
        <v>649</v>
      </c>
    </row>
    <row r="585" customFormat="false" ht="89.25" hidden="false" customHeight="false" outlineLevel="0" collapsed="false">
      <c r="B585" s="43" t="s">
        <v>895</v>
      </c>
      <c r="C585" s="44" t="s">
        <v>896</v>
      </c>
      <c r="D585" s="45" t="s">
        <v>897</v>
      </c>
      <c r="E585" s="45" t="s">
        <v>136</v>
      </c>
      <c r="F585" s="45" t="s">
        <v>156</v>
      </c>
      <c r="G585" s="45" t="s">
        <v>898</v>
      </c>
      <c r="H585" s="159" t="n">
        <v>65250000</v>
      </c>
      <c r="I585" s="159" t="n">
        <v>65250000</v>
      </c>
      <c r="J585" s="45" t="s">
        <v>39</v>
      </c>
      <c r="K585" s="45" t="s">
        <v>48</v>
      </c>
      <c r="L585" s="48" t="s">
        <v>649</v>
      </c>
    </row>
    <row r="586" customFormat="false" ht="25.5" hidden="false" customHeight="false" outlineLevel="0" collapsed="false">
      <c r="B586" s="43" t="n">
        <v>90141500</v>
      </c>
      <c r="C586" s="44" t="s">
        <v>899</v>
      </c>
      <c r="D586" s="45" t="s">
        <v>73</v>
      </c>
      <c r="E586" s="45" t="s">
        <v>136</v>
      </c>
      <c r="F586" s="45" t="s">
        <v>156</v>
      </c>
      <c r="G586" s="45" t="s">
        <v>175</v>
      </c>
      <c r="H586" s="159" t="n">
        <v>105561963</v>
      </c>
      <c r="I586" s="159" t="n">
        <v>105561963</v>
      </c>
      <c r="J586" s="45" t="s">
        <v>39</v>
      </c>
      <c r="K586" s="45" t="s">
        <v>48</v>
      </c>
      <c r="L586" s="48" t="s">
        <v>649</v>
      </c>
    </row>
    <row r="587" customFormat="false" ht="25.5" hidden="false" customHeight="false" outlineLevel="0" collapsed="false">
      <c r="B587" s="43" t="n">
        <v>72121101</v>
      </c>
      <c r="C587" s="44" t="s">
        <v>900</v>
      </c>
      <c r="D587" s="45" t="s">
        <v>73</v>
      </c>
      <c r="E587" s="45" t="s">
        <v>36</v>
      </c>
      <c r="F587" s="45" t="s">
        <v>891</v>
      </c>
      <c r="G587" s="45" t="s">
        <v>892</v>
      </c>
      <c r="H587" s="159" t="n">
        <v>128059539</v>
      </c>
      <c r="I587" s="159" t="n">
        <v>128059539</v>
      </c>
      <c r="J587" s="45" t="s">
        <v>39</v>
      </c>
      <c r="K587" s="45" t="s">
        <v>48</v>
      </c>
      <c r="L587" s="48" t="s">
        <v>649</v>
      </c>
    </row>
    <row r="588" customFormat="false" ht="25.5" hidden="false" customHeight="false" outlineLevel="0" collapsed="false">
      <c r="B588" s="43" t="n">
        <v>72121101</v>
      </c>
      <c r="C588" s="44" t="s">
        <v>901</v>
      </c>
      <c r="D588" s="45" t="s">
        <v>73</v>
      </c>
      <c r="E588" s="45" t="s">
        <v>36</v>
      </c>
      <c r="F588" s="45" t="s">
        <v>891</v>
      </c>
      <c r="G588" s="45" t="s">
        <v>894</v>
      </c>
      <c r="H588" s="159" t="n">
        <v>6640124</v>
      </c>
      <c r="I588" s="159" t="n">
        <v>6640124</v>
      </c>
      <c r="J588" s="45" t="s">
        <v>39</v>
      </c>
      <c r="K588" s="45" t="s">
        <v>48</v>
      </c>
      <c r="L588" s="48" t="s">
        <v>649</v>
      </c>
    </row>
    <row r="589" customFormat="false" ht="25.5" hidden="false" customHeight="false" outlineLevel="0" collapsed="false">
      <c r="B589" s="43" t="n">
        <v>72121101</v>
      </c>
      <c r="C589" s="44" t="s">
        <v>902</v>
      </c>
      <c r="D589" s="45" t="s">
        <v>73</v>
      </c>
      <c r="E589" s="45" t="s">
        <v>36</v>
      </c>
      <c r="F589" s="45" t="s">
        <v>891</v>
      </c>
      <c r="G589" s="45" t="s">
        <v>892</v>
      </c>
      <c r="H589" s="159" t="n">
        <v>128059539</v>
      </c>
      <c r="I589" s="159" t="n">
        <v>128059539</v>
      </c>
      <c r="J589" s="45" t="s">
        <v>39</v>
      </c>
      <c r="K589" s="45" t="s">
        <v>48</v>
      </c>
      <c r="L589" s="48" t="s">
        <v>649</v>
      </c>
    </row>
    <row r="590" customFormat="false" ht="38.25" hidden="false" customHeight="false" outlineLevel="0" collapsed="false">
      <c r="B590" s="43" t="n">
        <v>72121101</v>
      </c>
      <c r="C590" s="44" t="s">
        <v>903</v>
      </c>
      <c r="D590" s="45" t="s">
        <v>73</v>
      </c>
      <c r="E590" s="45" t="s">
        <v>36</v>
      </c>
      <c r="F590" s="45" t="s">
        <v>891</v>
      </c>
      <c r="G590" s="45" t="s">
        <v>894</v>
      </c>
      <c r="H590" s="159" t="n">
        <v>6640124</v>
      </c>
      <c r="I590" s="159" t="n">
        <v>6640124</v>
      </c>
      <c r="J590" s="45" t="s">
        <v>39</v>
      </c>
      <c r="K590" s="45" t="s">
        <v>48</v>
      </c>
      <c r="L590" s="48" t="s">
        <v>649</v>
      </c>
    </row>
    <row r="591" customFormat="false" ht="25.5" hidden="false" customHeight="false" outlineLevel="0" collapsed="false">
      <c r="B591" s="43" t="n">
        <v>72121101</v>
      </c>
      <c r="C591" s="44" t="s">
        <v>904</v>
      </c>
      <c r="D591" s="45" t="s">
        <v>73</v>
      </c>
      <c r="E591" s="45" t="s">
        <v>36</v>
      </c>
      <c r="F591" s="45" t="s">
        <v>891</v>
      </c>
      <c r="G591" s="45" t="s">
        <v>892</v>
      </c>
      <c r="H591" s="159" t="n">
        <v>138524137</v>
      </c>
      <c r="I591" s="159" t="n">
        <v>138524137</v>
      </c>
      <c r="J591" s="45" t="s">
        <v>39</v>
      </c>
      <c r="K591" s="45" t="s">
        <v>48</v>
      </c>
      <c r="L591" s="48" t="s">
        <v>649</v>
      </c>
    </row>
    <row r="592" customFormat="false" ht="38.25" hidden="false" customHeight="false" outlineLevel="0" collapsed="false">
      <c r="B592" s="43" t="n">
        <v>72121101</v>
      </c>
      <c r="C592" s="44" t="s">
        <v>905</v>
      </c>
      <c r="D592" s="45" t="s">
        <v>73</v>
      </c>
      <c r="E592" s="45" t="s">
        <v>36</v>
      </c>
      <c r="F592" s="45" t="s">
        <v>891</v>
      </c>
      <c r="G592" s="45" t="s">
        <v>894</v>
      </c>
      <c r="H592" s="159" t="n">
        <v>7042733</v>
      </c>
      <c r="I592" s="159" t="n">
        <v>7042733</v>
      </c>
      <c r="J592" s="45" t="s">
        <v>39</v>
      </c>
      <c r="K592" s="45" t="s">
        <v>48</v>
      </c>
      <c r="L592" s="48" t="s">
        <v>649</v>
      </c>
    </row>
    <row r="593" customFormat="false" ht="89.25" hidden="false" customHeight="false" outlineLevel="0" collapsed="false">
      <c r="B593" s="43" t="n">
        <v>85151700</v>
      </c>
      <c r="C593" s="44" t="s">
        <v>906</v>
      </c>
      <c r="D593" s="45" t="s">
        <v>73</v>
      </c>
      <c r="E593" s="45" t="s">
        <v>655</v>
      </c>
      <c r="F593" s="45" t="s">
        <v>156</v>
      </c>
      <c r="G593" s="45" t="s">
        <v>907</v>
      </c>
      <c r="H593" s="159" t="n">
        <v>25200000</v>
      </c>
      <c r="I593" s="159" t="n">
        <v>25200000</v>
      </c>
      <c r="J593" s="45" t="s">
        <v>39</v>
      </c>
      <c r="K593" s="45" t="s">
        <v>48</v>
      </c>
      <c r="L593" s="48" t="s">
        <v>649</v>
      </c>
    </row>
    <row r="594" customFormat="false" ht="25.5" hidden="false" customHeight="false" outlineLevel="0" collapsed="false">
      <c r="B594" s="43" t="n">
        <v>72121101</v>
      </c>
      <c r="C594" s="44" t="s">
        <v>908</v>
      </c>
      <c r="D594" s="45" t="s">
        <v>73</v>
      </c>
      <c r="E594" s="45" t="s">
        <v>655</v>
      </c>
      <c r="F594" s="45" t="s">
        <v>891</v>
      </c>
      <c r="G594" s="45" t="s">
        <v>892</v>
      </c>
      <c r="H594" s="159" t="n">
        <v>199577952</v>
      </c>
      <c r="I594" s="159" t="n">
        <v>199577952</v>
      </c>
      <c r="J594" s="45" t="s">
        <v>39</v>
      </c>
      <c r="K594" s="45" t="s">
        <v>48</v>
      </c>
      <c r="L594" s="48" t="s">
        <v>649</v>
      </c>
    </row>
    <row r="595" customFormat="false" ht="76.5" hidden="false" customHeight="false" outlineLevel="0" collapsed="false">
      <c r="B595" s="43" t="n">
        <v>72121101</v>
      </c>
      <c r="C595" s="44" t="s">
        <v>909</v>
      </c>
      <c r="D595" s="45" t="s">
        <v>73</v>
      </c>
      <c r="E595" s="45" t="s">
        <v>51</v>
      </c>
      <c r="F595" s="45" t="s">
        <v>891</v>
      </c>
      <c r="G595" s="45" t="s">
        <v>910</v>
      </c>
      <c r="H595" s="159" t="n">
        <v>349744316.5</v>
      </c>
      <c r="I595" s="159" t="n">
        <v>349744316.5</v>
      </c>
      <c r="J595" s="45" t="s">
        <v>39</v>
      </c>
      <c r="K595" s="45" t="s">
        <v>48</v>
      </c>
      <c r="L595" s="48" t="s">
        <v>649</v>
      </c>
    </row>
    <row r="596" customFormat="false" ht="38.25" hidden="false" customHeight="false" outlineLevel="0" collapsed="false">
      <c r="B596" s="43" t="n">
        <v>72121101</v>
      </c>
      <c r="C596" s="44" t="s">
        <v>911</v>
      </c>
      <c r="D596" s="45" t="s">
        <v>73</v>
      </c>
      <c r="E596" s="45" t="s">
        <v>51</v>
      </c>
      <c r="F596" s="45" t="s">
        <v>891</v>
      </c>
      <c r="G596" s="45" t="s">
        <v>912</v>
      </c>
      <c r="H596" s="159" t="n">
        <v>24368410</v>
      </c>
      <c r="I596" s="159" t="n">
        <v>24368410</v>
      </c>
      <c r="J596" s="45" t="s">
        <v>39</v>
      </c>
      <c r="K596" s="45" t="s">
        <v>48</v>
      </c>
      <c r="L596" s="48" t="s">
        <v>649</v>
      </c>
    </row>
    <row r="597" customFormat="false" ht="51" hidden="false" customHeight="false" outlineLevel="0" collapsed="false">
      <c r="B597" s="43" t="n">
        <v>72121104</v>
      </c>
      <c r="C597" s="44" t="s">
        <v>913</v>
      </c>
      <c r="D597" s="45" t="s">
        <v>73</v>
      </c>
      <c r="E597" s="45" t="s">
        <v>36</v>
      </c>
      <c r="F597" s="45" t="s">
        <v>891</v>
      </c>
      <c r="G597" s="45" t="s">
        <v>914</v>
      </c>
      <c r="H597" s="159" t="n">
        <v>154794116.98</v>
      </c>
      <c r="I597" s="159" t="n">
        <v>154794116.98</v>
      </c>
      <c r="J597" s="45" t="s">
        <v>39</v>
      </c>
      <c r="K597" s="45" t="s">
        <v>48</v>
      </c>
      <c r="L597" s="48" t="s">
        <v>649</v>
      </c>
    </row>
    <row r="598" customFormat="false" ht="38.25" hidden="false" customHeight="false" outlineLevel="0" collapsed="false">
      <c r="B598" s="43" t="n">
        <v>95101501</v>
      </c>
      <c r="C598" s="44" t="s">
        <v>915</v>
      </c>
      <c r="D598" s="45" t="s">
        <v>54</v>
      </c>
      <c r="E598" s="45" t="s">
        <v>655</v>
      </c>
      <c r="F598" s="45" t="s">
        <v>46</v>
      </c>
      <c r="G598" s="45" t="s">
        <v>916</v>
      </c>
      <c r="H598" s="159" t="n">
        <v>2500000000</v>
      </c>
      <c r="I598" s="159" t="n">
        <v>2500000000</v>
      </c>
      <c r="J598" s="45" t="s">
        <v>39</v>
      </c>
      <c r="K598" s="45" t="s">
        <v>48</v>
      </c>
      <c r="L598" s="48" t="s">
        <v>649</v>
      </c>
    </row>
    <row r="599" customFormat="false" ht="38.25" hidden="false" customHeight="false" outlineLevel="0" collapsed="false">
      <c r="B599" s="43" t="n">
        <v>72121101</v>
      </c>
      <c r="C599" s="44" t="s">
        <v>917</v>
      </c>
      <c r="D599" s="45" t="s">
        <v>54</v>
      </c>
      <c r="E599" s="45" t="s">
        <v>918</v>
      </c>
      <c r="F599" s="45" t="s">
        <v>919</v>
      </c>
      <c r="G599" s="45" t="s">
        <v>907</v>
      </c>
      <c r="H599" s="159" t="n">
        <v>2000000000</v>
      </c>
      <c r="I599" s="159" t="n">
        <v>2000000000</v>
      </c>
      <c r="J599" s="45" t="s">
        <v>39</v>
      </c>
      <c r="K599" s="45" t="s">
        <v>48</v>
      </c>
      <c r="L599" s="48" t="s">
        <v>649</v>
      </c>
    </row>
    <row r="600" customFormat="false" ht="76.5" hidden="false" customHeight="false" outlineLevel="0" collapsed="false">
      <c r="B600" s="43" t="n">
        <v>72121101</v>
      </c>
      <c r="C600" s="44" t="s">
        <v>920</v>
      </c>
      <c r="D600" s="45" t="s">
        <v>54</v>
      </c>
      <c r="E600" s="45" t="s">
        <v>67</v>
      </c>
      <c r="F600" s="45" t="s">
        <v>46</v>
      </c>
      <c r="G600" s="45" t="s">
        <v>921</v>
      </c>
      <c r="H600" s="159" t="n">
        <v>915689790</v>
      </c>
      <c r="I600" s="159" t="n">
        <v>915689790</v>
      </c>
      <c r="J600" s="45" t="s">
        <v>39</v>
      </c>
      <c r="K600" s="45" t="s">
        <v>48</v>
      </c>
      <c r="L600" s="48" t="s">
        <v>649</v>
      </c>
    </row>
    <row r="601" customFormat="false" ht="38.25" hidden="false" customHeight="false" outlineLevel="0" collapsed="false">
      <c r="B601" s="43" t="n">
        <v>72121101</v>
      </c>
      <c r="C601" s="44" t="s">
        <v>922</v>
      </c>
      <c r="D601" s="45" t="s">
        <v>54</v>
      </c>
      <c r="E601" s="45" t="s">
        <v>64</v>
      </c>
      <c r="F601" s="45" t="s">
        <v>46</v>
      </c>
      <c r="G601" s="45" t="s">
        <v>923</v>
      </c>
      <c r="H601" s="159" t="n">
        <v>85178123</v>
      </c>
      <c r="I601" s="159" t="n">
        <v>85178123</v>
      </c>
      <c r="J601" s="45" t="s">
        <v>39</v>
      </c>
      <c r="K601" s="45" t="s">
        <v>48</v>
      </c>
      <c r="L601" s="48" t="s">
        <v>649</v>
      </c>
    </row>
    <row r="602" customFormat="false" ht="76.5" hidden="false" customHeight="false" outlineLevel="0" collapsed="false">
      <c r="B602" s="43" t="n">
        <v>72121101</v>
      </c>
      <c r="C602" s="44" t="s">
        <v>924</v>
      </c>
      <c r="D602" s="45" t="s">
        <v>54</v>
      </c>
      <c r="E602" s="45" t="s">
        <v>36</v>
      </c>
      <c r="F602" s="45" t="s">
        <v>891</v>
      </c>
      <c r="G602" s="45" t="s">
        <v>921</v>
      </c>
      <c r="H602" s="159" t="n">
        <v>255335125.91</v>
      </c>
      <c r="I602" s="159" t="n">
        <v>255335125.91</v>
      </c>
      <c r="J602" s="45" t="s">
        <v>39</v>
      </c>
      <c r="K602" s="45" t="s">
        <v>48</v>
      </c>
      <c r="L602" s="48" t="s">
        <v>649</v>
      </c>
    </row>
    <row r="603" customFormat="false" ht="38.25" hidden="false" customHeight="false" outlineLevel="0" collapsed="false">
      <c r="B603" s="43" t="n">
        <v>72121101</v>
      </c>
      <c r="C603" s="44" t="s">
        <v>925</v>
      </c>
      <c r="D603" s="45" t="s">
        <v>54</v>
      </c>
      <c r="E603" s="45" t="s">
        <v>36</v>
      </c>
      <c r="F603" s="45" t="s">
        <v>891</v>
      </c>
      <c r="G603" s="45" t="s">
        <v>926</v>
      </c>
      <c r="H603" s="159" t="n">
        <v>17186800</v>
      </c>
      <c r="I603" s="159" t="n">
        <v>17186800</v>
      </c>
      <c r="J603" s="45" t="s">
        <v>39</v>
      </c>
      <c r="K603" s="45" t="s">
        <v>48</v>
      </c>
      <c r="L603" s="48" t="s">
        <v>649</v>
      </c>
    </row>
    <row r="604" customFormat="false" ht="51" hidden="false" customHeight="false" outlineLevel="0" collapsed="false">
      <c r="B604" s="43" t="n">
        <v>60103704</v>
      </c>
      <c r="C604" s="44" t="s">
        <v>927</v>
      </c>
      <c r="D604" s="45" t="s">
        <v>54</v>
      </c>
      <c r="E604" s="45" t="s">
        <v>136</v>
      </c>
      <c r="F604" s="45" t="s">
        <v>156</v>
      </c>
      <c r="G604" s="45" t="s">
        <v>928</v>
      </c>
      <c r="H604" s="159" t="n">
        <v>300000000</v>
      </c>
      <c r="I604" s="159" t="n">
        <v>300000000</v>
      </c>
      <c r="J604" s="45" t="s">
        <v>39</v>
      </c>
      <c r="K604" s="45" t="s">
        <v>48</v>
      </c>
      <c r="L604" s="48" t="s">
        <v>649</v>
      </c>
    </row>
    <row r="605" customFormat="false" ht="51" hidden="false" customHeight="false" outlineLevel="0" collapsed="false">
      <c r="B605" s="43" t="n">
        <v>72121101</v>
      </c>
      <c r="C605" s="44" t="s">
        <v>929</v>
      </c>
      <c r="D605" s="45" t="s">
        <v>168</v>
      </c>
      <c r="E605" s="45" t="s">
        <v>51</v>
      </c>
      <c r="F605" s="45" t="s">
        <v>891</v>
      </c>
      <c r="G605" s="45" t="s">
        <v>930</v>
      </c>
      <c r="H605" s="159" t="n">
        <v>562964557</v>
      </c>
      <c r="I605" s="159" t="n">
        <v>562964557</v>
      </c>
      <c r="J605" s="45" t="s">
        <v>39</v>
      </c>
      <c r="K605" s="45" t="s">
        <v>48</v>
      </c>
      <c r="L605" s="48" t="s">
        <v>649</v>
      </c>
    </row>
    <row r="606" customFormat="false" ht="51" hidden="false" customHeight="false" outlineLevel="0" collapsed="false">
      <c r="B606" s="43" t="n">
        <v>72121101</v>
      </c>
      <c r="C606" s="44" t="s">
        <v>931</v>
      </c>
      <c r="D606" s="45" t="s">
        <v>168</v>
      </c>
      <c r="E606" s="45" t="s">
        <v>51</v>
      </c>
      <c r="F606" s="45" t="s">
        <v>43</v>
      </c>
      <c r="G606" s="45" t="s">
        <v>932</v>
      </c>
      <c r="H606" s="159" t="n">
        <v>21064212</v>
      </c>
      <c r="I606" s="159" t="n">
        <v>21064212</v>
      </c>
      <c r="J606" s="45" t="s">
        <v>39</v>
      </c>
      <c r="K606" s="45" t="s">
        <v>48</v>
      </c>
      <c r="L606" s="48" t="s">
        <v>649</v>
      </c>
    </row>
    <row r="607" customFormat="false" ht="38.25" hidden="false" customHeight="false" outlineLevel="0" collapsed="false">
      <c r="B607" s="43" t="n">
        <v>60105301</v>
      </c>
      <c r="C607" s="44" t="s">
        <v>933</v>
      </c>
      <c r="D607" s="45" t="s">
        <v>54</v>
      </c>
      <c r="E607" s="45" t="s">
        <v>846</v>
      </c>
      <c r="F607" s="45" t="s">
        <v>43</v>
      </c>
      <c r="G607" s="45" t="s">
        <v>934</v>
      </c>
      <c r="H607" s="159" t="n">
        <v>31200000</v>
      </c>
      <c r="I607" s="159" t="n">
        <v>31200000</v>
      </c>
      <c r="J607" s="45" t="s">
        <v>39</v>
      </c>
      <c r="K607" s="45" t="s">
        <v>48</v>
      </c>
      <c r="L607" s="48" t="s">
        <v>649</v>
      </c>
    </row>
    <row r="608" customFormat="false" ht="51" hidden="false" customHeight="false" outlineLevel="0" collapsed="false">
      <c r="B608" s="43" t="n">
        <v>80161506</v>
      </c>
      <c r="C608" s="44" t="s">
        <v>935</v>
      </c>
      <c r="D608" s="45" t="s">
        <v>54</v>
      </c>
      <c r="E608" s="45" t="s">
        <v>67</v>
      </c>
      <c r="F608" s="45" t="s">
        <v>46</v>
      </c>
      <c r="G608" s="45" t="s">
        <v>648</v>
      </c>
      <c r="H608" s="159" t="n">
        <v>1200000000</v>
      </c>
      <c r="I608" s="159" t="n">
        <v>1200000000</v>
      </c>
      <c r="J608" s="45" t="s">
        <v>39</v>
      </c>
      <c r="K608" s="45" t="s">
        <v>48</v>
      </c>
      <c r="L608" s="48" t="s">
        <v>649</v>
      </c>
    </row>
    <row r="609" customFormat="false" ht="25.5" hidden="false" customHeight="false" outlineLevel="0" collapsed="false">
      <c r="B609" s="43" t="n">
        <v>80131500</v>
      </c>
      <c r="C609" s="44" t="s">
        <v>936</v>
      </c>
      <c r="D609" s="45" t="s">
        <v>54</v>
      </c>
      <c r="E609" s="45" t="s">
        <v>846</v>
      </c>
      <c r="F609" s="45" t="s">
        <v>156</v>
      </c>
      <c r="G609" s="45" t="s">
        <v>648</v>
      </c>
      <c r="H609" s="159" t="n">
        <v>3600000</v>
      </c>
      <c r="I609" s="159" t="n">
        <v>3600000</v>
      </c>
      <c r="J609" s="45" t="s">
        <v>39</v>
      </c>
      <c r="K609" s="45" t="s">
        <v>48</v>
      </c>
      <c r="L609" s="48" t="s">
        <v>649</v>
      </c>
    </row>
    <row r="610" customFormat="false" ht="25.5" hidden="false" customHeight="false" outlineLevel="0" collapsed="false">
      <c r="B610" s="43" t="n">
        <v>80131500</v>
      </c>
      <c r="C610" s="44" t="s">
        <v>937</v>
      </c>
      <c r="D610" s="45" t="s">
        <v>54</v>
      </c>
      <c r="E610" s="45" t="s">
        <v>846</v>
      </c>
      <c r="F610" s="45" t="s">
        <v>156</v>
      </c>
      <c r="G610" s="45" t="s">
        <v>648</v>
      </c>
      <c r="H610" s="159" t="n">
        <v>3600000</v>
      </c>
      <c r="I610" s="159" t="n">
        <v>3600000</v>
      </c>
      <c r="J610" s="45" t="s">
        <v>39</v>
      </c>
      <c r="K610" s="45" t="s">
        <v>48</v>
      </c>
      <c r="L610" s="48" t="s">
        <v>649</v>
      </c>
    </row>
    <row r="611" customFormat="false" ht="25.5" hidden="false" customHeight="false" outlineLevel="0" collapsed="false">
      <c r="B611" s="43" t="n">
        <v>80131500</v>
      </c>
      <c r="C611" s="44" t="s">
        <v>938</v>
      </c>
      <c r="D611" s="45" t="s">
        <v>54</v>
      </c>
      <c r="E611" s="45" t="s">
        <v>846</v>
      </c>
      <c r="F611" s="45" t="s">
        <v>156</v>
      </c>
      <c r="G611" s="45" t="s">
        <v>648</v>
      </c>
      <c r="H611" s="159" t="n">
        <v>3600000</v>
      </c>
      <c r="I611" s="159" t="n">
        <v>3600000</v>
      </c>
      <c r="J611" s="45" t="s">
        <v>39</v>
      </c>
      <c r="K611" s="45" t="s">
        <v>48</v>
      </c>
      <c r="L611" s="48" t="s">
        <v>649</v>
      </c>
    </row>
    <row r="612" customFormat="false" ht="63.75" hidden="false" customHeight="false" outlineLevel="0" collapsed="false">
      <c r="B612" s="43" t="n">
        <v>72102900</v>
      </c>
      <c r="C612" s="44" t="s">
        <v>939</v>
      </c>
      <c r="D612" s="45" t="s">
        <v>54</v>
      </c>
      <c r="E612" s="45" t="s">
        <v>51</v>
      </c>
      <c r="F612" s="45" t="s">
        <v>46</v>
      </c>
      <c r="G612" s="45" t="s">
        <v>940</v>
      </c>
      <c r="H612" s="159" t="n">
        <v>1097199049.94</v>
      </c>
      <c r="I612" s="159" t="n">
        <v>1097199049.94</v>
      </c>
      <c r="J612" s="45" t="s">
        <v>39</v>
      </c>
      <c r="K612" s="45" t="s">
        <v>48</v>
      </c>
      <c r="L612" s="48" t="s">
        <v>649</v>
      </c>
    </row>
    <row r="613" customFormat="false" ht="63.75" hidden="false" customHeight="false" outlineLevel="0" collapsed="false">
      <c r="B613" s="43" t="n">
        <v>72102900</v>
      </c>
      <c r="C613" s="44" t="s">
        <v>941</v>
      </c>
      <c r="D613" s="45" t="s">
        <v>54</v>
      </c>
      <c r="E613" s="45" t="s">
        <v>51</v>
      </c>
      <c r="F613" s="45" t="s">
        <v>43</v>
      </c>
      <c r="G613" s="45" t="s">
        <v>942</v>
      </c>
      <c r="H613" s="159" t="n">
        <v>75357932.06</v>
      </c>
      <c r="I613" s="159" t="n">
        <v>75357932.06</v>
      </c>
      <c r="J613" s="45" t="s">
        <v>39</v>
      </c>
      <c r="K613" s="45" t="s">
        <v>48</v>
      </c>
      <c r="L613" s="48" t="s">
        <v>649</v>
      </c>
    </row>
    <row r="614" customFormat="false" ht="38.25" hidden="false" customHeight="false" outlineLevel="0" collapsed="false">
      <c r="B614" s="43" t="n">
        <v>90141500</v>
      </c>
      <c r="C614" s="44" t="s">
        <v>943</v>
      </c>
      <c r="D614" s="45" t="s">
        <v>54</v>
      </c>
      <c r="E614" s="45" t="s">
        <v>36</v>
      </c>
      <c r="F614" s="45" t="s">
        <v>156</v>
      </c>
      <c r="G614" s="45" t="s">
        <v>175</v>
      </c>
      <c r="H614" s="159" t="n">
        <v>1704741530</v>
      </c>
      <c r="I614" s="159" t="n">
        <v>1704741530</v>
      </c>
      <c r="J614" s="45" t="s">
        <v>39</v>
      </c>
      <c r="K614" s="45" t="s">
        <v>48</v>
      </c>
      <c r="L614" s="48" t="s">
        <v>649</v>
      </c>
    </row>
    <row r="615" customFormat="false" ht="38.25" hidden="false" customHeight="false" outlineLevel="0" collapsed="false">
      <c r="B615" s="43" t="n">
        <v>90141500</v>
      </c>
      <c r="C615" s="44" t="s">
        <v>944</v>
      </c>
      <c r="D615" s="45" t="s">
        <v>54</v>
      </c>
      <c r="E615" s="45" t="s">
        <v>64</v>
      </c>
      <c r="F615" s="45" t="s">
        <v>156</v>
      </c>
      <c r="G615" s="45" t="s">
        <v>175</v>
      </c>
      <c r="H615" s="159" t="n">
        <v>560473061</v>
      </c>
      <c r="I615" s="159" t="n">
        <v>560473061</v>
      </c>
      <c r="J615" s="45" t="s">
        <v>39</v>
      </c>
      <c r="K615" s="45" t="s">
        <v>48</v>
      </c>
      <c r="L615" s="48" t="s">
        <v>649</v>
      </c>
    </row>
    <row r="616" customFormat="false" ht="63.75" hidden="false" customHeight="false" outlineLevel="0" collapsed="false">
      <c r="B616" s="43" t="n">
        <v>93131503</v>
      </c>
      <c r="C616" s="44" t="s">
        <v>945</v>
      </c>
      <c r="D616" s="45" t="s">
        <v>54</v>
      </c>
      <c r="E616" s="45" t="s">
        <v>36</v>
      </c>
      <c r="F616" s="45" t="s">
        <v>156</v>
      </c>
      <c r="G616" s="45" t="s">
        <v>946</v>
      </c>
      <c r="H616" s="159" t="n">
        <v>48240000</v>
      </c>
      <c r="I616" s="159" t="n">
        <v>48240000</v>
      </c>
      <c r="J616" s="45" t="s">
        <v>39</v>
      </c>
      <c r="K616" s="45" t="s">
        <v>48</v>
      </c>
      <c r="L616" s="48" t="s">
        <v>649</v>
      </c>
    </row>
    <row r="617" customFormat="false" ht="38.25" hidden="false" customHeight="false" outlineLevel="0" collapsed="false">
      <c r="B617" s="43" t="n">
        <v>80101710</v>
      </c>
      <c r="C617" s="44" t="s">
        <v>947</v>
      </c>
      <c r="D617" s="45" t="s">
        <v>54</v>
      </c>
      <c r="E617" s="45" t="s">
        <v>846</v>
      </c>
      <c r="F617" s="45" t="s">
        <v>156</v>
      </c>
      <c r="G617" s="45" t="s">
        <v>175</v>
      </c>
      <c r="H617" s="159" t="n">
        <v>999396000</v>
      </c>
      <c r="I617" s="159" t="n">
        <v>999396000</v>
      </c>
      <c r="J617" s="45" t="s">
        <v>39</v>
      </c>
      <c r="K617" s="45" t="s">
        <v>48</v>
      </c>
      <c r="L617" s="48" t="s">
        <v>649</v>
      </c>
    </row>
    <row r="618" customFormat="false" ht="38.25" hidden="false" customHeight="false" outlineLevel="0" collapsed="false">
      <c r="B618" s="43" t="s">
        <v>731</v>
      </c>
      <c r="C618" s="44" t="s">
        <v>948</v>
      </c>
      <c r="D618" s="45" t="s">
        <v>54</v>
      </c>
      <c r="E618" s="45" t="s">
        <v>846</v>
      </c>
      <c r="F618" s="45" t="s">
        <v>156</v>
      </c>
      <c r="G618" s="45" t="s">
        <v>678</v>
      </c>
      <c r="H618" s="159" t="n">
        <v>89300000</v>
      </c>
      <c r="I618" s="159" t="n">
        <v>89300000</v>
      </c>
      <c r="J618" s="45" t="s">
        <v>39</v>
      </c>
      <c r="K618" s="45" t="s">
        <v>48</v>
      </c>
      <c r="L618" s="48" t="s">
        <v>649</v>
      </c>
    </row>
    <row r="619" customFormat="false" ht="38.25" hidden="false" customHeight="false" outlineLevel="0" collapsed="false">
      <c r="B619" s="43" t="s">
        <v>731</v>
      </c>
      <c r="C619" s="44" t="s">
        <v>949</v>
      </c>
      <c r="D619" s="45" t="s">
        <v>54</v>
      </c>
      <c r="E619" s="45" t="s">
        <v>846</v>
      </c>
      <c r="F619" s="45" t="s">
        <v>156</v>
      </c>
      <c r="G619" s="45" t="s">
        <v>678</v>
      </c>
      <c r="H619" s="159" t="n">
        <v>19664830</v>
      </c>
      <c r="I619" s="159" t="n">
        <v>19664830</v>
      </c>
      <c r="J619" s="45" t="s">
        <v>39</v>
      </c>
      <c r="K619" s="45" t="s">
        <v>48</v>
      </c>
      <c r="L619" s="48" t="s">
        <v>649</v>
      </c>
    </row>
    <row r="620" customFormat="false" ht="25.5" hidden="false" customHeight="false" outlineLevel="0" collapsed="false">
      <c r="B620" s="43" t="n">
        <v>72121101</v>
      </c>
      <c r="C620" s="44" t="s">
        <v>950</v>
      </c>
      <c r="D620" s="45" t="s">
        <v>54</v>
      </c>
      <c r="E620" s="45" t="s">
        <v>51</v>
      </c>
      <c r="F620" s="45" t="s">
        <v>891</v>
      </c>
      <c r="G620" s="45" t="s">
        <v>951</v>
      </c>
      <c r="H620" s="159" t="n">
        <v>172211643</v>
      </c>
      <c r="I620" s="159" t="n">
        <v>172211643</v>
      </c>
      <c r="J620" s="45" t="s">
        <v>39</v>
      </c>
      <c r="K620" s="45" t="s">
        <v>48</v>
      </c>
      <c r="L620" s="48" t="s">
        <v>649</v>
      </c>
    </row>
    <row r="621" customFormat="false" ht="25.5" hidden="false" customHeight="false" outlineLevel="0" collapsed="false">
      <c r="B621" s="43" t="n">
        <v>72121101</v>
      </c>
      <c r="C621" s="44" t="s">
        <v>952</v>
      </c>
      <c r="D621" s="45" t="s">
        <v>54</v>
      </c>
      <c r="E621" s="45" t="s">
        <v>51</v>
      </c>
      <c r="F621" s="45" t="s">
        <v>43</v>
      </c>
      <c r="G621" s="45" t="s">
        <v>951</v>
      </c>
      <c r="H621" s="159" t="n">
        <v>13776932</v>
      </c>
      <c r="I621" s="159" t="n">
        <v>13776932</v>
      </c>
      <c r="J621" s="45" t="s">
        <v>39</v>
      </c>
      <c r="K621" s="45" t="s">
        <v>48</v>
      </c>
      <c r="L621" s="48" t="s">
        <v>649</v>
      </c>
    </row>
    <row r="622" customFormat="false" ht="153" hidden="false" customHeight="false" outlineLevel="0" collapsed="false">
      <c r="B622" s="43" t="n">
        <v>72121101</v>
      </c>
      <c r="C622" s="44" t="s">
        <v>953</v>
      </c>
      <c r="D622" s="45" t="s">
        <v>54</v>
      </c>
      <c r="E622" s="45" t="s">
        <v>67</v>
      </c>
      <c r="F622" s="45" t="s">
        <v>891</v>
      </c>
      <c r="G622" s="45" t="s">
        <v>954</v>
      </c>
      <c r="H622" s="159" t="n">
        <v>256496628</v>
      </c>
      <c r="I622" s="159" t="n">
        <v>256496628</v>
      </c>
      <c r="J622" s="45" t="s">
        <v>39</v>
      </c>
      <c r="K622" s="45" t="s">
        <v>48</v>
      </c>
      <c r="L622" s="48" t="s">
        <v>649</v>
      </c>
    </row>
    <row r="623" customFormat="false" ht="51" hidden="false" customHeight="false" outlineLevel="0" collapsed="false">
      <c r="B623" s="43" t="n">
        <v>72121101</v>
      </c>
      <c r="C623" s="44" t="s">
        <v>955</v>
      </c>
      <c r="D623" s="45" t="s">
        <v>54</v>
      </c>
      <c r="E623" s="45" t="s">
        <v>67</v>
      </c>
      <c r="F623" s="45" t="s">
        <v>43</v>
      </c>
      <c r="G623" s="45" t="s">
        <v>956</v>
      </c>
      <c r="H623" s="159" t="n">
        <v>23600200</v>
      </c>
      <c r="I623" s="159" t="n">
        <v>23600200</v>
      </c>
      <c r="J623" s="45" t="s">
        <v>39</v>
      </c>
      <c r="K623" s="45" t="s">
        <v>48</v>
      </c>
      <c r="L623" s="48" t="s">
        <v>649</v>
      </c>
    </row>
    <row r="624" customFormat="false" ht="25.5" hidden="false" customHeight="false" outlineLevel="0" collapsed="false">
      <c r="B624" s="43" t="n">
        <v>86101710</v>
      </c>
      <c r="C624" s="44" t="s">
        <v>957</v>
      </c>
      <c r="D624" s="45" t="s">
        <v>54</v>
      </c>
      <c r="E624" s="45" t="s">
        <v>64</v>
      </c>
      <c r="F624" s="45" t="s">
        <v>156</v>
      </c>
      <c r="G624" s="45" t="s">
        <v>958</v>
      </c>
      <c r="H624" s="159" t="n">
        <v>300000000</v>
      </c>
      <c r="I624" s="159" t="n">
        <v>300000000</v>
      </c>
      <c r="J624" s="45" t="s">
        <v>39</v>
      </c>
      <c r="K624" s="45" t="s">
        <v>48</v>
      </c>
      <c r="L624" s="48" t="s">
        <v>649</v>
      </c>
    </row>
    <row r="625" customFormat="false" ht="51" hidden="false" customHeight="false" outlineLevel="0" collapsed="false">
      <c r="B625" s="43" t="n">
        <v>72121101</v>
      </c>
      <c r="C625" s="44" t="s">
        <v>959</v>
      </c>
      <c r="D625" s="45" t="s">
        <v>54</v>
      </c>
      <c r="E625" s="45" t="s">
        <v>96</v>
      </c>
      <c r="F625" s="45" t="s">
        <v>79</v>
      </c>
      <c r="G625" s="45" t="s">
        <v>960</v>
      </c>
      <c r="H625" s="159" t="n">
        <v>261890355</v>
      </c>
      <c r="I625" s="159" t="n">
        <v>261890355</v>
      </c>
      <c r="J625" s="45" t="s">
        <v>39</v>
      </c>
      <c r="K625" s="45" t="s">
        <v>48</v>
      </c>
      <c r="L625" s="48" t="s">
        <v>649</v>
      </c>
    </row>
    <row r="626" customFormat="false" ht="38.25" hidden="false" customHeight="false" outlineLevel="0" collapsed="false">
      <c r="B626" s="43" t="s">
        <v>731</v>
      </c>
      <c r="C626" s="44" t="s">
        <v>961</v>
      </c>
      <c r="D626" s="45" t="s">
        <v>54</v>
      </c>
      <c r="E626" s="45" t="s">
        <v>36</v>
      </c>
      <c r="F626" s="45" t="s">
        <v>156</v>
      </c>
      <c r="G626" s="45" t="s">
        <v>175</v>
      </c>
      <c r="H626" s="159" t="n">
        <v>800000000</v>
      </c>
      <c r="I626" s="159" t="n">
        <v>800000000</v>
      </c>
      <c r="J626" s="45" t="s">
        <v>39</v>
      </c>
      <c r="K626" s="45" t="s">
        <v>48</v>
      </c>
      <c r="L626" s="48" t="s">
        <v>649</v>
      </c>
    </row>
    <row r="627" customFormat="false" ht="25.5" hidden="false" customHeight="false" outlineLevel="0" collapsed="false">
      <c r="B627" s="43" t="n">
        <v>72121101</v>
      </c>
      <c r="C627" s="44" t="s">
        <v>962</v>
      </c>
      <c r="D627" s="45" t="s">
        <v>35</v>
      </c>
      <c r="E627" s="45" t="s">
        <v>67</v>
      </c>
      <c r="F627" s="45" t="s">
        <v>46</v>
      </c>
      <c r="G627" s="45" t="s">
        <v>963</v>
      </c>
      <c r="H627" s="159" t="n">
        <v>700834658</v>
      </c>
      <c r="I627" s="159" t="n">
        <v>700834658</v>
      </c>
      <c r="J627" s="45" t="s">
        <v>39</v>
      </c>
      <c r="K627" s="45" t="s">
        <v>48</v>
      </c>
      <c r="L627" s="48" t="s">
        <v>649</v>
      </c>
    </row>
    <row r="628" customFormat="false" ht="38.25" hidden="false" customHeight="false" outlineLevel="0" collapsed="false">
      <c r="B628" s="43" t="n">
        <v>72121101</v>
      </c>
      <c r="C628" s="44" t="s">
        <v>964</v>
      </c>
      <c r="D628" s="45" t="s">
        <v>35</v>
      </c>
      <c r="E628" s="45" t="s">
        <v>67</v>
      </c>
      <c r="F628" s="45" t="s">
        <v>43</v>
      </c>
      <c r="G628" s="45" t="s">
        <v>963</v>
      </c>
      <c r="H628" s="159" t="n">
        <v>49058230</v>
      </c>
      <c r="I628" s="159" t="n">
        <v>49058230</v>
      </c>
      <c r="J628" s="45" t="s">
        <v>39</v>
      </c>
      <c r="K628" s="45" t="s">
        <v>48</v>
      </c>
      <c r="L628" s="48" t="s">
        <v>649</v>
      </c>
    </row>
    <row r="629" customFormat="false" ht="63.75" hidden="false" customHeight="false" outlineLevel="0" collapsed="false">
      <c r="B629" s="43" t="n">
        <v>44111900</v>
      </c>
      <c r="C629" s="44" t="s">
        <v>965</v>
      </c>
      <c r="D629" s="45" t="s">
        <v>168</v>
      </c>
      <c r="E629" s="45" t="s">
        <v>51</v>
      </c>
      <c r="F629" s="45" t="s">
        <v>891</v>
      </c>
      <c r="G629" s="45" t="s">
        <v>966</v>
      </c>
      <c r="H629" s="159" t="n">
        <v>747200010</v>
      </c>
      <c r="I629" s="159" t="n">
        <v>747200010</v>
      </c>
      <c r="J629" s="45" t="s">
        <v>39</v>
      </c>
      <c r="K629" s="45" t="s">
        <v>48</v>
      </c>
      <c r="L629" s="48" t="s">
        <v>649</v>
      </c>
    </row>
    <row r="630" customFormat="false" ht="25.5" hidden="false" customHeight="false" outlineLevel="0" collapsed="false">
      <c r="B630" s="43" t="n">
        <v>72121104</v>
      </c>
      <c r="C630" s="44" t="s">
        <v>967</v>
      </c>
      <c r="D630" s="45" t="s">
        <v>168</v>
      </c>
      <c r="E630" s="45" t="s">
        <v>51</v>
      </c>
      <c r="F630" s="45" t="s">
        <v>891</v>
      </c>
      <c r="G630" s="45" t="s">
        <v>968</v>
      </c>
      <c r="H630" s="159" t="n">
        <v>201659889</v>
      </c>
      <c r="I630" s="159" t="n">
        <v>201659889</v>
      </c>
      <c r="J630" s="45" t="s">
        <v>39</v>
      </c>
      <c r="K630" s="45" t="s">
        <v>48</v>
      </c>
      <c r="L630" s="48" t="s">
        <v>649</v>
      </c>
    </row>
    <row r="631" customFormat="false" ht="39" hidden="false" customHeight="false" outlineLevel="0" collapsed="false">
      <c r="B631" s="152" t="n">
        <v>72121104</v>
      </c>
      <c r="C631" s="153" t="s">
        <v>969</v>
      </c>
      <c r="D631" s="154" t="s">
        <v>168</v>
      </c>
      <c r="E631" s="154" t="s">
        <v>51</v>
      </c>
      <c r="F631" s="154" t="s">
        <v>43</v>
      </c>
      <c r="G631" s="154" t="s">
        <v>968</v>
      </c>
      <c r="H631" s="160" t="n">
        <v>15912300</v>
      </c>
      <c r="I631" s="160" t="n">
        <v>15912300</v>
      </c>
      <c r="J631" s="154" t="s">
        <v>39</v>
      </c>
      <c r="K631" s="154" t="s">
        <v>48</v>
      </c>
      <c r="L631" s="155" t="s">
        <v>649</v>
      </c>
    </row>
    <row r="632" customFormat="false" ht="76.5" hidden="false" customHeight="false" outlineLevel="0" collapsed="false">
      <c r="B632" s="147" t="s">
        <v>970</v>
      </c>
      <c r="C632" s="148" t="s">
        <v>971</v>
      </c>
      <c r="D632" s="161" t="s">
        <v>130</v>
      </c>
      <c r="E632" s="162" t="s">
        <v>559</v>
      </c>
      <c r="F632" s="149" t="s">
        <v>156</v>
      </c>
      <c r="G632" s="149" t="s">
        <v>175</v>
      </c>
      <c r="H632" s="163" t="n">
        <v>1200000000</v>
      </c>
      <c r="I632" s="163" t="n">
        <v>1200000000</v>
      </c>
      <c r="J632" s="164" t="s">
        <v>972</v>
      </c>
      <c r="K632" s="149" t="s">
        <v>40</v>
      </c>
      <c r="L632" s="151" t="s">
        <v>973</v>
      </c>
    </row>
    <row r="633" customFormat="false" ht="51" hidden="false" customHeight="false" outlineLevel="0" collapsed="false">
      <c r="B633" s="43" t="s">
        <v>974</v>
      </c>
      <c r="C633" s="44" t="s">
        <v>975</v>
      </c>
      <c r="D633" s="165" t="s">
        <v>61</v>
      </c>
      <c r="E633" s="32" t="s">
        <v>64</v>
      </c>
      <c r="F633" s="45" t="s">
        <v>156</v>
      </c>
      <c r="G633" s="45" t="s">
        <v>175</v>
      </c>
      <c r="H633" s="166" t="n">
        <v>774670507</v>
      </c>
      <c r="I633" s="166" t="n">
        <v>774670507</v>
      </c>
      <c r="J633" s="47" t="s">
        <v>972</v>
      </c>
      <c r="K633" s="45" t="s">
        <v>40</v>
      </c>
      <c r="L633" s="48" t="s">
        <v>976</v>
      </c>
    </row>
    <row r="634" customFormat="false" ht="38.25" hidden="false" customHeight="false" outlineLevel="0" collapsed="false">
      <c r="B634" s="43" t="s">
        <v>977</v>
      </c>
      <c r="C634" s="44" t="s">
        <v>978</v>
      </c>
      <c r="D634" s="32" t="s">
        <v>61</v>
      </c>
      <c r="E634" s="32" t="s">
        <v>64</v>
      </c>
      <c r="F634" s="45" t="s">
        <v>156</v>
      </c>
      <c r="G634" s="45" t="s">
        <v>362</v>
      </c>
      <c r="H634" s="167" t="n">
        <v>3138739247</v>
      </c>
      <c r="I634" s="167" t="n">
        <v>3138739247</v>
      </c>
      <c r="J634" s="47" t="s">
        <v>972</v>
      </c>
      <c r="K634" s="45" t="s">
        <v>40</v>
      </c>
      <c r="L634" s="48" t="s">
        <v>979</v>
      </c>
    </row>
    <row r="635" customFormat="false" ht="25.5" hidden="false" customHeight="false" outlineLevel="0" collapsed="false">
      <c r="B635" s="43" t="n">
        <v>83121701</v>
      </c>
      <c r="C635" s="44" t="s">
        <v>980</v>
      </c>
      <c r="D635" s="32" t="s">
        <v>130</v>
      </c>
      <c r="E635" s="32" t="s">
        <v>64</v>
      </c>
      <c r="F635" s="45" t="s">
        <v>156</v>
      </c>
      <c r="G635" s="45" t="s">
        <v>175</v>
      </c>
      <c r="H635" s="167" t="n">
        <v>400000000</v>
      </c>
      <c r="I635" s="167" t="n">
        <v>400000000</v>
      </c>
      <c r="J635" s="47" t="s">
        <v>972</v>
      </c>
      <c r="K635" s="45" t="s">
        <v>40</v>
      </c>
      <c r="L635" s="48" t="s">
        <v>973</v>
      </c>
    </row>
    <row r="636" customFormat="false" ht="38.25" hidden="false" customHeight="false" outlineLevel="0" collapsed="false">
      <c r="B636" s="43" t="s">
        <v>981</v>
      </c>
      <c r="C636" s="44" t="s">
        <v>982</v>
      </c>
      <c r="D636" s="32" t="s">
        <v>983</v>
      </c>
      <c r="E636" s="32" t="s">
        <v>562</v>
      </c>
      <c r="F636" s="45" t="s">
        <v>37</v>
      </c>
      <c r="G636" s="45" t="s">
        <v>175</v>
      </c>
      <c r="H636" s="166" t="n">
        <v>800000000</v>
      </c>
      <c r="I636" s="166" t="n">
        <v>800000000</v>
      </c>
      <c r="J636" s="47" t="s">
        <v>972</v>
      </c>
      <c r="K636" s="45" t="s">
        <v>40</v>
      </c>
      <c r="L636" s="48" t="s">
        <v>973</v>
      </c>
    </row>
    <row r="637" customFormat="false" ht="63.75" hidden="false" customHeight="false" outlineLevel="0" collapsed="false">
      <c r="B637" s="43" t="s">
        <v>984</v>
      </c>
      <c r="C637" s="44" t="s">
        <v>985</v>
      </c>
      <c r="D637" s="45" t="s">
        <v>54</v>
      </c>
      <c r="E637" s="45" t="s">
        <v>136</v>
      </c>
      <c r="F637" s="45" t="s">
        <v>986</v>
      </c>
      <c r="G637" s="45" t="s">
        <v>987</v>
      </c>
      <c r="H637" s="168" t="n">
        <v>68000000</v>
      </c>
      <c r="I637" s="166" t="n">
        <v>68000000</v>
      </c>
      <c r="J637" s="47" t="s">
        <v>39</v>
      </c>
      <c r="K637" s="45" t="s">
        <v>40</v>
      </c>
      <c r="L637" s="48" t="s">
        <v>988</v>
      </c>
    </row>
    <row r="638" customFormat="false" ht="38.25" hidden="false" customHeight="false" outlineLevel="0" collapsed="false">
      <c r="B638" s="43" t="n">
        <v>93141501</v>
      </c>
      <c r="C638" s="44" t="s">
        <v>989</v>
      </c>
      <c r="D638" s="32" t="s">
        <v>54</v>
      </c>
      <c r="E638" s="32" t="s">
        <v>36</v>
      </c>
      <c r="F638" s="45" t="s">
        <v>156</v>
      </c>
      <c r="G638" s="45" t="s">
        <v>175</v>
      </c>
      <c r="H638" s="166" t="n">
        <v>1200000000</v>
      </c>
      <c r="I638" s="166" t="n">
        <v>1200000000</v>
      </c>
      <c r="J638" s="47" t="s">
        <v>972</v>
      </c>
      <c r="K638" s="45" t="s">
        <v>40</v>
      </c>
      <c r="L638" s="48" t="s">
        <v>973</v>
      </c>
    </row>
    <row r="639" customFormat="false" ht="25.5" hidden="false" customHeight="false" outlineLevel="0" collapsed="false">
      <c r="B639" s="43" t="s">
        <v>990</v>
      </c>
      <c r="C639" s="44" t="s">
        <v>991</v>
      </c>
      <c r="D639" s="32" t="s">
        <v>54</v>
      </c>
      <c r="E639" s="32" t="s">
        <v>273</v>
      </c>
      <c r="F639" s="45" t="s">
        <v>156</v>
      </c>
      <c r="G639" s="45" t="s">
        <v>175</v>
      </c>
      <c r="H639" s="166" t="n">
        <v>2000000000</v>
      </c>
      <c r="I639" s="166" t="n">
        <v>2000000000</v>
      </c>
      <c r="J639" s="47" t="s">
        <v>972</v>
      </c>
      <c r="K639" s="45" t="s">
        <v>40</v>
      </c>
      <c r="L639" s="48" t="s">
        <v>973</v>
      </c>
    </row>
    <row r="640" customFormat="false" ht="140.25" hidden="false" customHeight="false" outlineLevel="0" collapsed="false">
      <c r="B640" s="43" t="n">
        <v>808411</v>
      </c>
      <c r="C640" s="44" t="s">
        <v>992</v>
      </c>
      <c r="D640" s="32" t="s">
        <v>73</v>
      </c>
      <c r="E640" s="32" t="s">
        <v>273</v>
      </c>
      <c r="F640" s="45" t="s">
        <v>156</v>
      </c>
      <c r="G640" s="45" t="s">
        <v>993</v>
      </c>
      <c r="H640" s="166" t="n">
        <v>21615829236.22</v>
      </c>
      <c r="I640" s="166" t="n">
        <v>21615829236.22</v>
      </c>
      <c r="J640" s="47" t="s">
        <v>972</v>
      </c>
      <c r="K640" s="45" t="s">
        <v>40</v>
      </c>
      <c r="L640" s="48" t="s">
        <v>994</v>
      </c>
    </row>
    <row r="641" customFormat="false" ht="76.5" hidden="false" customHeight="false" outlineLevel="0" collapsed="false">
      <c r="B641" s="43" t="s">
        <v>995</v>
      </c>
      <c r="C641" s="44" t="s">
        <v>996</v>
      </c>
      <c r="D641" s="32" t="s">
        <v>88</v>
      </c>
      <c r="E641" s="32" t="s">
        <v>181</v>
      </c>
      <c r="F641" s="45" t="s">
        <v>156</v>
      </c>
      <c r="G641" s="45" t="s">
        <v>175</v>
      </c>
      <c r="H641" s="169" t="n">
        <v>450000000</v>
      </c>
      <c r="I641" s="169" t="n">
        <v>450000000</v>
      </c>
      <c r="J641" s="47" t="s">
        <v>972</v>
      </c>
      <c r="K641" s="45" t="s">
        <v>40</v>
      </c>
      <c r="L641" s="48" t="s">
        <v>997</v>
      </c>
    </row>
    <row r="642" customFormat="false" ht="76.5" hidden="false" customHeight="false" outlineLevel="0" collapsed="false">
      <c r="B642" s="43" t="s">
        <v>995</v>
      </c>
      <c r="C642" s="44" t="s">
        <v>998</v>
      </c>
      <c r="D642" s="32" t="s">
        <v>54</v>
      </c>
      <c r="E642" s="32" t="s">
        <v>64</v>
      </c>
      <c r="F642" s="45" t="s">
        <v>156</v>
      </c>
      <c r="G642" s="45" t="s">
        <v>175</v>
      </c>
      <c r="H642" s="166" t="n">
        <v>100000000</v>
      </c>
      <c r="I642" s="166" t="n">
        <v>100000000</v>
      </c>
      <c r="J642" s="47" t="s">
        <v>972</v>
      </c>
      <c r="K642" s="45" t="s">
        <v>40</v>
      </c>
      <c r="L642" s="48" t="s">
        <v>997</v>
      </c>
    </row>
    <row r="643" customFormat="false" ht="76.5" hidden="false" customHeight="false" outlineLevel="0" collapsed="false">
      <c r="B643" s="43" t="s">
        <v>995</v>
      </c>
      <c r="C643" s="85" t="s">
        <v>999</v>
      </c>
      <c r="D643" s="32" t="s">
        <v>168</v>
      </c>
      <c r="E643" s="32" t="s">
        <v>354</v>
      </c>
      <c r="F643" s="45" t="s">
        <v>156</v>
      </c>
      <c r="G643" s="45" t="s">
        <v>175</v>
      </c>
      <c r="H643" s="166" t="n">
        <v>220000000</v>
      </c>
      <c r="I643" s="166" t="n">
        <v>220000000</v>
      </c>
      <c r="J643" s="47" t="s">
        <v>972</v>
      </c>
      <c r="K643" s="45" t="s">
        <v>40</v>
      </c>
      <c r="L643" s="48" t="s">
        <v>997</v>
      </c>
    </row>
    <row r="644" customFormat="false" ht="76.5" hidden="false" customHeight="false" outlineLevel="0" collapsed="false">
      <c r="B644" s="43" t="s">
        <v>995</v>
      </c>
      <c r="C644" s="44" t="s">
        <v>1000</v>
      </c>
      <c r="D644" s="32" t="s">
        <v>168</v>
      </c>
      <c r="E644" s="32" t="s">
        <v>562</v>
      </c>
      <c r="F644" s="45" t="s">
        <v>156</v>
      </c>
      <c r="G644" s="45" t="s">
        <v>175</v>
      </c>
      <c r="H644" s="166" t="n">
        <v>60000000</v>
      </c>
      <c r="I644" s="166" t="n">
        <v>60000000</v>
      </c>
      <c r="J644" s="47" t="s">
        <v>972</v>
      </c>
      <c r="K644" s="45" t="s">
        <v>40</v>
      </c>
      <c r="L644" s="48" t="s">
        <v>997</v>
      </c>
    </row>
    <row r="645" customFormat="false" ht="76.5" hidden="false" customHeight="false" outlineLevel="0" collapsed="false">
      <c r="B645" s="43" t="s">
        <v>995</v>
      </c>
      <c r="C645" s="170" t="s">
        <v>1001</v>
      </c>
      <c r="D645" s="32" t="s">
        <v>73</v>
      </c>
      <c r="E645" s="32" t="s">
        <v>562</v>
      </c>
      <c r="F645" s="45" t="s">
        <v>156</v>
      </c>
      <c r="G645" s="45" t="s">
        <v>1002</v>
      </c>
      <c r="H645" s="166" t="n">
        <v>120462500</v>
      </c>
      <c r="I645" s="166" t="n">
        <v>120462500</v>
      </c>
      <c r="J645" s="47" t="s">
        <v>972</v>
      </c>
      <c r="K645" s="45" t="s">
        <v>40</v>
      </c>
      <c r="L645" s="48" t="s">
        <v>1003</v>
      </c>
    </row>
    <row r="646" customFormat="false" ht="51" hidden="false" customHeight="false" outlineLevel="0" collapsed="false">
      <c r="B646" s="43" t="s">
        <v>1004</v>
      </c>
      <c r="C646" s="44" t="s">
        <v>1005</v>
      </c>
      <c r="D646" s="32" t="s">
        <v>54</v>
      </c>
      <c r="E646" s="32" t="s">
        <v>136</v>
      </c>
      <c r="F646" s="45" t="s">
        <v>986</v>
      </c>
      <c r="G646" s="45" t="s">
        <v>987</v>
      </c>
      <c r="H646" s="166" t="n">
        <v>55000000</v>
      </c>
      <c r="I646" s="166" t="n">
        <v>55000000</v>
      </c>
      <c r="J646" s="47" t="s">
        <v>39</v>
      </c>
      <c r="K646" s="45" t="s">
        <v>40</v>
      </c>
      <c r="L646" s="48" t="s">
        <v>979</v>
      </c>
    </row>
    <row r="647" customFormat="false" ht="51" hidden="false" customHeight="false" outlineLevel="0" collapsed="false">
      <c r="B647" s="43" t="s">
        <v>1006</v>
      </c>
      <c r="C647" s="44" t="s">
        <v>1007</v>
      </c>
      <c r="D647" s="45" t="s">
        <v>54</v>
      </c>
      <c r="E647" s="45" t="s">
        <v>51</v>
      </c>
      <c r="F647" s="45" t="s">
        <v>986</v>
      </c>
      <c r="G647" s="45" t="s">
        <v>987</v>
      </c>
      <c r="H647" s="168" t="n">
        <v>27000000</v>
      </c>
      <c r="I647" s="166" t="n">
        <v>25000000</v>
      </c>
      <c r="J647" s="47" t="s">
        <v>39</v>
      </c>
      <c r="K647" s="45" t="s">
        <v>40</v>
      </c>
      <c r="L647" s="48" t="s">
        <v>979</v>
      </c>
    </row>
    <row r="648" customFormat="false" ht="38.25" hidden="false" customHeight="false" outlineLevel="0" collapsed="false">
      <c r="B648" s="43" t="n">
        <v>85122109</v>
      </c>
      <c r="C648" s="44" t="s">
        <v>1008</v>
      </c>
      <c r="D648" s="32" t="s">
        <v>54</v>
      </c>
      <c r="E648" s="32" t="s">
        <v>562</v>
      </c>
      <c r="F648" s="45" t="s">
        <v>156</v>
      </c>
      <c r="G648" s="45" t="s">
        <v>175</v>
      </c>
      <c r="H648" s="166" t="n">
        <v>70000000</v>
      </c>
      <c r="I648" s="166" t="n">
        <v>70000000</v>
      </c>
      <c r="J648" s="47" t="s">
        <v>972</v>
      </c>
      <c r="K648" s="45" t="s">
        <v>40</v>
      </c>
      <c r="L648" s="48" t="s">
        <v>979</v>
      </c>
    </row>
    <row r="649" customFormat="false" ht="38.25" hidden="false" customHeight="false" outlineLevel="0" collapsed="false">
      <c r="B649" s="43" t="n">
        <v>93141501</v>
      </c>
      <c r="C649" s="44" t="s">
        <v>1009</v>
      </c>
      <c r="D649" s="32" t="s">
        <v>54</v>
      </c>
      <c r="E649" s="32" t="s">
        <v>67</v>
      </c>
      <c r="F649" s="45" t="s">
        <v>986</v>
      </c>
      <c r="G649" s="45" t="s">
        <v>987</v>
      </c>
      <c r="H649" s="166" t="n">
        <v>542160000</v>
      </c>
      <c r="I649" s="166" t="n">
        <v>542160000</v>
      </c>
      <c r="J649" s="47" t="s">
        <v>39</v>
      </c>
      <c r="K649" s="45" t="s">
        <v>40</v>
      </c>
      <c r="L649" s="48" t="s">
        <v>979</v>
      </c>
    </row>
    <row r="650" customFormat="false" ht="38.25" hidden="false" customHeight="false" outlineLevel="0" collapsed="false">
      <c r="B650" s="43" t="s">
        <v>1010</v>
      </c>
      <c r="C650" s="44" t="s">
        <v>1011</v>
      </c>
      <c r="D650" s="32" t="s">
        <v>130</v>
      </c>
      <c r="E650" s="32" t="s">
        <v>67</v>
      </c>
      <c r="F650" s="45" t="s">
        <v>37</v>
      </c>
      <c r="G650" s="45" t="s">
        <v>175</v>
      </c>
      <c r="H650" s="166" t="n">
        <v>400000000</v>
      </c>
      <c r="I650" s="166" t="n">
        <v>400000000</v>
      </c>
      <c r="J650" s="47" t="s">
        <v>972</v>
      </c>
      <c r="K650" s="45" t="s">
        <v>40</v>
      </c>
      <c r="L650" s="48" t="s">
        <v>979</v>
      </c>
    </row>
    <row r="651" customFormat="false" ht="38.25" hidden="false" customHeight="false" outlineLevel="0" collapsed="false">
      <c r="B651" s="43" t="n">
        <v>93141501</v>
      </c>
      <c r="C651" s="44" t="s">
        <v>1012</v>
      </c>
      <c r="D651" s="32" t="s">
        <v>54</v>
      </c>
      <c r="E651" s="32" t="s">
        <v>36</v>
      </c>
      <c r="F651" s="45" t="s">
        <v>156</v>
      </c>
      <c r="G651" s="45" t="s">
        <v>175</v>
      </c>
      <c r="H651" s="166" t="n">
        <v>400000000</v>
      </c>
      <c r="I651" s="166" t="n">
        <v>400000000</v>
      </c>
      <c r="J651" s="47" t="s">
        <v>972</v>
      </c>
      <c r="K651" s="45" t="s">
        <v>40</v>
      </c>
      <c r="L651" s="48" t="s">
        <v>979</v>
      </c>
    </row>
    <row r="652" customFormat="false" ht="114.75" hidden="false" customHeight="false" outlineLevel="0" collapsed="false">
      <c r="B652" s="43" t="s">
        <v>1013</v>
      </c>
      <c r="C652" s="44" t="s">
        <v>1014</v>
      </c>
      <c r="D652" s="32" t="s">
        <v>1015</v>
      </c>
      <c r="E652" s="32" t="s">
        <v>36</v>
      </c>
      <c r="F652" s="45" t="s">
        <v>156</v>
      </c>
      <c r="G652" s="45" t="s">
        <v>175</v>
      </c>
      <c r="H652" s="166" t="n">
        <v>400000000</v>
      </c>
      <c r="I652" s="166" t="n">
        <v>400000000</v>
      </c>
      <c r="J652" s="47" t="s">
        <v>972</v>
      </c>
      <c r="K652" s="45" t="s">
        <v>40</v>
      </c>
      <c r="L652" s="48" t="s">
        <v>979</v>
      </c>
    </row>
    <row r="653" customFormat="false" ht="38.25" hidden="false" customHeight="false" outlineLevel="0" collapsed="false">
      <c r="B653" s="43" t="n">
        <v>93141501</v>
      </c>
      <c r="C653" s="44" t="s">
        <v>1016</v>
      </c>
      <c r="D653" s="32" t="s">
        <v>45</v>
      </c>
      <c r="E653" s="32" t="s">
        <v>55</v>
      </c>
      <c r="F653" s="45" t="s">
        <v>156</v>
      </c>
      <c r="G653" s="45" t="s">
        <v>175</v>
      </c>
      <c r="H653" s="166" t="n">
        <v>200000000</v>
      </c>
      <c r="I653" s="166" t="n">
        <v>200000000</v>
      </c>
      <c r="J653" s="47" t="s">
        <v>972</v>
      </c>
      <c r="K653" s="45" t="s">
        <v>40</v>
      </c>
      <c r="L653" s="48" t="s">
        <v>979</v>
      </c>
    </row>
    <row r="654" customFormat="false" ht="63.75" hidden="false" customHeight="false" outlineLevel="0" collapsed="false">
      <c r="B654" s="43" t="s">
        <v>1017</v>
      </c>
      <c r="C654" s="44" t="s">
        <v>1018</v>
      </c>
      <c r="D654" s="32" t="s">
        <v>130</v>
      </c>
      <c r="E654" s="32" t="s">
        <v>273</v>
      </c>
      <c r="F654" s="45" t="s">
        <v>46</v>
      </c>
      <c r="G654" s="45" t="s">
        <v>175</v>
      </c>
      <c r="H654" s="171" t="n">
        <v>715000000</v>
      </c>
      <c r="I654" s="166" t="n">
        <v>715000000</v>
      </c>
      <c r="J654" s="47" t="s">
        <v>972</v>
      </c>
      <c r="K654" s="45" t="s">
        <v>40</v>
      </c>
      <c r="L654" s="48" t="s">
        <v>1019</v>
      </c>
    </row>
    <row r="655" customFormat="false" ht="25.5" hidden="false" customHeight="false" outlineLevel="0" collapsed="false">
      <c r="B655" s="43" t="n">
        <v>86101810</v>
      </c>
      <c r="C655" s="44" t="s">
        <v>1020</v>
      </c>
      <c r="D655" s="32" t="s">
        <v>130</v>
      </c>
      <c r="E655" s="32" t="s">
        <v>273</v>
      </c>
      <c r="F655" s="45" t="s">
        <v>46</v>
      </c>
      <c r="G655" s="45" t="s">
        <v>175</v>
      </c>
      <c r="H655" s="166" t="n">
        <v>665000000</v>
      </c>
      <c r="I655" s="166" t="n">
        <v>665000000</v>
      </c>
      <c r="J655" s="47" t="s">
        <v>972</v>
      </c>
      <c r="K655" s="45" t="s">
        <v>40</v>
      </c>
      <c r="L655" s="48" t="s">
        <v>1019</v>
      </c>
    </row>
    <row r="656" customFormat="false" ht="38.25" hidden="false" customHeight="false" outlineLevel="0" collapsed="false">
      <c r="B656" s="43" t="s">
        <v>1021</v>
      </c>
      <c r="C656" s="44" t="s">
        <v>1022</v>
      </c>
      <c r="D656" s="32" t="s">
        <v>130</v>
      </c>
      <c r="E656" s="32" t="s">
        <v>273</v>
      </c>
      <c r="F656" s="45" t="s">
        <v>46</v>
      </c>
      <c r="G656" s="45" t="s">
        <v>175</v>
      </c>
      <c r="H656" s="166" t="n">
        <v>1100000000</v>
      </c>
      <c r="I656" s="166" t="n">
        <v>1100000000</v>
      </c>
      <c r="J656" s="47" t="s">
        <v>972</v>
      </c>
      <c r="K656" s="45" t="s">
        <v>40</v>
      </c>
      <c r="L656" s="48" t="s">
        <v>1019</v>
      </c>
    </row>
    <row r="657" customFormat="false" ht="76.5" hidden="false" customHeight="false" outlineLevel="0" collapsed="false">
      <c r="B657" s="43" t="s">
        <v>995</v>
      </c>
      <c r="C657" s="44" t="s">
        <v>1023</v>
      </c>
      <c r="D657" s="32" t="s">
        <v>130</v>
      </c>
      <c r="E657" s="32" t="s">
        <v>273</v>
      </c>
      <c r="F657" s="45" t="s">
        <v>156</v>
      </c>
      <c r="G657" s="45" t="s">
        <v>175</v>
      </c>
      <c r="H657" s="166" t="n">
        <v>2450000000</v>
      </c>
      <c r="I657" s="166" t="n">
        <v>2450000000</v>
      </c>
      <c r="J657" s="47" t="s">
        <v>972</v>
      </c>
      <c r="K657" s="45" t="s">
        <v>40</v>
      </c>
      <c r="L657" s="48" t="s">
        <v>1019</v>
      </c>
    </row>
    <row r="658" customFormat="false" ht="38.25" hidden="false" customHeight="false" outlineLevel="0" collapsed="false">
      <c r="B658" s="43" t="s">
        <v>1024</v>
      </c>
      <c r="C658" s="44" t="s">
        <v>1025</v>
      </c>
      <c r="D658" s="32" t="s">
        <v>35</v>
      </c>
      <c r="E658" s="32" t="s">
        <v>64</v>
      </c>
      <c r="F658" s="45" t="s">
        <v>156</v>
      </c>
      <c r="G658" s="45" t="s">
        <v>175</v>
      </c>
      <c r="H658" s="166" t="n">
        <v>6104049130</v>
      </c>
      <c r="I658" s="166" t="n">
        <v>6104049130</v>
      </c>
      <c r="J658" s="47" t="s">
        <v>972</v>
      </c>
      <c r="K658" s="45" t="s">
        <v>40</v>
      </c>
      <c r="L658" s="48" t="s">
        <v>1026</v>
      </c>
    </row>
    <row r="659" customFormat="false" ht="57" hidden="false" customHeight="true" outlineLevel="0" collapsed="false">
      <c r="B659" s="43" t="n">
        <v>93141501</v>
      </c>
      <c r="C659" s="44" t="s">
        <v>1027</v>
      </c>
      <c r="D659" s="32" t="s">
        <v>61</v>
      </c>
      <c r="E659" s="32" t="s">
        <v>440</v>
      </c>
      <c r="F659" s="45" t="s">
        <v>156</v>
      </c>
      <c r="G659" s="45" t="s">
        <v>175</v>
      </c>
      <c r="H659" s="166" t="n">
        <v>475725000</v>
      </c>
      <c r="I659" s="166" t="n">
        <v>475725000</v>
      </c>
      <c r="J659" s="47" t="s">
        <v>972</v>
      </c>
      <c r="K659" s="45" t="s">
        <v>40</v>
      </c>
      <c r="L659" s="48" t="s">
        <v>1026</v>
      </c>
    </row>
    <row r="660" customFormat="false" ht="51" hidden="false" customHeight="false" outlineLevel="0" collapsed="false">
      <c r="B660" s="43" t="s">
        <v>1028</v>
      </c>
      <c r="C660" s="44" t="s">
        <v>1029</v>
      </c>
      <c r="D660" s="32" t="s">
        <v>130</v>
      </c>
      <c r="E660" s="32" t="s">
        <v>562</v>
      </c>
      <c r="F660" s="45" t="s">
        <v>156</v>
      </c>
      <c r="G660" s="45" t="s">
        <v>175</v>
      </c>
      <c r="H660" s="166" t="n">
        <v>60000000</v>
      </c>
      <c r="I660" s="166" t="n">
        <v>60000000</v>
      </c>
      <c r="J660" s="47" t="s">
        <v>972</v>
      </c>
      <c r="K660" s="45" t="s">
        <v>40</v>
      </c>
      <c r="L660" s="48" t="s">
        <v>1030</v>
      </c>
    </row>
    <row r="661" customFormat="false" ht="51" hidden="false" customHeight="false" outlineLevel="0" collapsed="false">
      <c r="B661" s="43" t="s">
        <v>1028</v>
      </c>
      <c r="C661" s="44" t="s">
        <v>1031</v>
      </c>
      <c r="D661" s="32" t="s">
        <v>35</v>
      </c>
      <c r="E661" s="32" t="s">
        <v>562</v>
      </c>
      <c r="F661" s="45" t="s">
        <v>156</v>
      </c>
      <c r="G661" s="45" t="s">
        <v>175</v>
      </c>
      <c r="H661" s="166" t="n">
        <v>180000000</v>
      </c>
      <c r="I661" s="166" t="n">
        <v>180000000</v>
      </c>
      <c r="J661" s="47" t="s">
        <v>972</v>
      </c>
      <c r="K661" s="45" t="s">
        <v>40</v>
      </c>
      <c r="L661" s="48" t="s">
        <v>1030</v>
      </c>
    </row>
    <row r="662" customFormat="false" ht="51" hidden="false" customHeight="false" outlineLevel="0" collapsed="false">
      <c r="B662" s="43" t="s">
        <v>1028</v>
      </c>
      <c r="C662" s="44" t="s">
        <v>1032</v>
      </c>
      <c r="D662" s="32" t="s">
        <v>35</v>
      </c>
      <c r="E662" s="32" t="s">
        <v>562</v>
      </c>
      <c r="F662" s="45" t="s">
        <v>156</v>
      </c>
      <c r="G662" s="45" t="s">
        <v>175</v>
      </c>
      <c r="H662" s="166" t="n">
        <v>120000000</v>
      </c>
      <c r="I662" s="166" t="n">
        <v>120000000</v>
      </c>
      <c r="J662" s="47" t="s">
        <v>972</v>
      </c>
      <c r="K662" s="45" t="s">
        <v>40</v>
      </c>
      <c r="L662" s="48" t="s">
        <v>1030</v>
      </c>
    </row>
    <row r="663" customFormat="false" ht="38.25" hidden="false" customHeight="false" outlineLevel="0" collapsed="false">
      <c r="B663" s="43" t="s">
        <v>1033</v>
      </c>
      <c r="C663" s="44" t="s">
        <v>1034</v>
      </c>
      <c r="D663" s="32" t="s">
        <v>61</v>
      </c>
      <c r="E663" s="32" t="s">
        <v>126</v>
      </c>
      <c r="F663" s="45" t="s">
        <v>156</v>
      </c>
      <c r="G663" s="45" t="s">
        <v>175</v>
      </c>
      <c r="H663" s="166" t="n">
        <v>100000000</v>
      </c>
      <c r="I663" s="166" t="n">
        <v>100000000</v>
      </c>
      <c r="J663" s="47" t="s">
        <v>972</v>
      </c>
      <c r="K663" s="45" t="s">
        <v>40</v>
      </c>
      <c r="L663" s="48" t="s">
        <v>1030</v>
      </c>
    </row>
    <row r="664" customFormat="false" ht="63.75" hidden="false" customHeight="false" outlineLevel="0" collapsed="false">
      <c r="B664" s="43" t="s">
        <v>1035</v>
      </c>
      <c r="C664" s="44" t="s">
        <v>1036</v>
      </c>
      <c r="D664" s="32" t="s">
        <v>130</v>
      </c>
      <c r="E664" s="32" t="s">
        <v>562</v>
      </c>
      <c r="F664" s="45" t="s">
        <v>156</v>
      </c>
      <c r="G664" s="45" t="s">
        <v>175</v>
      </c>
      <c r="H664" s="166" t="n">
        <v>50000000</v>
      </c>
      <c r="I664" s="166" t="n">
        <v>50000000</v>
      </c>
      <c r="J664" s="47" t="s">
        <v>972</v>
      </c>
      <c r="K664" s="45" t="s">
        <v>40</v>
      </c>
      <c r="L664" s="48" t="s">
        <v>1030</v>
      </c>
    </row>
    <row r="665" customFormat="false" ht="38.25" hidden="false" customHeight="false" outlineLevel="0" collapsed="false">
      <c r="B665" s="43" t="s">
        <v>1037</v>
      </c>
      <c r="C665" s="44" t="s">
        <v>1038</v>
      </c>
      <c r="D665" s="32" t="s">
        <v>130</v>
      </c>
      <c r="E665" s="32" t="s">
        <v>273</v>
      </c>
      <c r="F665" s="45" t="s">
        <v>156</v>
      </c>
      <c r="G665" s="45" t="s">
        <v>175</v>
      </c>
      <c r="H665" s="166" t="n">
        <v>360000000</v>
      </c>
      <c r="I665" s="166" t="n">
        <v>360000000</v>
      </c>
      <c r="J665" s="47" t="s">
        <v>972</v>
      </c>
      <c r="K665" s="45" t="s">
        <v>40</v>
      </c>
      <c r="L665" s="48" t="s">
        <v>1030</v>
      </c>
    </row>
    <row r="666" customFormat="false" ht="38.25" hidden="false" customHeight="false" outlineLevel="0" collapsed="false">
      <c r="B666" s="43" t="s">
        <v>1039</v>
      </c>
      <c r="C666" s="44" t="s">
        <v>1040</v>
      </c>
      <c r="D666" s="32" t="s">
        <v>45</v>
      </c>
      <c r="E666" s="32" t="s">
        <v>55</v>
      </c>
      <c r="F666" s="45" t="s">
        <v>156</v>
      </c>
      <c r="G666" s="45" t="s">
        <v>175</v>
      </c>
      <c r="H666" s="166" t="n">
        <v>30000000</v>
      </c>
      <c r="I666" s="166" t="n">
        <v>30000000</v>
      </c>
      <c r="J666" s="47" t="s">
        <v>972</v>
      </c>
      <c r="K666" s="45" t="s">
        <v>40</v>
      </c>
      <c r="L666" s="48" t="s">
        <v>1030</v>
      </c>
    </row>
    <row r="667" customFormat="false" ht="38.25" hidden="false" customHeight="false" outlineLevel="0" collapsed="false">
      <c r="B667" s="43" t="s">
        <v>1033</v>
      </c>
      <c r="C667" s="44" t="s">
        <v>1041</v>
      </c>
      <c r="D667" s="32" t="s">
        <v>61</v>
      </c>
      <c r="E667" s="32" t="s">
        <v>126</v>
      </c>
      <c r="F667" s="45" t="s">
        <v>156</v>
      </c>
      <c r="G667" s="45" t="s">
        <v>175</v>
      </c>
      <c r="H667" s="166" t="n">
        <v>150000000</v>
      </c>
      <c r="I667" s="166" t="n">
        <v>150000000</v>
      </c>
      <c r="J667" s="47" t="s">
        <v>972</v>
      </c>
      <c r="K667" s="45" t="s">
        <v>40</v>
      </c>
      <c r="L667" s="48" t="s">
        <v>1030</v>
      </c>
    </row>
    <row r="668" customFormat="false" ht="38.25" hidden="false" customHeight="false" outlineLevel="0" collapsed="false">
      <c r="B668" s="43" t="n">
        <v>80151502</v>
      </c>
      <c r="C668" s="44" t="s">
        <v>1042</v>
      </c>
      <c r="D668" s="32" t="s">
        <v>61</v>
      </c>
      <c r="E668" s="32" t="s">
        <v>126</v>
      </c>
      <c r="F668" s="45" t="s">
        <v>156</v>
      </c>
      <c r="G668" s="45" t="s">
        <v>175</v>
      </c>
      <c r="H668" s="166" t="n">
        <v>150000000</v>
      </c>
      <c r="I668" s="166" t="n">
        <v>150000000</v>
      </c>
      <c r="J668" s="47" t="s">
        <v>972</v>
      </c>
      <c r="K668" s="45" t="s">
        <v>40</v>
      </c>
      <c r="L668" s="48" t="s">
        <v>1030</v>
      </c>
    </row>
    <row r="669" customFormat="false" ht="38.25" hidden="false" customHeight="false" outlineLevel="0" collapsed="false">
      <c r="B669" s="43" t="n">
        <v>80151502</v>
      </c>
      <c r="C669" s="44" t="s">
        <v>1043</v>
      </c>
      <c r="D669" s="32" t="s">
        <v>61</v>
      </c>
      <c r="E669" s="32" t="s">
        <v>55</v>
      </c>
      <c r="F669" s="45" t="s">
        <v>156</v>
      </c>
      <c r="G669" s="45" t="s">
        <v>175</v>
      </c>
      <c r="H669" s="166" t="n">
        <v>50000000</v>
      </c>
      <c r="I669" s="166" t="n">
        <v>50000000</v>
      </c>
      <c r="J669" s="47" t="s">
        <v>972</v>
      </c>
      <c r="K669" s="45" t="s">
        <v>40</v>
      </c>
      <c r="L669" s="48" t="s">
        <v>1030</v>
      </c>
    </row>
    <row r="670" customFormat="false" ht="51" hidden="false" customHeight="false" outlineLevel="0" collapsed="false">
      <c r="B670" s="43" t="s">
        <v>1044</v>
      </c>
      <c r="C670" s="44" t="s">
        <v>1045</v>
      </c>
      <c r="D670" s="32" t="s">
        <v>54</v>
      </c>
      <c r="E670" s="32" t="s">
        <v>562</v>
      </c>
      <c r="F670" s="45" t="s">
        <v>156</v>
      </c>
      <c r="G670" s="45" t="s">
        <v>175</v>
      </c>
      <c r="H670" s="166" t="n">
        <v>15000000</v>
      </c>
      <c r="I670" s="166" t="n">
        <v>15000000</v>
      </c>
      <c r="J670" s="47" t="s">
        <v>972</v>
      </c>
      <c r="K670" s="45" t="s">
        <v>40</v>
      </c>
      <c r="L670" s="48" t="s">
        <v>1030</v>
      </c>
    </row>
    <row r="671" customFormat="false" ht="38.25" hidden="false" customHeight="false" outlineLevel="0" collapsed="false">
      <c r="B671" s="43" t="n">
        <v>80151502</v>
      </c>
      <c r="C671" s="44" t="s">
        <v>1046</v>
      </c>
      <c r="D671" s="32" t="s">
        <v>61</v>
      </c>
      <c r="E671" s="32" t="s">
        <v>55</v>
      </c>
      <c r="F671" s="45" t="s">
        <v>156</v>
      </c>
      <c r="G671" s="45" t="s">
        <v>175</v>
      </c>
      <c r="H671" s="166" t="n">
        <v>30000000</v>
      </c>
      <c r="I671" s="166" t="n">
        <v>30000000</v>
      </c>
      <c r="J671" s="47" t="s">
        <v>972</v>
      </c>
      <c r="K671" s="45" t="s">
        <v>40</v>
      </c>
      <c r="L671" s="48" t="s">
        <v>1030</v>
      </c>
    </row>
    <row r="672" customFormat="false" ht="89.25" hidden="false" customHeight="false" outlineLevel="0" collapsed="false">
      <c r="B672" s="43" t="s">
        <v>346</v>
      </c>
      <c r="C672" s="44" t="s">
        <v>1047</v>
      </c>
      <c r="D672" s="32" t="s">
        <v>1048</v>
      </c>
      <c r="E672" s="32" t="s">
        <v>126</v>
      </c>
      <c r="F672" s="45" t="s">
        <v>349</v>
      </c>
      <c r="G672" s="45" t="s">
        <v>362</v>
      </c>
      <c r="H672" s="166" t="n">
        <v>42000000</v>
      </c>
      <c r="I672" s="166" t="n">
        <v>42000000</v>
      </c>
      <c r="J672" s="47" t="s">
        <v>39</v>
      </c>
      <c r="K672" s="45" t="s">
        <v>48</v>
      </c>
      <c r="L672" s="48" t="s">
        <v>1019</v>
      </c>
    </row>
    <row r="673" customFormat="false" ht="102" hidden="false" customHeight="false" outlineLevel="0" collapsed="false">
      <c r="B673" s="43" t="s">
        <v>346</v>
      </c>
      <c r="C673" s="172" t="s">
        <v>1049</v>
      </c>
      <c r="D673" s="79" t="s">
        <v>61</v>
      </c>
      <c r="E673" s="32" t="s">
        <v>126</v>
      </c>
      <c r="F673" s="45" t="s">
        <v>349</v>
      </c>
      <c r="G673" s="27" t="s">
        <v>362</v>
      </c>
      <c r="H673" s="88" t="n">
        <v>42000000</v>
      </c>
      <c r="I673" s="88" t="n">
        <v>42000000</v>
      </c>
      <c r="J673" s="32" t="s">
        <v>39</v>
      </c>
      <c r="K673" s="32" t="s">
        <v>40</v>
      </c>
      <c r="L673" s="48" t="s">
        <v>1019</v>
      </c>
    </row>
    <row r="674" customFormat="false" ht="76.5" hidden="false" customHeight="false" outlineLevel="0" collapsed="false">
      <c r="B674" s="43" t="s">
        <v>346</v>
      </c>
      <c r="C674" s="172" t="s">
        <v>1050</v>
      </c>
      <c r="D674" s="79" t="s">
        <v>61</v>
      </c>
      <c r="E674" s="32" t="s">
        <v>126</v>
      </c>
      <c r="F674" s="45" t="s">
        <v>349</v>
      </c>
      <c r="G674" s="27" t="s">
        <v>362</v>
      </c>
      <c r="H674" s="88" t="n">
        <v>35000000</v>
      </c>
      <c r="I674" s="88" t="n">
        <v>35000000</v>
      </c>
      <c r="J674" s="32" t="s">
        <v>39</v>
      </c>
      <c r="K674" s="32" t="s">
        <v>40</v>
      </c>
      <c r="L674" s="48" t="s">
        <v>1019</v>
      </c>
    </row>
    <row r="675" customFormat="false" ht="89.25" hidden="false" customHeight="false" outlineLevel="0" collapsed="false">
      <c r="B675" s="43" t="s">
        <v>346</v>
      </c>
      <c r="C675" s="49" t="s">
        <v>1051</v>
      </c>
      <c r="D675" s="79" t="s">
        <v>61</v>
      </c>
      <c r="E675" s="32" t="s">
        <v>126</v>
      </c>
      <c r="F675" s="45" t="s">
        <v>349</v>
      </c>
      <c r="G675" s="27" t="s">
        <v>362</v>
      </c>
      <c r="H675" s="88" t="n">
        <v>40000000</v>
      </c>
      <c r="I675" s="88" t="n">
        <v>40000000</v>
      </c>
      <c r="J675" s="32" t="s">
        <v>39</v>
      </c>
      <c r="K675" s="32" t="s">
        <v>40</v>
      </c>
      <c r="L675" s="48" t="s">
        <v>1019</v>
      </c>
    </row>
    <row r="676" customFormat="false" ht="89.25" hidden="false" customHeight="false" outlineLevel="0" collapsed="false">
      <c r="B676" s="43" t="s">
        <v>346</v>
      </c>
      <c r="C676" s="26" t="s">
        <v>1052</v>
      </c>
      <c r="D676" s="79" t="s">
        <v>61</v>
      </c>
      <c r="E676" s="32" t="s">
        <v>126</v>
      </c>
      <c r="F676" s="45" t="s">
        <v>349</v>
      </c>
      <c r="G676" s="27" t="s">
        <v>362</v>
      </c>
      <c r="H676" s="88" t="n">
        <v>42000000</v>
      </c>
      <c r="I676" s="88" t="n">
        <v>42000000</v>
      </c>
      <c r="J676" s="32" t="s">
        <v>39</v>
      </c>
      <c r="K676" s="32" t="s">
        <v>40</v>
      </c>
      <c r="L676" s="48" t="s">
        <v>1019</v>
      </c>
    </row>
    <row r="677" customFormat="false" ht="89.25" hidden="false" customHeight="false" outlineLevel="0" collapsed="false">
      <c r="B677" s="43" t="s">
        <v>346</v>
      </c>
      <c r="C677" s="26" t="s">
        <v>1053</v>
      </c>
      <c r="D677" s="79" t="s">
        <v>61</v>
      </c>
      <c r="E677" s="32" t="s">
        <v>126</v>
      </c>
      <c r="F677" s="45" t="s">
        <v>349</v>
      </c>
      <c r="G677" s="27" t="s">
        <v>362</v>
      </c>
      <c r="H677" s="88" t="n">
        <v>35000000</v>
      </c>
      <c r="I677" s="88" t="n">
        <v>35000000</v>
      </c>
      <c r="J677" s="32" t="s">
        <v>39</v>
      </c>
      <c r="K677" s="32" t="s">
        <v>40</v>
      </c>
      <c r="L677" s="48" t="s">
        <v>1019</v>
      </c>
    </row>
    <row r="678" customFormat="false" ht="76.5" hidden="false" customHeight="false" outlineLevel="0" collapsed="false">
      <c r="B678" s="43" t="s">
        <v>346</v>
      </c>
      <c r="C678" s="26" t="s">
        <v>1054</v>
      </c>
      <c r="D678" s="79" t="s">
        <v>61</v>
      </c>
      <c r="E678" s="32" t="s">
        <v>126</v>
      </c>
      <c r="F678" s="45" t="s">
        <v>349</v>
      </c>
      <c r="G678" s="27" t="s">
        <v>362</v>
      </c>
      <c r="H678" s="88" t="n">
        <v>35000000</v>
      </c>
      <c r="I678" s="88" t="n">
        <v>35000000</v>
      </c>
      <c r="J678" s="32" t="s">
        <v>39</v>
      </c>
      <c r="K678" s="32" t="s">
        <v>40</v>
      </c>
      <c r="L678" s="48" t="s">
        <v>1019</v>
      </c>
    </row>
    <row r="679" customFormat="false" ht="89.25" hidden="false" customHeight="false" outlineLevel="0" collapsed="false">
      <c r="B679" s="43" t="s">
        <v>346</v>
      </c>
      <c r="C679" s="49" t="s">
        <v>1055</v>
      </c>
      <c r="D679" s="79" t="s">
        <v>61</v>
      </c>
      <c r="E679" s="32" t="s">
        <v>126</v>
      </c>
      <c r="F679" s="45" t="s">
        <v>349</v>
      </c>
      <c r="G679" s="27" t="s">
        <v>362</v>
      </c>
      <c r="H679" s="173" t="n">
        <v>28000000</v>
      </c>
      <c r="I679" s="173" t="n">
        <v>28000000</v>
      </c>
      <c r="J679" s="32" t="s">
        <v>39</v>
      </c>
      <c r="K679" s="32" t="s">
        <v>40</v>
      </c>
      <c r="L679" s="48" t="s">
        <v>1019</v>
      </c>
    </row>
    <row r="680" customFormat="false" ht="89.25" hidden="false" customHeight="false" outlineLevel="0" collapsed="false">
      <c r="B680" s="43" t="s">
        <v>346</v>
      </c>
      <c r="C680" s="174" t="s">
        <v>1056</v>
      </c>
      <c r="D680" s="79" t="s">
        <v>61</v>
      </c>
      <c r="E680" s="32" t="s">
        <v>126</v>
      </c>
      <c r="F680" s="45" t="s">
        <v>349</v>
      </c>
      <c r="G680" s="27" t="s">
        <v>362</v>
      </c>
      <c r="H680" s="173" t="n">
        <v>18000000</v>
      </c>
      <c r="I680" s="173" t="n">
        <v>18000000</v>
      </c>
      <c r="J680" s="32" t="s">
        <v>39</v>
      </c>
      <c r="K680" s="32" t="s">
        <v>40</v>
      </c>
      <c r="L680" s="48" t="s">
        <v>1019</v>
      </c>
    </row>
    <row r="681" customFormat="false" ht="76.5" hidden="false" customHeight="false" outlineLevel="0" collapsed="false">
      <c r="B681" s="43" t="s">
        <v>346</v>
      </c>
      <c r="C681" s="172" t="s">
        <v>1057</v>
      </c>
      <c r="D681" s="79" t="s">
        <v>61</v>
      </c>
      <c r="E681" s="32" t="s">
        <v>126</v>
      </c>
      <c r="F681" s="45" t="s">
        <v>349</v>
      </c>
      <c r="G681" s="27" t="s">
        <v>362</v>
      </c>
      <c r="H681" s="173" t="n">
        <v>18000000</v>
      </c>
      <c r="I681" s="173" t="n">
        <v>18000000</v>
      </c>
      <c r="J681" s="32" t="s">
        <v>39</v>
      </c>
      <c r="K681" s="32" t="s">
        <v>40</v>
      </c>
      <c r="L681" s="48" t="s">
        <v>1019</v>
      </c>
    </row>
    <row r="682" customFormat="false" ht="89.25" hidden="false" customHeight="false" outlineLevel="0" collapsed="false">
      <c r="B682" s="43" t="s">
        <v>346</v>
      </c>
      <c r="C682" s="26" t="s">
        <v>1058</v>
      </c>
      <c r="D682" s="79" t="s">
        <v>61</v>
      </c>
      <c r="E682" s="32" t="s">
        <v>126</v>
      </c>
      <c r="F682" s="45" t="s">
        <v>349</v>
      </c>
      <c r="G682" s="27" t="s">
        <v>362</v>
      </c>
      <c r="H682" s="173" t="n">
        <v>38000000</v>
      </c>
      <c r="I682" s="173" t="n">
        <v>38000000</v>
      </c>
      <c r="J682" s="32" t="s">
        <v>39</v>
      </c>
      <c r="K682" s="32" t="s">
        <v>40</v>
      </c>
      <c r="L682" s="48" t="s">
        <v>1019</v>
      </c>
    </row>
    <row r="683" customFormat="false" ht="102" hidden="false" customHeight="false" outlineLevel="0" collapsed="false">
      <c r="B683" s="43" t="s">
        <v>346</v>
      </c>
      <c r="C683" s="26" t="s">
        <v>1059</v>
      </c>
      <c r="D683" s="79" t="s">
        <v>45</v>
      </c>
      <c r="E683" s="32" t="s">
        <v>181</v>
      </c>
      <c r="F683" s="106" t="s">
        <v>349</v>
      </c>
      <c r="G683" s="27" t="s">
        <v>362</v>
      </c>
      <c r="H683" s="83" t="n">
        <v>32666666</v>
      </c>
      <c r="I683" s="83" t="n">
        <v>32666666</v>
      </c>
      <c r="J683" s="32" t="s">
        <v>39</v>
      </c>
      <c r="K683" s="32" t="s">
        <v>40</v>
      </c>
      <c r="L683" s="48" t="s">
        <v>1019</v>
      </c>
    </row>
    <row r="684" customFormat="false" ht="102" hidden="false" customHeight="false" outlineLevel="0" collapsed="false">
      <c r="B684" s="43" t="s">
        <v>346</v>
      </c>
      <c r="C684" s="174" t="s">
        <v>1060</v>
      </c>
      <c r="D684" s="79" t="s">
        <v>45</v>
      </c>
      <c r="E684" s="106" t="s">
        <v>181</v>
      </c>
      <c r="F684" s="106" t="s">
        <v>349</v>
      </c>
      <c r="G684" s="27" t="s">
        <v>362</v>
      </c>
      <c r="H684" s="83" t="n">
        <v>23333333</v>
      </c>
      <c r="I684" s="83" t="n">
        <v>23333333</v>
      </c>
      <c r="J684" s="83" t="s">
        <v>39</v>
      </c>
      <c r="K684" s="32" t="s">
        <v>40</v>
      </c>
      <c r="L684" s="48" t="s">
        <v>1019</v>
      </c>
    </row>
    <row r="685" customFormat="false" ht="76.5" hidden="false" customHeight="false" outlineLevel="0" collapsed="false">
      <c r="B685" s="43" t="s">
        <v>346</v>
      </c>
      <c r="C685" s="174" t="s">
        <v>1061</v>
      </c>
      <c r="D685" s="79" t="s">
        <v>45</v>
      </c>
      <c r="E685" s="106" t="s">
        <v>181</v>
      </c>
      <c r="F685" s="106" t="s">
        <v>349</v>
      </c>
      <c r="G685" s="27" t="s">
        <v>362</v>
      </c>
      <c r="H685" s="83" t="n">
        <v>30333333</v>
      </c>
      <c r="I685" s="83" t="n">
        <v>30333333</v>
      </c>
      <c r="J685" s="32" t="s">
        <v>39</v>
      </c>
      <c r="K685" s="32" t="s">
        <v>40</v>
      </c>
      <c r="L685" s="48" t="s">
        <v>1019</v>
      </c>
    </row>
    <row r="686" customFormat="false" ht="102" hidden="false" customHeight="false" outlineLevel="0" collapsed="false">
      <c r="B686" s="43" t="s">
        <v>346</v>
      </c>
      <c r="C686" s="174" t="s">
        <v>1062</v>
      </c>
      <c r="D686" s="79" t="s">
        <v>45</v>
      </c>
      <c r="E686" s="106" t="s">
        <v>181</v>
      </c>
      <c r="F686" s="106" t="s">
        <v>349</v>
      </c>
      <c r="G686" s="27" t="s">
        <v>362</v>
      </c>
      <c r="H686" s="83" t="n">
        <v>30333333</v>
      </c>
      <c r="I686" s="83" t="n">
        <v>30333333</v>
      </c>
      <c r="J686" s="32" t="s">
        <v>39</v>
      </c>
      <c r="K686" s="32" t="s">
        <v>40</v>
      </c>
      <c r="L686" s="48" t="s">
        <v>1019</v>
      </c>
    </row>
    <row r="687" customFormat="false" ht="76.5" hidden="false" customHeight="false" outlineLevel="0" collapsed="false">
      <c r="B687" s="43" t="s">
        <v>346</v>
      </c>
      <c r="C687" s="174" t="s">
        <v>1063</v>
      </c>
      <c r="D687" s="79" t="s">
        <v>45</v>
      </c>
      <c r="E687" s="106" t="s">
        <v>181</v>
      </c>
      <c r="F687" s="106" t="s">
        <v>349</v>
      </c>
      <c r="G687" s="27" t="s">
        <v>362</v>
      </c>
      <c r="H687" s="83" t="n">
        <v>30333333</v>
      </c>
      <c r="I687" s="83" t="n">
        <v>30333333</v>
      </c>
      <c r="J687" s="32" t="s">
        <v>39</v>
      </c>
      <c r="K687" s="32" t="s">
        <v>40</v>
      </c>
      <c r="L687" s="48" t="s">
        <v>1019</v>
      </c>
    </row>
    <row r="688" customFormat="false" ht="76.5" hidden="false" customHeight="false" outlineLevel="0" collapsed="false">
      <c r="B688" s="43" t="s">
        <v>346</v>
      </c>
      <c r="C688" s="26" t="s">
        <v>1064</v>
      </c>
      <c r="D688" s="79" t="s">
        <v>45</v>
      </c>
      <c r="E688" s="106" t="s">
        <v>181</v>
      </c>
      <c r="F688" s="106" t="s">
        <v>349</v>
      </c>
      <c r="G688" s="27" t="s">
        <v>362</v>
      </c>
      <c r="H688" s="83" t="n">
        <v>30333333</v>
      </c>
      <c r="I688" s="83" t="n">
        <v>30333333</v>
      </c>
      <c r="J688" s="32" t="s">
        <v>39</v>
      </c>
      <c r="K688" s="32" t="s">
        <v>40</v>
      </c>
      <c r="L688" s="48" t="s">
        <v>1019</v>
      </c>
    </row>
    <row r="689" customFormat="false" ht="102" hidden="false" customHeight="false" outlineLevel="0" collapsed="false">
      <c r="B689" s="43" t="s">
        <v>346</v>
      </c>
      <c r="C689" s="174" t="s">
        <v>1065</v>
      </c>
      <c r="D689" s="79" t="s">
        <v>45</v>
      </c>
      <c r="E689" s="106" t="s">
        <v>181</v>
      </c>
      <c r="F689" s="106" t="s">
        <v>349</v>
      </c>
      <c r="G689" s="27" t="s">
        <v>362</v>
      </c>
      <c r="H689" s="83" t="n">
        <v>29866666</v>
      </c>
      <c r="I689" s="83" t="n">
        <v>29866666</v>
      </c>
      <c r="J689" s="32" t="s">
        <v>39</v>
      </c>
      <c r="K689" s="32" t="s">
        <v>40</v>
      </c>
      <c r="L689" s="48" t="s">
        <v>1019</v>
      </c>
    </row>
    <row r="690" customFormat="false" ht="102" hidden="false" customHeight="false" outlineLevel="0" collapsed="false">
      <c r="B690" s="43" t="s">
        <v>346</v>
      </c>
      <c r="C690" s="174" t="s">
        <v>1066</v>
      </c>
      <c r="D690" s="79" t="s">
        <v>45</v>
      </c>
      <c r="E690" s="106" t="s">
        <v>96</v>
      </c>
      <c r="F690" s="106" t="s">
        <v>349</v>
      </c>
      <c r="G690" s="27" t="s">
        <v>362</v>
      </c>
      <c r="H690" s="83" t="n">
        <v>19000000</v>
      </c>
      <c r="I690" s="83" t="n">
        <v>19000000</v>
      </c>
      <c r="J690" s="32" t="s">
        <v>39</v>
      </c>
      <c r="K690" s="32" t="s">
        <v>40</v>
      </c>
      <c r="L690" s="48" t="s">
        <v>1019</v>
      </c>
    </row>
    <row r="691" customFormat="false" ht="89.25" hidden="false" customHeight="false" outlineLevel="0" collapsed="false">
      <c r="B691" s="43" t="s">
        <v>346</v>
      </c>
      <c r="C691" s="174" t="s">
        <v>1067</v>
      </c>
      <c r="D691" s="79" t="s">
        <v>88</v>
      </c>
      <c r="E691" s="106" t="s">
        <v>64</v>
      </c>
      <c r="F691" s="106" t="s">
        <v>349</v>
      </c>
      <c r="G691" s="27" t="s">
        <v>362</v>
      </c>
      <c r="H691" s="83" t="n">
        <v>10000000</v>
      </c>
      <c r="I691" s="83" t="n">
        <v>10000000</v>
      </c>
      <c r="J691" s="32" t="s">
        <v>39</v>
      </c>
      <c r="K691" s="32" t="s">
        <v>40</v>
      </c>
      <c r="L691" s="48" t="s">
        <v>1019</v>
      </c>
    </row>
    <row r="692" customFormat="false" ht="102" hidden="false" customHeight="false" outlineLevel="0" collapsed="false">
      <c r="B692" s="43" t="s">
        <v>346</v>
      </c>
      <c r="C692" s="174" t="s">
        <v>1068</v>
      </c>
      <c r="D692" s="79" t="s">
        <v>88</v>
      </c>
      <c r="E692" s="106" t="s">
        <v>64</v>
      </c>
      <c r="F692" s="106" t="s">
        <v>349</v>
      </c>
      <c r="G692" s="27" t="s">
        <v>362</v>
      </c>
      <c r="H692" s="83" t="n">
        <v>11000000</v>
      </c>
      <c r="I692" s="83" t="n">
        <v>11000000</v>
      </c>
      <c r="J692" s="32" t="s">
        <v>39</v>
      </c>
      <c r="K692" s="32" t="s">
        <v>40</v>
      </c>
      <c r="L692" s="48" t="s">
        <v>1019</v>
      </c>
    </row>
    <row r="693" customFormat="false" ht="76.5" hidden="false" customHeight="false" outlineLevel="0" collapsed="false">
      <c r="B693" s="43" t="s">
        <v>346</v>
      </c>
      <c r="C693" s="174" t="s">
        <v>1069</v>
      </c>
      <c r="D693" s="79" t="s">
        <v>88</v>
      </c>
      <c r="E693" s="106" t="s">
        <v>64</v>
      </c>
      <c r="F693" s="106" t="s">
        <v>349</v>
      </c>
      <c r="G693" s="27" t="s">
        <v>362</v>
      </c>
      <c r="H693" s="83" t="n">
        <v>9000000</v>
      </c>
      <c r="I693" s="83" t="n">
        <v>9000000</v>
      </c>
      <c r="J693" s="32" t="s">
        <v>39</v>
      </c>
      <c r="K693" s="32" t="s">
        <v>40</v>
      </c>
      <c r="L693" s="48" t="s">
        <v>1019</v>
      </c>
    </row>
    <row r="694" customFormat="false" ht="89.25" hidden="false" customHeight="false" outlineLevel="0" collapsed="false">
      <c r="B694" s="43" t="s">
        <v>346</v>
      </c>
      <c r="C694" s="174" t="s">
        <v>1070</v>
      </c>
      <c r="D694" s="79" t="s">
        <v>88</v>
      </c>
      <c r="E694" s="106" t="s">
        <v>64</v>
      </c>
      <c r="F694" s="106" t="s">
        <v>349</v>
      </c>
      <c r="G694" s="27" t="s">
        <v>362</v>
      </c>
      <c r="H694" s="83" t="n">
        <v>10000000</v>
      </c>
      <c r="I694" s="83" t="n">
        <v>10000000</v>
      </c>
      <c r="J694" s="32" t="s">
        <v>39</v>
      </c>
      <c r="K694" s="32" t="s">
        <v>40</v>
      </c>
      <c r="L694" s="48" t="s">
        <v>1019</v>
      </c>
    </row>
    <row r="695" customFormat="false" ht="89.25" hidden="false" customHeight="false" outlineLevel="0" collapsed="false">
      <c r="B695" s="43" t="s">
        <v>346</v>
      </c>
      <c r="C695" s="174" t="s">
        <v>1071</v>
      </c>
      <c r="D695" s="79" t="s">
        <v>88</v>
      </c>
      <c r="E695" s="106" t="s">
        <v>55</v>
      </c>
      <c r="F695" s="106" t="s">
        <v>349</v>
      </c>
      <c r="G695" s="27" t="s">
        <v>362</v>
      </c>
      <c r="H695" s="83" t="n">
        <v>19500000</v>
      </c>
      <c r="I695" s="83" t="n">
        <v>19500000</v>
      </c>
      <c r="J695" s="32" t="s">
        <v>39</v>
      </c>
      <c r="K695" s="32" t="s">
        <v>40</v>
      </c>
      <c r="L695" s="48" t="s">
        <v>1019</v>
      </c>
    </row>
    <row r="696" customFormat="false" ht="89.25" hidden="false" customHeight="false" outlineLevel="0" collapsed="false">
      <c r="B696" s="43" t="s">
        <v>346</v>
      </c>
      <c r="C696" s="174" t="s">
        <v>1072</v>
      </c>
      <c r="D696" s="79" t="s">
        <v>88</v>
      </c>
      <c r="E696" s="106" t="s">
        <v>64</v>
      </c>
      <c r="F696" s="106" t="s">
        <v>349</v>
      </c>
      <c r="G696" s="27" t="s">
        <v>362</v>
      </c>
      <c r="H696" s="83" t="n">
        <v>12500000</v>
      </c>
      <c r="I696" s="83" t="n">
        <v>12500000</v>
      </c>
      <c r="J696" s="32" t="s">
        <v>39</v>
      </c>
      <c r="K696" s="32" t="s">
        <v>40</v>
      </c>
      <c r="L696" s="48" t="s">
        <v>1019</v>
      </c>
    </row>
    <row r="697" customFormat="false" ht="89.25" hidden="false" customHeight="false" outlineLevel="0" collapsed="false">
      <c r="B697" s="43" t="s">
        <v>346</v>
      </c>
      <c r="C697" s="26" t="s">
        <v>1073</v>
      </c>
      <c r="D697" s="79" t="s">
        <v>88</v>
      </c>
      <c r="E697" s="106" t="s">
        <v>64</v>
      </c>
      <c r="F697" s="106" t="s">
        <v>349</v>
      </c>
      <c r="G697" s="27" t="s">
        <v>362</v>
      </c>
      <c r="H697" s="83" t="n">
        <v>9000000</v>
      </c>
      <c r="I697" s="83" t="n">
        <v>9000000</v>
      </c>
      <c r="J697" s="32" t="s">
        <v>39</v>
      </c>
      <c r="K697" s="32" t="s">
        <v>40</v>
      </c>
      <c r="L697" s="48" t="s">
        <v>1019</v>
      </c>
    </row>
    <row r="698" customFormat="false" ht="89.25" hidden="false" customHeight="false" outlineLevel="0" collapsed="false">
      <c r="B698" s="43" t="s">
        <v>346</v>
      </c>
      <c r="C698" s="26" t="s">
        <v>1073</v>
      </c>
      <c r="D698" s="79" t="s">
        <v>88</v>
      </c>
      <c r="E698" s="106" t="s">
        <v>64</v>
      </c>
      <c r="F698" s="106" t="s">
        <v>349</v>
      </c>
      <c r="G698" s="27" t="s">
        <v>362</v>
      </c>
      <c r="H698" s="83" t="n">
        <v>9000000</v>
      </c>
      <c r="I698" s="83" t="n">
        <v>9000000</v>
      </c>
      <c r="J698" s="32" t="s">
        <v>39</v>
      </c>
      <c r="K698" s="32" t="s">
        <v>40</v>
      </c>
      <c r="L698" s="48" t="s">
        <v>1019</v>
      </c>
    </row>
    <row r="699" customFormat="false" ht="89.25" hidden="false" customHeight="false" outlineLevel="0" collapsed="false">
      <c r="B699" s="43" t="s">
        <v>346</v>
      </c>
      <c r="C699" s="49" t="s">
        <v>1074</v>
      </c>
      <c r="D699" s="79" t="s">
        <v>88</v>
      </c>
      <c r="E699" s="106" t="s">
        <v>64</v>
      </c>
      <c r="F699" s="106" t="s">
        <v>349</v>
      </c>
      <c r="G699" s="27" t="s">
        <v>362</v>
      </c>
      <c r="H699" s="83" t="n">
        <v>12500000</v>
      </c>
      <c r="I699" s="83" t="n">
        <v>12500000</v>
      </c>
      <c r="J699" s="32" t="s">
        <v>39</v>
      </c>
      <c r="K699" s="32" t="s">
        <v>40</v>
      </c>
      <c r="L699" s="48" t="s">
        <v>1019</v>
      </c>
    </row>
    <row r="700" customFormat="false" ht="89.25" hidden="false" customHeight="false" outlineLevel="0" collapsed="false">
      <c r="B700" s="43" t="s">
        <v>346</v>
      </c>
      <c r="C700" s="175" t="s">
        <v>1075</v>
      </c>
      <c r="D700" s="79" t="s">
        <v>88</v>
      </c>
      <c r="E700" s="106" t="s">
        <v>64</v>
      </c>
      <c r="F700" s="106" t="s">
        <v>349</v>
      </c>
      <c r="G700" s="27" t="s">
        <v>362</v>
      </c>
      <c r="H700" s="83" t="n">
        <v>12500000</v>
      </c>
      <c r="I700" s="83" t="n">
        <v>12500000</v>
      </c>
      <c r="J700" s="32" t="s">
        <v>39</v>
      </c>
      <c r="K700" s="32" t="s">
        <v>40</v>
      </c>
      <c r="L700" s="48" t="s">
        <v>1019</v>
      </c>
    </row>
    <row r="701" customFormat="false" ht="76.5" hidden="false" customHeight="false" outlineLevel="0" collapsed="false">
      <c r="B701" s="43" t="s">
        <v>346</v>
      </c>
      <c r="C701" s="175" t="s">
        <v>1076</v>
      </c>
      <c r="D701" s="79" t="s">
        <v>88</v>
      </c>
      <c r="E701" s="106" t="s">
        <v>67</v>
      </c>
      <c r="F701" s="106" t="s">
        <v>349</v>
      </c>
      <c r="G701" s="27" t="s">
        <v>362</v>
      </c>
      <c r="H701" s="83" t="n">
        <v>5600000</v>
      </c>
      <c r="I701" s="83" t="n">
        <v>5600000</v>
      </c>
      <c r="J701" s="32" t="s">
        <v>39</v>
      </c>
      <c r="K701" s="32" t="s">
        <v>40</v>
      </c>
      <c r="L701" s="48" t="s">
        <v>1019</v>
      </c>
    </row>
    <row r="702" customFormat="false" ht="102" hidden="false" customHeight="false" outlineLevel="0" collapsed="false">
      <c r="B702" s="43" t="s">
        <v>346</v>
      </c>
      <c r="C702" s="175" t="s">
        <v>1077</v>
      </c>
      <c r="D702" s="79" t="s">
        <v>73</v>
      </c>
      <c r="E702" s="106" t="s">
        <v>332</v>
      </c>
      <c r="F702" s="106" t="s">
        <v>349</v>
      </c>
      <c r="G702" s="27" t="s">
        <v>362</v>
      </c>
      <c r="H702" s="83" t="n">
        <v>12000000</v>
      </c>
      <c r="I702" s="83" t="n">
        <v>12000000</v>
      </c>
      <c r="J702" s="32" t="s">
        <v>39</v>
      </c>
      <c r="K702" s="32" t="s">
        <v>40</v>
      </c>
      <c r="L702" s="48" t="s">
        <v>1019</v>
      </c>
    </row>
    <row r="703" customFormat="false" ht="102" hidden="false" customHeight="false" outlineLevel="0" collapsed="false">
      <c r="B703" s="43" t="s">
        <v>346</v>
      </c>
      <c r="C703" s="175" t="s">
        <v>1078</v>
      </c>
      <c r="D703" s="79" t="s">
        <v>73</v>
      </c>
      <c r="E703" s="106" t="s">
        <v>332</v>
      </c>
      <c r="F703" s="106" t="s">
        <v>349</v>
      </c>
      <c r="G703" s="27" t="s">
        <v>362</v>
      </c>
      <c r="H703" s="83" t="n">
        <v>21000000</v>
      </c>
      <c r="I703" s="83" t="n">
        <v>21000000</v>
      </c>
      <c r="J703" s="32" t="s">
        <v>39</v>
      </c>
      <c r="K703" s="32" t="s">
        <v>40</v>
      </c>
      <c r="L703" s="48" t="s">
        <v>1019</v>
      </c>
    </row>
    <row r="704" customFormat="false" ht="76.5" hidden="false" customHeight="false" outlineLevel="0" collapsed="false">
      <c r="B704" s="43" t="s">
        <v>346</v>
      </c>
      <c r="C704" s="175" t="s">
        <v>1079</v>
      </c>
      <c r="D704" s="79" t="s">
        <v>73</v>
      </c>
      <c r="E704" s="106" t="s">
        <v>332</v>
      </c>
      <c r="F704" s="106" t="s">
        <v>349</v>
      </c>
      <c r="G704" s="27" t="s">
        <v>362</v>
      </c>
      <c r="H704" s="83" t="n">
        <v>28000000</v>
      </c>
      <c r="I704" s="83" t="n">
        <v>28000000</v>
      </c>
      <c r="J704" s="32" t="s">
        <v>39</v>
      </c>
      <c r="K704" s="32" t="s">
        <v>40</v>
      </c>
      <c r="L704" s="48" t="s">
        <v>1019</v>
      </c>
    </row>
    <row r="705" customFormat="false" ht="76.5" hidden="false" customHeight="false" outlineLevel="0" collapsed="false">
      <c r="B705" s="43" t="s">
        <v>346</v>
      </c>
      <c r="C705" s="175" t="s">
        <v>1080</v>
      </c>
      <c r="D705" s="79" t="s">
        <v>73</v>
      </c>
      <c r="E705" s="106" t="s">
        <v>332</v>
      </c>
      <c r="F705" s="106" t="s">
        <v>349</v>
      </c>
      <c r="G705" s="27" t="s">
        <v>362</v>
      </c>
      <c r="H705" s="83" t="n">
        <v>28000000</v>
      </c>
      <c r="I705" s="83" t="n">
        <v>28000000</v>
      </c>
      <c r="J705" s="32" t="s">
        <v>39</v>
      </c>
      <c r="K705" s="32" t="s">
        <v>40</v>
      </c>
      <c r="L705" s="48" t="s">
        <v>1019</v>
      </c>
    </row>
    <row r="706" customFormat="false" ht="51" hidden="false" customHeight="false" outlineLevel="0" collapsed="false">
      <c r="B706" s="43" t="s">
        <v>346</v>
      </c>
      <c r="C706" s="175" t="s">
        <v>1081</v>
      </c>
      <c r="D706" s="79" t="s">
        <v>54</v>
      </c>
      <c r="E706" s="106" t="s">
        <v>55</v>
      </c>
      <c r="F706" s="106" t="s">
        <v>349</v>
      </c>
      <c r="G706" s="27" t="s">
        <v>362</v>
      </c>
      <c r="H706" s="83" t="n">
        <v>19200000</v>
      </c>
      <c r="I706" s="83" t="n">
        <v>19200000</v>
      </c>
      <c r="J706" s="32" t="s">
        <v>39</v>
      </c>
      <c r="K706" s="32" t="s">
        <v>40</v>
      </c>
      <c r="L706" s="48" t="s">
        <v>1019</v>
      </c>
    </row>
    <row r="707" customFormat="false" ht="51" hidden="false" customHeight="false" outlineLevel="0" collapsed="false">
      <c r="B707" s="43" t="s">
        <v>346</v>
      </c>
      <c r="C707" s="175" t="s">
        <v>1081</v>
      </c>
      <c r="D707" s="79" t="s">
        <v>54</v>
      </c>
      <c r="E707" s="106" t="s">
        <v>55</v>
      </c>
      <c r="F707" s="106" t="s">
        <v>349</v>
      </c>
      <c r="G707" s="27" t="s">
        <v>362</v>
      </c>
      <c r="H707" s="83" t="n">
        <v>19200000</v>
      </c>
      <c r="I707" s="83" t="n">
        <v>19200000</v>
      </c>
      <c r="J707" s="32" t="s">
        <v>39</v>
      </c>
      <c r="K707" s="32" t="s">
        <v>40</v>
      </c>
      <c r="L707" s="48" t="s">
        <v>1019</v>
      </c>
    </row>
    <row r="708" customFormat="false" ht="51" hidden="false" customHeight="false" outlineLevel="0" collapsed="false">
      <c r="B708" s="43" t="s">
        <v>346</v>
      </c>
      <c r="C708" s="175" t="s">
        <v>1081</v>
      </c>
      <c r="D708" s="79" t="s">
        <v>54</v>
      </c>
      <c r="E708" s="106" t="s">
        <v>64</v>
      </c>
      <c r="F708" s="106" t="s">
        <v>349</v>
      </c>
      <c r="G708" s="27" t="s">
        <v>362</v>
      </c>
      <c r="H708" s="83" t="n">
        <v>12500000</v>
      </c>
      <c r="I708" s="83" t="n">
        <v>12500000</v>
      </c>
      <c r="J708" s="32" t="s">
        <v>39</v>
      </c>
      <c r="K708" s="32" t="s">
        <v>40</v>
      </c>
      <c r="L708" s="48" t="s">
        <v>1019</v>
      </c>
    </row>
    <row r="709" customFormat="false" ht="51" hidden="false" customHeight="false" outlineLevel="0" collapsed="false">
      <c r="B709" s="43" t="s">
        <v>346</v>
      </c>
      <c r="C709" s="175" t="s">
        <v>1081</v>
      </c>
      <c r="D709" s="79" t="s">
        <v>54</v>
      </c>
      <c r="E709" s="106" t="s">
        <v>64</v>
      </c>
      <c r="F709" s="106" t="s">
        <v>349</v>
      </c>
      <c r="G709" s="27" t="s">
        <v>362</v>
      </c>
      <c r="H709" s="83" t="n">
        <v>12500000</v>
      </c>
      <c r="I709" s="83" t="n">
        <v>12500000</v>
      </c>
      <c r="J709" s="32" t="s">
        <v>39</v>
      </c>
      <c r="K709" s="32" t="s">
        <v>40</v>
      </c>
      <c r="L709" s="48" t="s">
        <v>1019</v>
      </c>
    </row>
    <row r="710" customFormat="false" ht="51" hidden="false" customHeight="false" outlineLevel="0" collapsed="false">
      <c r="B710" s="43" t="s">
        <v>346</v>
      </c>
      <c r="C710" s="175" t="s">
        <v>1081</v>
      </c>
      <c r="D710" s="79" t="s">
        <v>54</v>
      </c>
      <c r="E710" s="106" t="s">
        <v>64</v>
      </c>
      <c r="F710" s="106" t="s">
        <v>349</v>
      </c>
      <c r="G710" s="27" t="s">
        <v>362</v>
      </c>
      <c r="H710" s="83" t="n">
        <v>22750000</v>
      </c>
      <c r="I710" s="83" t="n">
        <v>22750000</v>
      </c>
      <c r="J710" s="32" t="s">
        <v>39</v>
      </c>
      <c r="K710" s="32" t="s">
        <v>40</v>
      </c>
      <c r="L710" s="48" t="s">
        <v>1019</v>
      </c>
    </row>
    <row r="711" customFormat="false" ht="51" hidden="false" customHeight="false" outlineLevel="0" collapsed="false">
      <c r="B711" s="43" t="s">
        <v>346</v>
      </c>
      <c r="C711" s="175" t="s">
        <v>1081</v>
      </c>
      <c r="D711" s="79" t="s">
        <v>54</v>
      </c>
      <c r="E711" s="106" t="s">
        <v>64</v>
      </c>
      <c r="F711" s="106" t="s">
        <v>349</v>
      </c>
      <c r="G711" s="27" t="s">
        <v>362</v>
      </c>
      <c r="H711" s="83" t="n">
        <v>22750000</v>
      </c>
      <c r="I711" s="83" t="n">
        <v>22750000</v>
      </c>
      <c r="J711" s="32" t="s">
        <v>39</v>
      </c>
      <c r="K711" s="32" t="s">
        <v>40</v>
      </c>
      <c r="L711" s="48" t="s">
        <v>1019</v>
      </c>
    </row>
    <row r="712" customFormat="false" ht="51" hidden="false" customHeight="false" outlineLevel="0" collapsed="false">
      <c r="B712" s="43" t="s">
        <v>346</v>
      </c>
      <c r="C712" s="175" t="s">
        <v>1081</v>
      </c>
      <c r="D712" s="79" t="s">
        <v>54</v>
      </c>
      <c r="E712" s="106" t="s">
        <v>64</v>
      </c>
      <c r="F712" s="106" t="s">
        <v>349</v>
      </c>
      <c r="G712" s="27" t="s">
        <v>362</v>
      </c>
      <c r="H712" s="83" t="n">
        <v>23100000</v>
      </c>
      <c r="I712" s="83" t="n">
        <v>23100000</v>
      </c>
      <c r="J712" s="32" t="s">
        <v>39</v>
      </c>
      <c r="K712" s="32" t="s">
        <v>40</v>
      </c>
      <c r="L712" s="48" t="s">
        <v>1019</v>
      </c>
    </row>
    <row r="713" customFormat="false" ht="51" hidden="false" customHeight="false" outlineLevel="0" collapsed="false">
      <c r="B713" s="43" t="s">
        <v>346</v>
      </c>
      <c r="C713" s="175" t="s">
        <v>1081</v>
      </c>
      <c r="D713" s="79" t="s">
        <v>54</v>
      </c>
      <c r="E713" s="106" t="s">
        <v>64</v>
      </c>
      <c r="F713" s="106" t="s">
        <v>349</v>
      </c>
      <c r="G713" s="27" t="s">
        <v>362</v>
      </c>
      <c r="H713" s="83" t="n">
        <v>12500000</v>
      </c>
      <c r="I713" s="83" t="n">
        <v>12500000</v>
      </c>
      <c r="J713" s="32" t="s">
        <v>39</v>
      </c>
      <c r="K713" s="32" t="s">
        <v>40</v>
      </c>
      <c r="L713" s="48" t="s">
        <v>1019</v>
      </c>
    </row>
    <row r="714" customFormat="false" ht="51" hidden="false" customHeight="false" outlineLevel="0" collapsed="false">
      <c r="B714" s="43" t="s">
        <v>346</v>
      </c>
      <c r="C714" s="175" t="s">
        <v>1081</v>
      </c>
      <c r="D714" s="79" t="s">
        <v>54</v>
      </c>
      <c r="E714" s="106" t="s">
        <v>64</v>
      </c>
      <c r="F714" s="106" t="s">
        <v>349</v>
      </c>
      <c r="G714" s="27" t="s">
        <v>362</v>
      </c>
      <c r="H714" s="83" t="n">
        <v>16950000</v>
      </c>
      <c r="I714" s="83" t="n">
        <v>16950000</v>
      </c>
      <c r="J714" s="32" t="s">
        <v>39</v>
      </c>
      <c r="K714" s="32" t="s">
        <v>40</v>
      </c>
      <c r="L714" s="48" t="s">
        <v>1019</v>
      </c>
    </row>
    <row r="715" customFormat="false" ht="51" hidden="false" customHeight="false" outlineLevel="0" collapsed="false">
      <c r="B715" s="43" t="s">
        <v>346</v>
      </c>
      <c r="C715" s="175" t="s">
        <v>1081</v>
      </c>
      <c r="D715" s="79" t="s">
        <v>54</v>
      </c>
      <c r="E715" s="106" t="s">
        <v>64</v>
      </c>
      <c r="F715" s="106" t="s">
        <v>349</v>
      </c>
      <c r="G715" s="27" t="s">
        <v>362</v>
      </c>
      <c r="H715" s="83" t="n">
        <v>16950000</v>
      </c>
      <c r="I715" s="83" t="n">
        <v>16950000</v>
      </c>
      <c r="J715" s="32" t="s">
        <v>39</v>
      </c>
      <c r="K715" s="32" t="s">
        <v>40</v>
      </c>
      <c r="L715" s="48" t="s">
        <v>1019</v>
      </c>
    </row>
    <row r="716" customFormat="false" ht="51" hidden="false" customHeight="false" outlineLevel="0" collapsed="false">
      <c r="B716" s="43" t="s">
        <v>346</v>
      </c>
      <c r="C716" s="175" t="s">
        <v>1081</v>
      </c>
      <c r="D716" s="79" t="s">
        <v>54</v>
      </c>
      <c r="E716" s="106" t="s">
        <v>64</v>
      </c>
      <c r="F716" s="106" t="s">
        <v>349</v>
      </c>
      <c r="G716" s="27" t="s">
        <v>362</v>
      </c>
      <c r="H716" s="83" t="n">
        <v>16800000</v>
      </c>
      <c r="I716" s="83" t="n">
        <v>16800000</v>
      </c>
      <c r="J716" s="32" t="s">
        <v>39</v>
      </c>
      <c r="K716" s="32" t="s">
        <v>40</v>
      </c>
      <c r="L716" s="48" t="s">
        <v>1019</v>
      </c>
    </row>
    <row r="717" customFormat="false" ht="51" hidden="false" customHeight="false" outlineLevel="0" collapsed="false">
      <c r="B717" s="43" t="s">
        <v>346</v>
      </c>
      <c r="C717" s="175" t="s">
        <v>1081</v>
      </c>
      <c r="D717" s="79" t="s">
        <v>54</v>
      </c>
      <c r="E717" s="106" t="s">
        <v>55</v>
      </c>
      <c r="F717" s="106" t="s">
        <v>349</v>
      </c>
      <c r="G717" s="27" t="s">
        <v>362</v>
      </c>
      <c r="H717" s="83" t="n">
        <v>16950000</v>
      </c>
      <c r="I717" s="83" t="n">
        <v>16950000</v>
      </c>
      <c r="J717" s="32" t="s">
        <v>39</v>
      </c>
      <c r="K717" s="32" t="s">
        <v>40</v>
      </c>
      <c r="L717" s="48" t="s">
        <v>1019</v>
      </c>
    </row>
    <row r="718" customFormat="false" ht="51" hidden="false" customHeight="false" outlineLevel="0" collapsed="false">
      <c r="B718" s="43" t="s">
        <v>346</v>
      </c>
      <c r="C718" s="175" t="s">
        <v>1081</v>
      </c>
      <c r="D718" s="79" t="s">
        <v>54</v>
      </c>
      <c r="E718" s="106" t="s">
        <v>55</v>
      </c>
      <c r="F718" s="106" t="s">
        <v>349</v>
      </c>
      <c r="G718" s="27" t="s">
        <v>362</v>
      </c>
      <c r="H718" s="83" t="n">
        <v>22800000</v>
      </c>
      <c r="I718" s="83" t="n">
        <v>22800000</v>
      </c>
      <c r="J718" s="32" t="s">
        <v>39</v>
      </c>
      <c r="K718" s="32" t="s">
        <v>40</v>
      </c>
      <c r="L718" s="48" t="s">
        <v>1019</v>
      </c>
    </row>
    <row r="719" customFormat="false" ht="51" hidden="false" customHeight="false" outlineLevel="0" collapsed="false">
      <c r="B719" s="43" t="s">
        <v>346</v>
      </c>
      <c r="C719" s="175" t="s">
        <v>1081</v>
      </c>
      <c r="D719" s="79" t="s">
        <v>54</v>
      </c>
      <c r="E719" s="106" t="s">
        <v>55</v>
      </c>
      <c r="F719" s="106" t="s">
        <v>349</v>
      </c>
      <c r="G719" s="27" t="s">
        <v>362</v>
      </c>
      <c r="H719" s="83" t="n">
        <v>15000000</v>
      </c>
      <c r="I719" s="83" t="n">
        <v>15000000</v>
      </c>
      <c r="J719" s="32" t="s">
        <v>39</v>
      </c>
      <c r="K719" s="32" t="s">
        <v>40</v>
      </c>
      <c r="L719" s="48" t="s">
        <v>1019</v>
      </c>
    </row>
    <row r="720" customFormat="false" ht="51" hidden="false" customHeight="false" outlineLevel="0" collapsed="false">
      <c r="B720" s="43" t="s">
        <v>346</v>
      </c>
      <c r="C720" s="175" t="s">
        <v>1081</v>
      </c>
      <c r="D720" s="79" t="s">
        <v>54</v>
      </c>
      <c r="E720" s="106" t="s">
        <v>55</v>
      </c>
      <c r="F720" s="106" t="s">
        <v>349</v>
      </c>
      <c r="G720" s="27" t="s">
        <v>362</v>
      </c>
      <c r="H720" s="83" t="n">
        <v>15000000</v>
      </c>
      <c r="I720" s="83" t="n">
        <v>15000000</v>
      </c>
      <c r="J720" s="32" t="s">
        <v>39</v>
      </c>
      <c r="K720" s="32" t="s">
        <v>40</v>
      </c>
      <c r="L720" s="48" t="s">
        <v>1019</v>
      </c>
    </row>
    <row r="721" customFormat="false" ht="51" hidden="false" customHeight="false" outlineLevel="0" collapsed="false">
      <c r="B721" s="43" t="s">
        <v>346</v>
      </c>
      <c r="C721" s="175" t="s">
        <v>1081</v>
      </c>
      <c r="D721" s="79" t="s">
        <v>54</v>
      </c>
      <c r="E721" s="106" t="s">
        <v>55</v>
      </c>
      <c r="F721" s="106" t="s">
        <v>349</v>
      </c>
      <c r="G721" s="27" t="s">
        <v>362</v>
      </c>
      <c r="H721" s="83" t="n">
        <v>15000000</v>
      </c>
      <c r="I721" s="83" t="n">
        <v>15000000</v>
      </c>
      <c r="J721" s="32" t="s">
        <v>39</v>
      </c>
      <c r="K721" s="32" t="s">
        <v>40</v>
      </c>
      <c r="L721" s="48" t="s">
        <v>1019</v>
      </c>
    </row>
    <row r="722" customFormat="false" ht="51" hidden="false" customHeight="false" outlineLevel="0" collapsed="false">
      <c r="B722" s="43" t="s">
        <v>346</v>
      </c>
      <c r="C722" s="175" t="s">
        <v>1081</v>
      </c>
      <c r="D722" s="79" t="s">
        <v>54</v>
      </c>
      <c r="E722" s="106" t="s">
        <v>55</v>
      </c>
      <c r="F722" s="106" t="s">
        <v>349</v>
      </c>
      <c r="G722" s="27" t="s">
        <v>362</v>
      </c>
      <c r="H722" s="83" t="n">
        <v>15000000</v>
      </c>
      <c r="I722" s="83" t="n">
        <v>15000000</v>
      </c>
      <c r="J722" s="32" t="s">
        <v>39</v>
      </c>
      <c r="K722" s="32" t="s">
        <v>40</v>
      </c>
      <c r="L722" s="48" t="s">
        <v>1019</v>
      </c>
    </row>
    <row r="723" customFormat="false" ht="51" hidden="false" customHeight="false" outlineLevel="0" collapsed="false">
      <c r="B723" s="43" t="s">
        <v>346</v>
      </c>
      <c r="C723" s="175" t="s">
        <v>1081</v>
      </c>
      <c r="D723" s="79" t="s">
        <v>54</v>
      </c>
      <c r="E723" s="106" t="s">
        <v>55</v>
      </c>
      <c r="F723" s="106" t="s">
        <v>349</v>
      </c>
      <c r="G723" s="27" t="s">
        <v>362</v>
      </c>
      <c r="H723" s="83" t="n">
        <v>15000000</v>
      </c>
      <c r="I723" s="83" t="n">
        <v>15000000</v>
      </c>
      <c r="J723" s="32" t="s">
        <v>39</v>
      </c>
      <c r="K723" s="32" t="s">
        <v>40</v>
      </c>
      <c r="L723" s="48" t="s">
        <v>1019</v>
      </c>
    </row>
    <row r="724" customFormat="false" ht="51" hidden="false" customHeight="false" outlineLevel="0" collapsed="false">
      <c r="B724" s="43" t="s">
        <v>346</v>
      </c>
      <c r="C724" s="175" t="s">
        <v>1081</v>
      </c>
      <c r="D724" s="79" t="s">
        <v>54</v>
      </c>
      <c r="E724" s="106" t="s">
        <v>55</v>
      </c>
      <c r="F724" s="106" t="s">
        <v>349</v>
      </c>
      <c r="G724" s="27" t="s">
        <v>362</v>
      </c>
      <c r="H724" s="83" t="n">
        <v>15000000</v>
      </c>
      <c r="I724" s="83" t="n">
        <v>15000000</v>
      </c>
      <c r="J724" s="32" t="s">
        <v>39</v>
      </c>
      <c r="K724" s="32" t="s">
        <v>40</v>
      </c>
      <c r="L724" s="48" t="s">
        <v>1019</v>
      </c>
    </row>
    <row r="725" customFormat="false" ht="51" hidden="false" customHeight="false" outlineLevel="0" collapsed="false">
      <c r="B725" s="43" t="s">
        <v>346</v>
      </c>
      <c r="C725" s="175" t="s">
        <v>1081</v>
      </c>
      <c r="D725" s="79" t="s">
        <v>54</v>
      </c>
      <c r="E725" s="106" t="s">
        <v>55</v>
      </c>
      <c r="F725" s="106" t="s">
        <v>349</v>
      </c>
      <c r="G725" s="27" t="s">
        <v>362</v>
      </c>
      <c r="H725" s="83" t="n">
        <v>15000000</v>
      </c>
      <c r="I725" s="83" t="n">
        <v>15000000</v>
      </c>
      <c r="J725" s="32" t="s">
        <v>39</v>
      </c>
      <c r="K725" s="32" t="s">
        <v>40</v>
      </c>
      <c r="L725" s="48" t="s">
        <v>1019</v>
      </c>
    </row>
    <row r="726" customFormat="false" ht="51" hidden="false" customHeight="false" outlineLevel="0" collapsed="false">
      <c r="B726" s="43" t="s">
        <v>346</v>
      </c>
      <c r="C726" s="175" t="s">
        <v>1081</v>
      </c>
      <c r="D726" s="79" t="s">
        <v>54</v>
      </c>
      <c r="E726" s="106" t="s">
        <v>55</v>
      </c>
      <c r="F726" s="106" t="s">
        <v>349</v>
      </c>
      <c r="G726" s="27" t="s">
        <v>362</v>
      </c>
      <c r="H726" s="83" t="n">
        <v>15000000</v>
      </c>
      <c r="I726" s="83" t="n">
        <v>15000000</v>
      </c>
      <c r="J726" s="32" t="s">
        <v>39</v>
      </c>
      <c r="K726" s="32" t="s">
        <v>40</v>
      </c>
      <c r="L726" s="48" t="s">
        <v>1019</v>
      </c>
    </row>
    <row r="727" customFormat="false" ht="51" hidden="false" customHeight="false" outlineLevel="0" collapsed="false">
      <c r="B727" s="43" t="s">
        <v>346</v>
      </c>
      <c r="C727" s="175" t="s">
        <v>1081</v>
      </c>
      <c r="D727" s="79" t="s">
        <v>54</v>
      </c>
      <c r="E727" s="106" t="s">
        <v>64</v>
      </c>
      <c r="F727" s="106" t="s">
        <v>349</v>
      </c>
      <c r="G727" s="27" t="s">
        <v>362</v>
      </c>
      <c r="H727" s="83" t="n">
        <v>24000000</v>
      </c>
      <c r="I727" s="83" t="n">
        <v>24000000</v>
      </c>
      <c r="J727" s="32" t="s">
        <v>39</v>
      </c>
      <c r="K727" s="32" t="s">
        <v>40</v>
      </c>
      <c r="L727" s="48" t="s">
        <v>1019</v>
      </c>
    </row>
    <row r="728" customFormat="false" ht="51" hidden="false" customHeight="false" outlineLevel="0" collapsed="false">
      <c r="B728" s="43" t="s">
        <v>346</v>
      </c>
      <c r="C728" s="175" t="s">
        <v>1081</v>
      </c>
      <c r="D728" s="79" t="s">
        <v>54</v>
      </c>
      <c r="E728" s="106" t="s">
        <v>55</v>
      </c>
      <c r="F728" s="106" t="s">
        <v>349</v>
      </c>
      <c r="G728" s="27" t="s">
        <v>362</v>
      </c>
      <c r="H728" s="83" t="n">
        <v>21000000</v>
      </c>
      <c r="I728" s="83" t="n">
        <v>21000000</v>
      </c>
      <c r="J728" s="32" t="s">
        <v>39</v>
      </c>
      <c r="K728" s="32" t="s">
        <v>40</v>
      </c>
      <c r="L728" s="48" t="s">
        <v>1019</v>
      </c>
    </row>
    <row r="729" customFormat="false" ht="51" hidden="false" customHeight="false" outlineLevel="0" collapsed="false">
      <c r="B729" s="43" t="s">
        <v>346</v>
      </c>
      <c r="C729" s="175" t="s">
        <v>1082</v>
      </c>
      <c r="D729" s="79" t="s">
        <v>54</v>
      </c>
      <c r="E729" s="106" t="s">
        <v>55</v>
      </c>
      <c r="F729" s="106" t="s">
        <v>349</v>
      </c>
      <c r="G729" s="27" t="s">
        <v>362</v>
      </c>
      <c r="H729" s="83" t="n">
        <v>9600000</v>
      </c>
      <c r="I729" s="83" t="n">
        <v>9600000</v>
      </c>
      <c r="J729" s="32" t="s">
        <v>39</v>
      </c>
      <c r="K729" s="32" t="s">
        <v>40</v>
      </c>
      <c r="L729" s="48" t="s">
        <v>1019</v>
      </c>
    </row>
    <row r="730" customFormat="false" ht="51" hidden="false" customHeight="false" outlineLevel="0" collapsed="false">
      <c r="B730" s="43" t="s">
        <v>346</v>
      </c>
      <c r="C730" s="175" t="s">
        <v>1082</v>
      </c>
      <c r="D730" s="79" t="s">
        <v>54</v>
      </c>
      <c r="E730" s="106" t="s">
        <v>55</v>
      </c>
      <c r="F730" s="106" t="s">
        <v>349</v>
      </c>
      <c r="G730" s="27" t="s">
        <v>362</v>
      </c>
      <c r="H730" s="83" t="n">
        <v>9600000</v>
      </c>
      <c r="I730" s="83" t="n">
        <v>9600000</v>
      </c>
      <c r="J730" s="32" t="s">
        <v>39</v>
      </c>
      <c r="K730" s="32" t="s">
        <v>40</v>
      </c>
      <c r="L730" s="48" t="s">
        <v>1019</v>
      </c>
    </row>
    <row r="731" customFormat="false" ht="51" hidden="false" customHeight="false" outlineLevel="0" collapsed="false">
      <c r="B731" s="43" t="s">
        <v>346</v>
      </c>
      <c r="C731" s="175" t="s">
        <v>1082</v>
      </c>
      <c r="D731" s="79" t="s">
        <v>54</v>
      </c>
      <c r="E731" s="106" t="s">
        <v>55</v>
      </c>
      <c r="F731" s="106" t="s">
        <v>349</v>
      </c>
      <c r="G731" s="27" t="s">
        <v>362</v>
      </c>
      <c r="H731" s="83" t="n">
        <v>9600000</v>
      </c>
      <c r="I731" s="83" t="n">
        <v>9600000</v>
      </c>
      <c r="J731" s="32" t="s">
        <v>39</v>
      </c>
      <c r="K731" s="32" t="s">
        <v>40</v>
      </c>
      <c r="L731" s="48" t="s">
        <v>1019</v>
      </c>
    </row>
    <row r="732" customFormat="false" ht="51" hidden="false" customHeight="false" outlineLevel="0" collapsed="false">
      <c r="B732" s="43" t="s">
        <v>346</v>
      </c>
      <c r="C732" s="175" t="s">
        <v>1082</v>
      </c>
      <c r="D732" s="79" t="s">
        <v>54</v>
      </c>
      <c r="E732" s="106" t="s">
        <v>55</v>
      </c>
      <c r="F732" s="106" t="s">
        <v>349</v>
      </c>
      <c r="G732" s="27" t="s">
        <v>362</v>
      </c>
      <c r="H732" s="83" t="n">
        <v>9600000</v>
      </c>
      <c r="I732" s="83" t="n">
        <v>9600000</v>
      </c>
      <c r="J732" s="32" t="s">
        <v>39</v>
      </c>
      <c r="K732" s="32" t="s">
        <v>40</v>
      </c>
      <c r="L732" s="48" t="s">
        <v>1019</v>
      </c>
    </row>
    <row r="733" customFormat="false" ht="51" hidden="false" customHeight="false" outlineLevel="0" collapsed="false">
      <c r="B733" s="43" t="s">
        <v>346</v>
      </c>
      <c r="C733" s="175" t="s">
        <v>1082</v>
      </c>
      <c r="D733" s="79" t="s">
        <v>54</v>
      </c>
      <c r="E733" s="106" t="s">
        <v>55</v>
      </c>
      <c r="F733" s="106" t="s">
        <v>349</v>
      </c>
      <c r="G733" s="27" t="s">
        <v>362</v>
      </c>
      <c r="H733" s="83" t="n">
        <v>9600000</v>
      </c>
      <c r="I733" s="83" t="n">
        <v>9600000</v>
      </c>
      <c r="J733" s="32" t="s">
        <v>39</v>
      </c>
      <c r="K733" s="32" t="s">
        <v>40</v>
      </c>
      <c r="L733" s="48" t="s">
        <v>1019</v>
      </c>
    </row>
    <row r="734" customFormat="false" ht="51" hidden="false" customHeight="false" outlineLevel="0" collapsed="false">
      <c r="B734" s="43" t="s">
        <v>346</v>
      </c>
      <c r="C734" s="175" t="s">
        <v>1082</v>
      </c>
      <c r="D734" s="79" t="s">
        <v>54</v>
      </c>
      <c r="E734" s="106" t="s">
        <v>55</v>
      </c>
      <c r="F734" s="106" t="s">
        <v>349</v>
      </c>
      <c r="G734" s="27" t="s">
        <v>362</v>
      </c>
      <c r="H734" s="83" t="n">
        <v>9600000</v>
      </c>
      <c r="I734" s="83" t="n">
        <v>9600000</v>
      </c>
      <c r="J734" s="32" t="s">
        <v>39</v>
      </c>
      <c r="K734" s="32" t="s">
        <v>40</v>
      </c>
      <c r="L734" s="48" t="s">
        <v>1019</v>
      </c>
    </row>
    <row r="735" customFormat="false" ht="51" hidden="false" customHeight="false" outlineLevel="0" collapsed="false">
      <c r="B735" s="43" t="s">
        <v>346</v>
      </c>
      <c r="C735" s="175" t="s">
        <v>1082</v>
      </c>
      <c r="D735" s="79" t="s">
        <v>54</v>
      </c>
      <c r="E735" s="106" t="s">
        <v>55</v>
      </c>
      <c r="F735" s="106" t="s">
        <v>349</v>
      </c>
      <c r="G735" s="27" t="s">
        <v>362</v>
      </c>
      <c r="H735" s="83" t="n">
        <v>9600000</v>
      </c>
      <c r="I735" s="83" t="n">
        <v>9600000</v>
      </c>
      <c r="J735" s="32" t="s">
        <v>39</v>
      </c>
      <c r="K735" s="32" t="s">
        <v>40</v>
      </c>
      <c r="L735" s="48" t="s">
        <v>1019</v>
      </c>
    </row>
    <row r="736" customFormat="false" ht="51" hidden="false" customHeight="false" outlineLevel="0" collapsed="false">
      <c r="B736" s="43" t="s">
        <v>346</v>
      </c>
      <c r="C736" s="175" t="s">
        <v>1082</v>
      </c>
      <c r="D736" s="79" t="s">
        <v>54</v>
      </c>
      <c r="E736" s="106" t="s">
        <v>55</v>
      </c>
      <c r="F736" s="106" t="s">
        <v>349</v>
      </c>
      <c r="G736" s="27" t="s">
        <v>362</v>
      </c>
      <c r="H736" s="83" t="n">
        <v>9600000</v>
      </c>
      <c r="I736" s="83" t="n">
        <v>9600000</v>
      </c>
      <c r="J736" s="32" t="s">
        <v>39</v>
      </c>
      <c r="K736" s="32" t="s">
        <v>40</v>
      </c>
      <c r="L736" s="48" t="s">
        <v>1019</v>
      </c>
    </row>
    <row r="737" customFormat="false" ht="51" hidden="false" customHeight="false" outlineLevel="0" collapsed="false">
      <c r="B737" s="43" t="s">
        <v>346</v>
      </c>
      <c r="C737" s="175" t="s">
        <v>1083</v>
      </c>
      <c r="D737" s="79" t="s">
        <v>54</v>
      </c>
      <c r="E737" s="106" t="s">
        <v>64</v>
      </c>
      <c r="F737" s="106" t="s">
        <v>349</v>
      </c>
      <c r="G737" s="27" t="s">
        <v>362</v>
      </c>
      <c r="H737" s="83" t="n">
        <v>9250000</v>
      </c>
      <c r="I737" s="83" t="n">
        <v>9250000</v>
      </c>
      <c r="J737" s="32" t="s">
        <v>39</v>
      </c>
      <c r="K737" s="32" t="s">
        <v>40</v>
      </c>
      <c r="L737" s="48" t="s">
        <v>1019</v>
      </c>
    </row>
    <row r="738" customFormat="false" ht="51" hidden="false" customHeight="false" outlineLevel="0" collapsed="false">
      <c r="B738" s="43" t="s">
        <v>346</v>
      </c>
      <c r="C738" s="175" t="s">
        <v>1083</v>
      </c>
      <c r="D738" s="79" t="s">
        <v>54</v>
      </c>
      <c r="E738" s="106" t="s">
        <v>64</v>
      </c>
      <c r="F738" s="106" t="s">
        <v>349</v>
      </c>
      <c r="G738" s="27" t="s">
        <v>362</v>
      </c>
      <c r="H738" s="83" t="n">
        <v>9250000</v>
      </c>
      <c r="I738" s="83" t="n">
        <v>9250000</v>
      </c>
      <c r="J738" s="32" t="s">
        <v>39</v>
      </c>
      <c r="K738" s="32" t="s">
        <v>40</v>
      </c>
      <c r="L738" s="48" t="s">
        <v>1019</v>
      </c>
    </row>
    <row r="739" customFormat="false" ht="38.25" hidden="false" customHeight="false" outlineLevel="0" collapsed="false">
      <c r="B739" s="43" t="s">
        <v>346</v>
      </c>
      <c r="C739" s="175" t="s">
        <v>1084</v>
      </c>
      <c r="D739" s="79" t="s">
        <v>54</v>
      </c>
      <c r="E739" s="106" t="s">
        <v>64</v>
      </c>
      <c r="F739" s="106" t="s">
        <v>349</v>
      </c>
      <c r="G739" s="27" t="s">
        <v>362</v>
      </c>
      <c r="H739" s="83" t="n">
        <v>11500000</v>
      </c>
      <c r="I739" s="83" t="n">
        <v>11500000</v>
      </c>
      <c r="J739" s="32" t="s">
        <v>39</v>
      </c>
      <c r="K739" s="32" t="s">
        <v>40</v>
      </c>
      <c r="L739" s="48" t="s">
        <v>1019</v>
      </c>
    </row>
    <row r="740" customFormat="false" ht="38.25" hidden="false" customHeight="false" outlineLevel="0" collapsed="false">
      <c r="B740" s="43" t="s">
        <v>346</v>
      </c>
      <c r="C740" s="175" t="s">
        <v>1084</v>
      </c>
      <c r="D740" s="79" t="s">
        <v>54</v>
      </c>
      <c r="E740" s="106" t="s">
        <v>64</v>
      </c>
      <c r="F740" s="106" t="s">
        <v>349</v>
      </c>
      <c r="G740" s="27" t="s">
        <v>362</v>
      </c>
      <c r="H740" s="83" t="n">
        <v>15000000</v>
      </c>
      <c r="I740" s="83" t="n">
        <v>15000000</v>
      </c>
      <c r="J740" s="32" t="s">
        <v>39</v>
      </c>
      <c r="K740" s="32" t="s">
        <v>40</v>
      </c>
      <c r="L740" s="48" t="s">
        <v>1019</v>
      </c>
    </row>
    <row r="741" customFormat="false" ht="38.25" hidden="false" customHeight="false" outlineLevel="0" collapsed="false">
      <c r="B741" s="43" t="s">
        <v>346</v>
      </c>
      <c r="C741" s="175" t="s">
        <v>1084</v>
      </c>
      <c r="D741" s="79" t="s">
        <v>54</v>
      </c>
      <c r="E741" s="106" t="s">
        <v>64</v>
      </c>
      <c r="F741" s="106" t="s">
        <v>349</v>
      </c>
      <c r="G741" s="27" t="s">
        <v>362</v>
      </c>
      <c r="H741" s="83" t="n">
        <v>18500000</v>
      </c>
      <c r="I741" s="83" t="n">
        <v>18500000</v>
      </c>
      <c r="J741" s="32" t="s">
        <v>39</v>
      </c>
      <c r="K741" s="32" t="s">
        <v>40</v>
      </c>
      <c r="L741" s="48" t="s">
        <v>1019</v>
      </c>
    </row>
    <row r="742" customFormat="false" ht="38.25" hidden="false" customHeight="false" outlineLevel="0" collapsed="false">
      <c r="B742" s="43" t="s">
        <v>346</v>
      </c>
      <c r="C742" s="175" t="s">
        <v>1084</v>
      </c>
      <c r="D742" s="79" t="s">
        <v>54</v>
      </c>
      <c r="E742" s="106" t="s">
        <v>64</v>
      </c>
      <c r="F742" s="106" t="s">
        <v>349</v>
      </c>
      <c r="G742" s="27" t="s">
        <v>362</v>
      </c>
      <c r="H742" s="83" t="n">
        <v>10000000</v>
      </c>
      <c r="I742" s="83" t="n">
        <v>10000000</v>
      </c>
      <c r="J742" s="32" t="s">
        <v>39</v>
      </c>
      <c r="K742" s="32" t="s">
        <v>40</v>
      </c>
      <c r="L742" s="48" t="s">
        <v>1019</v>
      </c>
    </row>
    <row r="743" customFormat="false" ht="38.25" hidden="false" customHeight="false" outlineLevel="0" collapsed="false">
      <c r="B743" s="43" t="s">
        <v>346</v>
      </c>
      <c r="C743" s="175" t="s">
        <v>1084</v>
      </c>
      <c r="D743" s="79" t="s">
        <v>54</v>
      </c>
      <c r="E743" s="106" t="s">
        <v>64</v>
      </c>
      <c r="F743" s="106" t="s">
        <v>349</v>
      </c>
      <c r="G743" s="27" t="s">
        <v>362</v>
      </c>
      <c r="H743" s="83" t="n">
        <v>12500000</v>
      </c>
      <c r="I743" s="83" t="n">
        <v>12500000</v>
      </c>
      <c r="J743" s="32" t="s">
        <v>39</v>
      </c>
      <c r="K743" s="32" t="s">
        <v>40</v>
      </c>
      <c r="L743" s="48" t="s">
        <v>1019</v>
      </c>
    </row>
    <row r="744" customFormat="false" ht="38.25" hidden="false" customHeight="false" outlineLevel="0" collapsed="false">
      <c r="B744" s="43" t="s">
        <v>346</v>
      </c>
      <c r="C744" s="175" t="s">
        <v>1084</v>
      </c>
      <c r="D744" s="79" t="s">
        <v>54</v>
      </c>
      <c r="E744" s="106" t="s">
        <v>64</v>
      </c>
      <c r="F744" s="106" t="s">
        <v>349</v>
      </c>
      <c r="G744" s="27" t="s">
        <v>362</v>
      </c>
      <c r="H744" s="83" t="n">
        <v>12500000</v>
      </c>
      <c r="I744" s="83" t="n">
        <v>12500000</v>
      </c>
      <c r="J744" s="32" t="s">
        <v>39</v>
      </c>
      <c r="K744" s="32" t="s">
        <v>40</v>
      </c>
      <c r="L744" s="48" t="s">
        <v>1019</v>
      </c>
    </row>
    <row r="745" customFormat="false" ht="38.25" hidden="false" customHeight="false" outlineLevel="0" collapsed="false">
      <c r="B745" s="43" t="s">
        <v>346</v>
      </c>
      <c r="C745" s="175" t="s">
        <v>1084</v>
      </c>
      <c r="D745" s="79" t="s">
        <v>54</v>
      </c>
      <c r="E745" s="106" t="s">
        <v>64</v>
      </c>
      <c r="F745" s="106" t="s">
        <v>349</v>
      </c>
      <c r="G745" s="27" t="s">
        <v>362</v>
      </c>
      <c r="H745" s="83" t="n">
        <v>12500000</v>
      </c>
      <c r="I745" s="83" t="n">
        <v>12500000</v>
      </c>
      <c r="J745" s="32" t="s">
        <v>39</v>
      </c>
      <c r="K745" s="32" t="s">
        <v>40</v>
      </c>
      <c r="L745" s="48" t="s">
        <v>1019</v>
      </c>
    </row>
    <row r="746" customFormat="false" ht="38.25" hidden="false" customHeight="false" outlineLevel="0" collapsed="false">
      <c r="B746" s="43" t="s">
        <v>346</v>
      </c>
      <c r="C746" s="175" t="s">
        <v>1084</v>
      </c>
      <c r="D746" s="79" t="s">
        <v>54</v>
      </c>
      <c r="E746" s="106" t="s">
        <v>64</v>
      </c>
      <c r="F746" s="106" t="s">
        <v>349</v>
      </c>
      <c r="G746" s="27" t="s">
        <v>362</v>
      </c>
      <c r="H746" s="83" t="n">
        <v>12500000</v>
      </c>
      <c r="I746" s="83" t="n">
        <v>12500000</v>
      </c>
      <c r="J746" s="32" t="s">
        <v>39</v>
      </c>
      <c r="K746" s="32" t="s">
        <v>40</v>
      </c>
      <c r="L746" s="48" t="s">
        <v>1019</v>
      </c>
    </row>
    <row r="747" customFormat="false" ht="38.25" hidden="false" customHeight="false" outlineLevel="0" collapsed="false">
      <c r="B747" s="43" t="s">
        <v>346</v>
      </c>
      <c r="C747" s="175" t="s">
        <v>1084</v>
      </c>
      <c r="D747" s="79" t="s">
        <v>54</v>
      </c>
      <c r="E747" s="106" t="s">
        <v>64</v>
      </c>
      <c r="F747" s="106" t="s">
        <v>349</v>
      </c>
      <c r="G747" s="27" t="s">
        <v>362</v>
      </c>
      <c r="H747" s="83" t="n">
        <v>12500000</v>
      </c>
      <c r="I747" s="83" t="n">
        <v>12500000</v>
      </c>
      <c r="J747" s="32" t="s">
        <v>39</v>
      </c>
      <c r="K747" s="32" t="s">
        <v>40</v>
      </c>
      <c r="L747" s="48" t="s">
        <v>1019</v>
      </c>
    </row>
    <row r="748" customFormat="false" ht="38.25" hidden="false" customHeight="false" outlineLevel="0" collapsed="false">
      <c r="B748" s="43" t="s">
        <v>346</v>
      </c>
      <c r="C748" s="175" t="s">
        <v>1084</v>
      </c>
      <c r="D748" s="79" t="s">
        <v>54</v>
      </c>
      <c r="E748" s="106" t="s">
        <v>64</v>
      </c>
      <c r="F748" s="106" t="s">
        <v>349</v>
      </c>
      <c r="G748" s="27" t="s">
        <v>362</v>
      </c>
      <c r="H748" s="83" t="n">
        <v>12500000</v>
      </c>
      <c r="I748" s="83" t="n">
        <v>12500000</v>
      </c>
      <c r="J748" s="32" t="s">
        <v>39</v>
      </c>
      <c r="K748" s="32" t="s">
        <v>40</v>
      </c>
      <c r="L748" s="48" t="s">
        <v>1019</v>
      </c>
    </row>
    <row r="749" customFormat="false" ht="38.25" hidden="false" customHeight="false" outlineLevel="0" collapsed="false">
      <c r="B749" s="43" t="s">
        <v>346</v>
      </c>
      <c r="C749" s="175" t="s">
        <v>1084</v>
      </c>
      <c r="D749" s="79" t="s">
        <v>54</v>
      </c>
      <c r="E749" s="106" t="s">
        <v>64</v>
      </c>
      <c r="F749" s="106" t="s">
        <v>349</v>
      </c>
      <c r="G749" s="27" t="s">
        <v>362</v>
      </c>
      <c r="H749" s="83" t="n">
        <v>12500000</v>
      </c>
      <c r="I749" s="83" t="n">
        <v>12500000</v>
      </c>
      <c r="J749" s="32" t="s">
        <v>39</v>
      </c>
      <c r="K749" s="32" t="s">
        <v>40</v>
      </c>
      <c r="L749" s="48" t="s">
        <v>1019</v>
      </c>
    </row>
    <row r="750" customFormat="false" ht="38.25" hidden="false" customHeight="false" outlineLevel="0" collapsed="false">
      <c r="B750" s="43" t="s">
        <v>346</v>
      </c>
      <c r="C750" s="175" t="s">
        <v>1084</v>
      </c>
      <c r="D750" s="79" t="s">
        <v>54</v>
      </c>
      <c r="E750" s="106" t="s">
        <v>64</v>
      </c>
      <c r="F750" s="106" t="s">
        <v>349</v>
      </c>
      <c r="G750" s="27" t="s">
        <v>362</v>
      </c>
      <c r="H750" s="83" t="n">
        <v>12500000</v>
      </c>
      <c r="I750" s="83" t="n">
        <v>12500000</v>
      </c>
      <c r="J750" s="32" t="s">
        <v>39</v>
      </c>
      <c r="K750" s="32" t="s">
        <v>40</v>
      </c>
      <c r="L750" s="48" t="s">
        <v>1019</v>
      </c>
    </row>
    <row r="751" customFormat="false" ht="89.25" hidden="false" customHeight="false" outlineLevel="0" collapsed="false">
      <c r="B751" s="43" t="s">
        <v>1085</v>
      </c>
      <c r="C751" s="175" t="s">
        <v>1086</v>
      </c>
      <c r="D751" s="79" t="s">
        <v>73</v>
      </c>
      <c r="E751" s="106" t="s">
        <v>562</v>
      </c>
      <c r="F751" s="106" t="s">
        <v>1087</v>
      </c>
      <c r="G751" s="27" t="s">
        <v>362</v>
      </c>
      <c r="H751" s="83" t="n">
        <v>16955000</v>
      </c>
      <c r="I751" s="83" t="n">
        <v>16955000</v>
      </c>
      <c r="J751" s="32" t="s">
        <v>39</v>
      </c>
      <c r="K751" s="32" t="s">
        <v>40</v>
      </c>
      <c r="L751" s="48" t="s">
        <v>1019</v>
      </c>
    </row>
    <row r="752" customFormat="false" ht="51" hidden="false" customHeight="false" outlineLevel="0" collapsed="false">
      <c r="B752" s="176" t="s">
        <v>1088</v>
      </c>
      <c r="C752" s="33" t="s">
        <v>1089</v>
      </c>
      <c r="D752" s="108" t="s">
        <v>73</v>
      </c>
      <c r="E752" s="108" t="s">
        <v>1090</v>
      </c>
      <c r="F752" s="108" t="s">
        <v>1087</v>
      </c>
      <c r="G752" s="27" t="s">
        <v>362</v>
      </c>
      <c r="H752" s="83" t="n">
        <v>40000000</v>
      </c>
      <c r="I752" s="83" t="n">
        <v>40000000</v>
      </c>
      <c r="J752" s="32" t="s">
        <v>39</v>
      </c>
      <c r="K752" s="32" t="s">
        <v>40</v>
      </c>
      <c r="L752" s="48" t="s">
        <v>1019</v>
      </c>
    </row>
    <row r="753" customFormat="false" ht="76.5" hidden="false" customHeight="false" outlineLevel="0" collapsed="false">
      <c r="B753" s="177" t="s">
        <v>1091</v>
      </c>
      <c r="C753" s="33" t="s">
        <v>1092</v>
      </c>
      <c r="D753" s="108" t="s">
        <v>73</v>
      </c>
      <c r="E753" s="108" t="s">
        <v>1090</v>
      </c>
      <c r="F753" s="108" t="s">
        <v>46</v>
      </c>
      <c r="G753" s="27" t="s">
        <v>362</v>
      </c>
      <c r="H753" s="83" t="n">
        <v>700000000</v>
      </c>
      <c r="I753" s="83" t="n">
        <v>700000000</v>
      </c>
      <c r="J753" s="32" t="s">
        <v>39</v>
      </c>
      <c r="K753" s="32" t="s">
        <v>40</v>
      </c>
      <c r="L753" s="48" t="s">
        <v>1019</v>
      </c>
    </row>
    <row r="754" customFormat="false" ht="89.25" hidden="false" customHeight="false" outlineLevel="0" collapsed="false">
      <c r="B754" s="176" t="s">
        <v>1091</v>
      </c>
      <c r="C754" s="33" t="s">
        <v>1093</v>
      </c>
      <c r="D754" s="108" t="s">
        <v>73</v>
      </c>
      <c r="E754" s="108" t="s">
        <v>1090</v>
      </c>
      <c r="F754" s="108" t="s">
        <v>46</v>
      </c>
      <c r="G754" s="27" t="s">
        <v>362</v>
      </c>
      <c r="H754" s="83" t="n">
        <v>850000000</v>
      </c>
      <c r="I754" s="83" t="n">
        <v>850000000</v>
      </c>
      <c r="J754" s="32" t="s">
        <v>39</v>
      </c>
      <c r="K754" s="32" t="s">
        <v>40</v>
      </c>
      <c r="L754" s="48" t="s">
        <v>1019</v>
      </c>
    </row>
    <row r="755" customFormat="false" ht="293.25" hidden="false" customHeight="false" outlineLevel="0" collapsed="false">
      <c r="B755" s="176" t="s">
        <v>1094</v>
      </c>
      <c r="C755" s="33" t="s">
        <v>1095</v>
      </c>
      <c r="D755" s="108" t="s">
        <v>73</v>
      </c>
      <c r="E755" s="108" t="s">
        <v>1090</v>
      </c>
      <c r="F755" s="108" t="s">
        <v>46</v>
      </c>
      <c r="G755" s="27" t="s">
        <v>362</v>
      </c>
      <c r="H755" s="83" t="n">
        <v>900000000</v>
      </c>
      <c r="I755" s="83" t="n">
        <v>900000000</v>
      </c>
      <c r="J755" s="32" t="s">
        <v>39</v>
      </c>
      <c r="K755" s="32" t="s">
        <v>40</v>
      </c>
      <c r="L755" s="48" t="s">
        <v>1019</v>
      </c>
    </row>
    <row r="756" customFormat="false" ht="293.25" hidden="false" customHeight="false" outlineLevel="0" collapsed="false">
      <c r="B756" s="176" t="s">
        <v>1096</v>
      </c>
      <c r="C756" s="60" t="s">
        <v>1097</v>
      </c>
      <c r="D756" s="108" t="s">
        <v>73</v>
      </c>
      <c r="E756" s="108" t="s">
        <v>1090</v>
      </c>
      <c r="F756" s="108" t="s">
        <v>46</v>
      </c>
      <c r="G756" s="27" t="s">
        <v>362</v>
      </c>
      <c r="H756" s="83" t="n">
        <v>880000000</v>
      </c>
      <c r="I756" s="83" t="n">
        <v>880000000</v>
      </c>
      <c r="J756" s="32" t="s">
        <v>39</v>
      </c>
      <c r="K756" s="32" t="s">
        <v>40</v>
      </c>
      <c r="L756" s="48" t="s">
        <v>1019</v>
      </c>
    </row>
    <row r="757" customFormat="false" ht="38.25" hidden="false" customHeight="false" outlineLevel="0" collapsed="false">
      <c r="B757" s="176" t="s">
        <v>1098</v>
      </c>
      <c r="C757" s="60" t="s">
        <v>1099</v>
      </c>
      <c r="D757" s="108" t="s">
        <v>73</v>
      </c>
      <c r="E757" s="108" t="s">
        <v>1090</v>
      </c>
      <c r="F757" s="108" t="s">
        <v>349</v>
      </c>
      <c r="G757" s="27" t="s">
        <v>362</v>
      </c>
      <c r="H757" s="83" t="n">
        <v>60000000</v>
      </c>
      <c r="I757" s="83" t="n">
        <v>60000000</v>
      </c>
      <c r="J757" s="32" t="s">
        <v>39</v>
      </c>
      <c r="K757" s="32" t="s">
        <v>40</v>
      </c>
      <c r="L757" s="48" t="s">
        <v>1019</v>
      </c>
    </row>
    <row r="758" customFormat="false" ht="38.25" hidden="false" customHeight="false" outlineLevel="0" collapsed="false">
      <c r="B758" s="176" t="s">
        <v>1098</v>
      </c>
      <c r="C758" s="60" t="s">
        <v>1099</v>
      </c>
      <c r="D758" s="108" t="s">
        <v>73</v>
      </c>
      <c r="E758" s="108" t="s">
        <v>1090</v>
      </c>
      <c r="F758" s="106" t="s">
        <v>349</v>
      </c>
      <c r="G758" s="27" t="s">
        <v>362</v>
      </c>
      <c r="H758" s="83" t="n">
        <v>90000000</v>
      </c>
      <c r="I758" s="83" t="n">
        <v>90000000</v>
      </c>
      <c r="J758" s="32" t="s">
        <v>39</v>
      </c>
      <c r="K758" s="32" t="s">
        <v>40</v>
      </c>
      <c r="L758" s="48" t="s">
        <v>1019</v>
      </c>
    </row>
    <row r="759" customFormat="false" ht="38.25" hidden="false" customHeight="false" outlineLevel="0" collapsed="false">
      <c r="B759" s="176" t="s">
        <v>1098</v>
      </c>
      <c r="C759" s="60" t="s">
        <v>1100</v>
      </c>
      <c r="D759" s="108" t="s">
        <v>73</v>
      </c>
      <c r="E759" s="108" t="s">
        <v>1090</v>
      </c>
      <c r="F759" s="106" t="s">
        <v>349</v>
      </c>
      <c r="G759" s="27" t="s">
        <v>362</v>
      </c>
      <c r="H759" s="83" t="n">
        <v>150000000</v>
      </c>
      <c r="I759" s="83" t="n">
        <v>150000000</v>
      </c>
      <c r="J759" s="32" t="s">
        <v>39</v>
      </c>
      <c r="K759" s="32" t="s">
        <v>40</v>
      </c>
      <c r="L759" s="48" t="s">
        <v>1019</v>
      </c>
    </row>
    <row r="760" customFormat="false" ht="39" hidden="false" customHeight="false" outlineLevel="0" collapsed="false">
      <c r="B760" s="176" t="s">
        <v>1098</v>
      </c>
      <c r="C760" s="178" t="s">
        <v>1100</v>
      </c>
      <c r="D760" s="108" t="s">
        <v>73</v>
      </c>
      <c r="E760" s="108" t="s">
        <v>1090</v>
      </c>
      <c r="F760" s="106" t="s">
        <v>349</v>
      </c>
      <c r="G760" s="27" t="s">
        <v>362</v>
      </c>
      <c r="H760" s="83" t="n">
        <v>138845613</v>
      </c>
      <c r="I760" s="83" t="n">
        <v>138845613</v>
      </c>
      <c r="J760" s="32" t="s">
        <v>39</v>
      </c>
      <c r="K760" s="32" t="s">
        <v>40</v>
      </c>
      <c r="L760" s="48" t="s">
        <v>1019</v>
      </c>
    </row>
    <row r="761" customFormat="false" ht="39" hidden="false" customHeight="false" outlineLevel="0" collapsed="false">
      <c r="B761" s="176" t="s">
        <v>1098</v>
      </c>
      <c r="C761" s="178" t="s">
        <v>1100</v>
      </c>
      <c r="D761" s="108" t="s">
        <v>73</v>
      </c>
      <c r="E761" s="108" t="s">
        <v>1090</v>
      </c>
      <c r="F761" s="106" t="s">
        <v>349</v>
      </c>
      <c r="G761" s="27" t="s">
        <v>362</v>
      </c>
      <c r="H761" s="83" t="n">
        <v>55000000</v>
      </c>
      <c r="I761" s="83" t="n">
        <v>55000000</v>
      </c>
      <c r="J761" s="32" t="s">
        <v>39</v>
      </c>
      <c r="K761" s="32" t="s">
        <v>40</v>
      </c>
      <c r="L761" s="48" t="s">
        <v>1019</v>
      </c>
    </row>
    <row r="762" customFormat="false" ht="38.25" hidden="false" customHeight="false" outlineLevel="0" collapsed="false">
      <c r="B762" s="176" t="s">
        <v>1098</v>
      </c>
      <c r="C762" s="178" t="s">
        <v>1101</v>
      </c>
      <c r="D762" s="108" t="s">
        <v>54</v>
      </c>
      <c r="E762" s="108" t="s">
        <v>1102</v>
      </c>
      <c r="F762" s="106" t="s">
        <v>349</v>
      </c>
      <c r="G762" s="27" t="s">
        <v>362</v>
      </c>
      <c r="H762" s="83" t="n">
        <v>230000000</v>
      </c>
      <c r="I762" s="83" t="n">
        <v>230000000</v>
      </c>
      <c r="J762" s="32" t="s">
        <v>39</v>
      </c>
      <c r="K762" s="32" t="s">
        <v>40</v>
      </c>
      <c r="L762" s="48" t="s">
        <v>1019</v>
      </c>
    </row>
    <row r="763" customFormat="false" ht="38.25" hidden="false" customHeight="false" outlineLevel="0" collapsed="false">
      <c r="B763" s="176" t="s">
        <v>1098</v>
      </c>
      <c r="C763" s="33" t="s">
        <v>1103</v>
      </c>
      <c r="D763" s="108" t="s">
        <v>54</v>
      </c>
      <c r="E763" s="108" t="s">
        <v>1102</v>
      </c>
      <c r="F763" s="106" t="s">
        <v>349</v>
      </c>
      <c r="G763" s="27" t="s">
        <v>362</v>
      </c>
      <c r="H763" s="83" t="n">
        <v>190000000</v>
      </c>
      <c r="I763" s="83" t="n">
        <v>190000000</v>
      </c>
      <c r="J763" s="32" t="s">
        <v>39</v>
      </c>
      <c r="K763" s="32" t="s">
        <v>40</v>
      </c>
      <c r="L763" s="48" t="s">
        <v>1019</v>
      </c>
    </row>
    <row r="764" customFormat="false" ht="38.25" hidden="false" customHeight="false" outlineLevel="0" collapsed="false">
      <c r="B764" s="176" t="s">
        <v>1098</v>
      </c>
      <c r="C764" s="33" t="s">
        <v>1104</v>
      </c>
      <c r="D764" s="108" t="s">
        <v>54</v>
      </c>
      <c r="E764" s="108" t="s">
        <v>1102</v>
      </c>
      <c r="F764" s="106" t="s">
        <v>349</v>
      </c>
      <c r="G764" s="27" t="s">
        <v>362</v>
      </c>
      <c r="H764" s="83" t="n">
        <v>150000000</v>
      </c>
      <c r="I764" s="83" t="n">
        <v>150000000</v>
      </c>
      <c r="J764" s="32" t="s">
        <v>39</v>
      </c>
      <c r="K764" s="32" t="s">
        <v>40</v>
      </c>
      <c r="L764" s="48" t="s">
        <v>1019</v>
      </c>
    </row>
    <row r="765" customFormat="false" ht="89.25" hidden="false" customHeight="false" outlineLevel="0" collapsed="false">
      <c r="B765" s="176" t="s">
        <v>1098</v>
      </c>
      <c r="C765" s="175" t="s">
        <v>1105</v>
      </c>
      <c r="D765" s="108" t="s">
        <v>54</v>
      </c>
      <c r="E765" s="108" t="s">
        <v>1102</v>
      </c>
      <c r="F765" s="106" t="s">
        <v>349</v>
      </c>
      <c r="G765" s="27" t="s">
        <v>362</v>
      </c>
      <c r="H765" s="83" t="n">
        <v>167000000</v>
      </c>
      <c r="I765" s="83" t="n">
        <v>167000000</v>
      </c>
      <c r="J765" s="32" t="s">
        <v>39</v>
      </c>
      <c r="K765" s="32" t="s">
        <v>40</v>
      </c>
      <c r="L765" s="48" t="s">
        <v>1019</v>
      </c>
    </row>
    <row r="766" customFormat="false" ht="63.75" hidden="false" customHeight="false" outlineLevel="0" collapsed="false">
      <c r="B766" s="176" t="s">
        <v>1098</v>
      </c>
      <c r="C766" s="175" t="s">
        <v>1106</v>
      </c>
      <c r="D766" s="108" t="s">
        <v>54</v>
      </c>
      <c r="E766" s="108" t="s">
        <v>1090</v>
      </c>
      <c r="F766" s="106" t="s">
        <v>349</v>
      </c>
      <c r="G766" s="27" t="s">
        <v>362</v>
      </c>
      <c r="H766" s="83" t="n">
        <v>842000000</v>
      </c>
      <c r="I766" s="83" t="n">
        <v>842000000</v>
      </c>
      <c r="J766" s="32" t="s">
        <v>39</v>
      </c>
      <c r="K766" s="32" t="s">
        <v>40</v>
      </c>
      <c r="L766" s="48" t="s">
        <v>1019</v>
      </c>
    </row>
    <row r="767" customFormat="false" ht="38.25" hidden="false" customHeight="false" outlineLevel="0" collapsed="false">
      <c r="B767" s="176" t="s">
        <v>1098</v>
      </c>
      <c r="C767" s="178" t="s">
        <v>1104</v>
      </c>
      <c r="D767" s="108" t="s">
        <v>54</v>
      </c>
      <c r="E767" s="108" t="s">
        <v>1102</v>
      </c>
      <c r="F767" s="106" t="s">
        <v>349</v>
      </c>
      <c r="G767" s="27" t="s">
        <v>362</v>
      </c>
      <c r="H767" s="83" t="n">
        <v>150000000</v>
      </c>
      <c r="I767" s="83" t="n">
        <v>150000000</v>
      </c>
      <c r="J767" s="32" t="s">
        <v>39</v>
      </c>
      <c r="K767" s="32" t="s">
        <v>40</v>
      </c>
      <c r="L767" s="48" t="s">
        <v>1019</v>
      </c>
    </row>
    <row r="768" customFormat="false" ht="38.25" hidden="false" customHeight="false" outlineLevel="0" collapsed="false">
      <c r="B768" s="176" t="s">
        <v>1107</v>
      </c>
      <c r="C768" s="175" t="s">
        <v>1108</v>
      </c>
      <c r="D768" s="108" t="s">
        <v>88</v>
      </c>
      <c r="E768" s="108" t="s">
        <v>67</v>
      </c>
      <c r="F768" s="106" t="s">
        <v>156</v>
      </c>
      <c r="G768" s="27" t="s">
        <v>175</v>
      </c>
      <c r="H768" s="83" t="n">
        <v>534517500</v>
      </c>
      <c r="I768" s="83" t="n">
        <v>534517500</v>
      </c>
      <c r="J768" s="32" t="s">
        <v>972</v>
      </c>
      <c r="K768" s="32" t="s">
        <v>40</v>
      </c>
      <c r="L768" s="48" t="s">
        <v>973</v>
      </c>
    </row>
    <row r="769" customFormat="false" ht="76.5" hidden="false" customHeight="false" outlineLevel="0" collapsed="false">
      <c r="B769" s="43" t="s">
        <v>1109</v>
      </c>
      <c r="C769" s="44" t="s">
        <v>1110</v>
      </c>
      <c r="D769" s="32" t="s">
        <v>73</v>
      </c>
      <c r="E769" s="32" t="s">
        <v>562</v>
      </c>
      <c r="F769" s="45" t="s">
        <v>156</v>
      </c>
      <c r="G769" s="45" t="s">
        <v>175</v>
      </c>
      <c r="H769" s="166" t="n">
        <v>60000000</v>
      </c>
      <c r="I769" s="166" t="n">
        <v>60000000</v>
      </c>
      <c r="J769" s="47" t="s">
        <v>972</v>
      </c>
      <c r="K769" s="45" t="s">
        <v>40</v>
      </c>
      <c r="L769" s="48" t="s">
        <v>973</v>
      </c>
    </row>
    <row r="770" customFormat="false" ht="76.5" hidden="false" customHeight="false" outlineLevel="0" collapsed="false">
      <c r="B770" s="43" t="s">
        <v>995</v>
      </c>
      <c r="C770" s="44" t="s">
        <v>1111</v>
      </c>
      <c r="D770" s="32" t="s">
        <v>73</v>
      </c>
      <c r="E770" s="32" t="s">
        <v>562</v>
      </c>
      <c r="F770" s="45" t="s">
        <v>156</v>
      </c>
      <c r="G770" s="45" t="s">
        <v>1112</v>
      </c>
      <c r="H770" s="166" t="n">
        <v>61980000</v>
      </c>
      <c r="I770" s="166" t="n">
        <v>61980000</v>
      </c>
      <c r="J770" s="47" t="s">
        <v>972</v>
      </c>
      <c r="K770" s="45" t="s">
        <v>40</v>
      </c>
      <c r="L770" s="48" t="s">
        <v>973</v>
      </c>
    </row>
    <row r="771" customFormat="false" ht="76.5" hidden="false" customHeight="false" outlineLevel="0" collapsed="false">
      <c r="B771" s="43" t="s">
        <v>1113</v>
      </c>
      <c r="C771" s="44" t="s">
        <v>1114</v>
      </c>
      <c r="D771" s="32" t="s">
        <v>54</v>
      </c>
      <c r="E771" s="32" t="s">
        <v>36</v>
      </c>
      <c r="F771" s="45" t="s">
        <v>156</v>
      </c>
      <c r="G771" s="45" t="s">
        <v>362</v>
      </c>
      <c r="H771" s="166" t="n">
        <v>119988000</v>
      </c>
      <c r="I771" s="166" t="n">
        <v>119988000</v>
      </c>
      <c r="J771" s="47" t="s">
        <v>972</v>
      </c>
      <c r="K771" s="45" t="s">
        <v>40</v>
      </c>
      <c r="L771" s="48" t="s">
        <v>1003</v>
      </c>
    </row>
    <row r="772" customFormat="false" ht="38.25" hidden="false" customHeight="false" outlineLevel="0" collapsed="false">
      <c r="B772" s="43" t="n">
        <v>85122109</v>
      </c>
      <c r="C772" s="44" t="s">
        <v>1115</v>
      </c>
      <c r="D772" s="32" t="s">
        <v>54</v>
      </c>
      <c r="E772" s="32" t="s">
        <v>562</v>
      </c>
      <c r="F772" s="45" t="s">
        <v>986</v>
      </c>
      <c r="G772" s="27" t="s">
        <v>362</v>
      </c>
      <c r="H772" s="166" t="n">
        <v>50000000</v>
      </c>
      <c r="I772" s="166" t="n">
        <v>50000000</v>
      </c>
      <c r="J772" s="47" t="s">
        <v>39</v>
      </c>
      <c r="K772" s="45" t="s">
        <v>40</v>
      </c>
      <c r="L772" s="48" t="s">
        <v>979</v>
      </c>
    </row>
    <row r="773" customFormat="false" ht="76.5" hidden="false" customHeight="false" outlineLevel="0" collapsed="false">
      <c r="B773" s="43" t="s">
        <v>1116</v>
      </c>
      <c r="C773" s="44" t="s">
        <v>1117</v>
      </c>
      <c r="D773" s="165" t="s">
        <v>54</v>
      </c>
      <c r="E773" s="32" t="s">
        <v>36</v>
      </c>
      <c r="F773" s="45" t="s">
        <v>156</v>
      </c>
      <c r="G773" s="27" t="s">
        <v>362</v>
      </c>
      <c r="H773" s="166" t="n">
        <v>187000000</v>
      </c>
      <c r="I773" s="166" t="n">
        <v>187000000</v>
      </c>
      <c r="J773" s="47" t="s">
        <v>39</v>
      </c>
      <c r="K773" s="45" t="s">
        <v>40</v>
      </c>
      <c r="L773" s="48" t="s">
        <v>973</v>
      </c>
    </row>
    <row r="774" customFormat="false" ht="38.25" hidden="false" customHeight="false" outlineLevel="0" collapsed="false">
      <c r="B774" s="43" t="n">
        <v>801015</v>
      </c>
      <c r="C774" s="44" t="s">
        <v>1118</v>
      </c>
      <c r="D774" s="32" t="s">
        <v>54</v>
      </c>
      <c r="E774" s="32" t="s">
        <v>67</v>
      </c>
      <c r="F774" s="45" t="s">
        <v>156</v>
      </c>
      <c r="G774" s="27" t="s">
        <v>175</v>
      </c>
      <c r="H774" s="179" t="n">
        <v>24000000</v>
      </c>
      <c r="I774" s="179" t="n">
        <v>24000000</v>
      </c>
      <c r="J774" s="47" t="s">
        <v>39</v>
      </c>
      <c r="K774" s="45" t="s">
        <v>40</v>
      </c>
      <c r="L774" s="48" t="s">
        <v>1030</v>
      </c>
    </row>
    <row r="775" customFormat="false" ht="76.5" hidden="false" customHeight="false" outlineLevel="0" collapsed="false">
      <c r="B775" s="43" t="n">
        <v>80131502</v>
      </c>
      <c r="C775" s="44" t="s">
        <v>1119</v>
      </c>
      <c r="D775" s="165" t="s">
        <v>54</v>
      </c>
      <c r="E775" s="32" t="s">
        <v>1120</v>
      </c>
      <c r="F775" s="45" t="s">
        <v>156</v>
      </c>
      <c r="G775" s="45" t="s">
        <v>175</v>
      </c>
      <c r="H775" s="180" t="n">
        <v>115000000</v>
      </c>
      <c r="I775" s="180" t="n">
        <v>115000000</v>
      </c>
      <c r="J775" s="47" t="s">
        <v>972</v>
      </c>
      <c r="K775" s="45" t="s">
        <v>40</v>
      </c>
      <c r="L775" s="48" t="s">
        <v>1030</v>
      </c>
    </row>
    <row r="776" customFormat="false" ht="63.75" hidden="false" customHeight="false" outlineLevel="0" collapsed="false">
      <c r="B776" s="181" t="n">
        <v>80131502</v>
      </c>
      <c r="C776" s="34" t="s">
        <v>1121</v>
      </c>
      <c r="D776" s="165" t="s">
        <v>54</v>
      </c>
      <c r="E776" s="32" t="s">
        <v>1120</v>
      </c>
      <c r="F776" s="45" t="s">
        <v>156</v>
      </c>
      <c r="G776" s="45" t="s">
        <v>175</v>
      </c>
      <c r="H776" s="182" t="n">
        <v>562725020</v>
      </c>
      <c r="I776" s="182" t="n">
        <v>562725020</v>
      </c>
      <c r="J776" s="47" t="s">
        <v>972</v>
      </c>
      <c r="K776" s="45" t="s">
        <v>40</v>
      </c>
      <c r="L776" s="48" t="s">
        <v>1030</v>
      </c>
    </row>
    <row r="777" customFormat="false" ht="63.75" hidden="false" customHeight="false" outlineLevel="0" collapsed="false">
      <c r="B777" s="183" t="s">
        <v>1122</v>
      </c>
      <c r="C777" s="34" t="s">
        <v>1123</v>
      </c>
      <c r="D777" s="32" t="s">
        <v>54</v>
      </c>
      <c r="E777" s="32" t="s">
        <v>51</v>
      </c>
      <c r="F777" s="45" t="s">
        <v>156</v>
      </c>
      <c r="G777" s="45" t="s">
        <v>175</v>
      </c>
      <c r="H777" s="182" t="n">
        <v>142000000</v>
      </c>
      <c r="I777" s="182" t="n">
        <v>142000000</v>
      </c>
      <c r="J777" s="47" t="s">
        <v>972</v>
      </c>
      <c r="K777" s="45" t="s">
        <v>40</v>
      </c>
      <c r="L777" s="48" t="s">
        <v>1030</v>
      </c>
    </row>
    <row r="778" customFormat="false" ht="25.5" hidden="false" customHeight="false" outlineLevel="0" collapsed="false">
      <c r="B778" s="183" t="n">
        <v>861116</v>
      </c>
      <c r="C778" s="34" t="s">
        <v>1124</v>
      </c>
      <c r="D778" s="32" t="s">
        <v>54</v>
      </c>
      <c r="E778" s="32" t="s">
        <v>36</v>
      </c>
      <c r="F778" s="45" t="s">
        <v>156</v>
      </c>
      <c r="G778" s="45" t="s">
        <v>1125</v>
      </c>
      <c r="H778" s="182" t="n">
        <v>107125980</v>
      </c>
      <c r="I778" s="182" t="n">
        <v>107125980</v>
      </c>
      <c r="J778" s="47" t="s">
        <v>972</v>
      </c>
      <c r="K778" s="45" t="s">
        <v>40</v>
      </c>
      <c r="L778" s="48" t="s">
        <v>1126</v>
      </c>
    </row>
    <row r="779" customFormat="false" ht="51" hidden="false" customHeight="false" outlineLevel="0" collapsed="false">
      <c r="B779" s="43" t="s">
        <v>1127</v>
      </c>
      <c r="C779" s="184" t="s">
        <v>1128</v>
      </c>
      <c r="D779" s="32" t="s">
        <v>54</v>
      </c>
      <c r="E779" s="32" t="s">
        <v>136</v>
      </c>
      <c r="F779" s="45" t="s">
        <v>156</v>
      </c>
      <c r="G779" s="45" t="s">
        <v>1125</v>
      </c>
      <c r="H779" s="182" t="n">
        <v>459800000</v>
      </c>
      <c r="I779" s="182" t="n">
        <v>459800000</v>
      </c>
      <c r="J779" s="47" t="s">
        <v>972</v>
      </c>
      <c r="K779" s="45" t="s">
        <v>40</v>
      </c>
      <c r="L779" s="48" t="s">
        <v>1126</v>
      </c>
    </row>
    <row r="780" customFormat="false" ht="63.75" hidden="false" customHeight="false" outlineLevel="0" collapsed="false">
      <c r="B780" s="43" t="n">
        <v>86101700</v>
      </c>
      <c r="C780" s="34" t="s">
        <v>1129</v>
      </c>
      <c r="D780" s="32" t="s">
        <v>54</v>
      </c>
      <c r="E780" s="32" t="s">
        <v>1120</v>
      </c>
      <c r="F780" s="45" t="s">
        <v>156</v>
      </c>
      <c r="G780" s="45" t="s">
        <v>175</v>
      </c>
      <c r="H780" s="185" t="n">
        <v>142000000</v>
      </c>
      <c r="I780" s="185" t="n">
        <v>142000000</v>
      </c>
      <c r="J780" s="47" t="s">
        <v>972</v>
      </c>
      <c r="K780" s="45" t="s">
        <v>40</v>
      </c>
      <c r="L780" s="48" t="s">
        <v>1030</v>
      </c>
    </row>
    <row r="781" customFormat="false" ht="63.75" hidden="false" customHeight="false" outlineLevel="0" collapsed="false">
      <c r="B781" s="183" t="n">
        <v>80131502</v>
      </c>
      <c r="C781" s="34" t="s">
        <v>1130</v>
      </c>
      <c r="D781" s="45" t="s">
        <v>54</v>
      </c>
      <c r="E781" s="45" t="s">
        <v>1120</v>
      </c>
      <c r="F781" s="45" t="s">
        <v>156</v>
      </c>
      <c r="G781" s="45" t="s">
        <v>175</v>
      </c>
      <c r="H781" s="185" t="n">
        <v>103600000</v>
      </c>
      <c r="I781" s="185" t="n">
        <v>103600000</v>
      </c>
      <c r="J781" s="47" t="s">
        <v>972</v>
      </c>
      <c r="K781" s="45" t="s">
        <v>40</v>
      </c>
      <c r="L781" s="186" t="s">
        <v>1030</v>
      </c>
    </row>
    <row r="782" customFormat="false" ht="76.5" hidden="false" customHeight="false" outlineLevel="0" collapsed="false">
      <c r="B782" s="183" t="n">
        <v>86101700</v>
      </c>
      <c r="C782" s="34" t="s">
        <v>1131</v>
      </c>
      <c r="D782" s="45" t="s">
        <v>54</v>
      </c>
      <c r="E782" s="45" t="s">
        <v>67</v>
      </c>
      <c r="F782" s="45" t="s">
        <v>156</v>
      </c>
      <c r="G782" s="45" t="s">
        <v>175</v>
      </c>
      <c r="H782" s="187" t="n">
        <v>210000000</v>
      </c>
      <c r="I782" s="187" t="n">
        <v>210000000</v>
      </c>
      <c r="J782" s="47" t="s">
        <v>972</v>
      </c>
      <c r="K782" s="45" t="s">
        <v>40</v>
      </c>
      <c r="L782" s="186" t="s">
        <v>1030</v>
      </c>
    </row>
    <row r="783" customFormat="false" ht="51" hidden="false" customHeight="false" outlineLevel="0" collapsed="false">
      <c r="B783" s="183" t="s">
        <v>1132</v>
      </c>
      <c r="C783" s="34" t="s">
        <v>1133</v>
      </c>
      <c r="D783" s="45" t="s">
        <v>54</v>
      </c>
      <c r="E783" s="45" t="s">
        <v>51</v>
      </c>
      <c r="F783" s="45" t="s">
        <v>156</v>
      </c>
      <c r="G783" s="45" t="s">
        <v>1134</v>
      </c>
      <c r="H783" s="185" t="n">
        <v>111475000</v>
      </c>
      <c r="I783" s="185" t="n">
        <v>100000000</v>
      </c>
      <c r="J783" s="47" t="s">
        <v>972</v>
      </c>
      <c r="K783" s="45" t="s">
        <v>40</v>
      </c>
      <c r="L783" s="186" t="s">
        <v>1126</v>
      </c>
    </row>
    <row r="784" customFormat="false" ht="38.25" hidden="false" customHeight="false" outlineLevel="0" collapsed="false">
      <c r="B784" s="43" t="s">
        <v>1135</v>
      </c>
      <c r="C784" s="188" t="s">
        <v>1136</v>
      </c>
      <c r="D784" s="45" t="s">
        <v>54</v>
      </c>
      <c r="E784" s="32" t="s">
        <v>36</v>
      </c>
      <c r="F784" s="45" t="s">
        <v>156</v>
      </c>
      <c r="G784" s="45" t="s">
        <v>1134</v>
      </c>
      <c r="H784" s="189" t="n">
        <v>119475000</v>
      </c>
      <c r="I784" s="190" t="n">
        <v>100000000</v>
      </c>
      <c r="J784" s="47" t="s">
        <v>972</v>
      </c>
      <c r="K784" s="45" t="s">
        <v>40</v>
      </c>
      <c r="L784" s="48" t="s">
        <v>1126</v>
      </c>
    </row>
    <row r="785" customFormat="false" ht="127.5" hidden="false" customHeight="false" outlineLevel="0" collapsed="false">
      <c r="B785" s="43" t="s">
        <v>1137</v>
      </c>
      <c r="C785" s="53" t="s">
        <v>1138</v>
      </c>
      <c r="D785" s="45" t="s">
        <v>54</v>
      </c>
      <c r="E785" s="32" t="s">
        <v>55</v>
      </c>
      <c r="F785" s="45" t="s">
        <v>156</v>
      </c>
      <c r="G785" s="45" t="s">
        <v>175</v>
      </c>
      <c r="H785" s="189" t="n">
        <v>8620357598.6</v>
      </c>
      <c r="I785" s="190" t="n">
        <v>8620357598.6</v>
      </c>
      <c r="J785" s="47" t="s">
        <v>972</v>
      </c>
      <c r="K785" s="45" t="s">
        <v>40</v>
      </c>
      <c r="L785" s="48" t="s">
        <v>1026</v>
      </c>
    </row>
    <row r="786" customFormat="false" ht="51" hidden="false" customHeight="false" outlineLevel="0" collapsed="false">
      <c r="B786" s="43" t="s">
        <v>1139</v>
      </c>
      <c r="C786" s="44" t="s">
        <v>1140</v>
      </c>
      <c r="D786" s="165" t="s">
        <v>54</v>
      </c>
      <c r="E786" s="32" t="s">
        <v>64</v>
      </c>
      <c r="F786" s="45" t="s">
        <v>1141</v>
      </c>
      <c r="G786" s="45" t="s">
        <v>175</v>
      </c>
      <c r="H786" s="191" t="n">
        <v>175982550</v>
      </c>
      <c r="I786" s="191" t="n">
        <v>175982550</v>
      </c>
      <c r="J786" s="47" t="s">
        <v>39</v>
      </c>
      <c r="K786" s="45" t="s">
        <v>40</v>
      </c>
      <c r="L786" s="48" t="s">
        <v>1142</v>
      </c>
    </row>
    <row r="787" customFormat="false" ht="38.25" hidden="false" customHeight="false" outlineLevel="0" collapsed="false">
      <c r="B787" s="43" t="s">
        <v>1143</v>
      </c>
      <c r="C787" s="44" t="s">
        <v>1144</v>
      </c>
      <c r="D787" s="165" t="s">
        <v>54</v>
      </c>
      <c r="E787" s="32" t="s">
        <v>55</v>
      </c>
      <c r="F787" s="45" t="s">
        <v>1141</v>
      </c>
      <c r="G787" s="45" t="s">
        <v>175</v>
      </c>
      <c r="H787" s="182" t="n">
        <v>80000000</v>
      </c>
      <c r="I787" s="182" t="n">
        <v>25000000</v>
      </c>
      <c r="J787" s="47" t="s">
        <v>1145</v>
      </c>
      <c r="K787" s="45" t="s">
        <v>40</v>
      </c>
      <c r="L787" s="48" t="s">
        <v>1146</v>
      </c>
    </row>
    <row r="788" customFormat="false" ht="38.25" hidden="false" customHeight="false" outlineLevel="0" collapsed="false">
      <c r="B788" s="43" t="s">
        <v>1147</v>
      </c>
      <c r="C788" s="192" t="s">
        <v>1148</v>
      </c>
      <c r="D788" s="165" t="s">
        <v>54</v>
      </c>
      <c r="E788" s="32" t="s">
        <v>51</v>
      </c>
      <c r="F788" s="45" t="s">
        <v>1141</v>
      </c>
      <c r="G788" s="45" t="s">
        <v>175</v>
      </c>
      <c r="H788" s="193" t="n">
        <v>132490000</v>
      </c>
      <c r="I788" s="189" t="n">
        <v>63000000</v>
      </c>
      <c r="J788" s="47" t="s">
        <v>39</v>
      </c>
      <c r="K788" s="45" t="s">
        <v>40</v>
      </c>
      <c r="L788" s="186" t="s">
        <v>1126</v>
      </c>
    </row>
    <row r="789" customFormat="false" ht="63.75" hidden="false" customHeight="false" outlineLevel="0" collapsed="false">
      <c r="B789" s="43" t="s">
        <v>1149</v>
      </c>
      <c r="C789" s="53" t="s">
        <v>1150</v>
      </c>
      <c r="D789" s="165" t="s">
        <v>54</v>
      </c>
      <c r="E789" s="32" t="s">
        <v>36</v>
      </c>
      <c r="F789" s="45" t="s">
        <v>156</v>
      </c>
      <c r="G789" s="45" t="s">
        <v>175</v>
      </c>
      <c r="H789" s="193" t="n">
        <v>33370000</v>
      </c>
      <c r="I789" s="182" t="n">
        <v>33370000</v>
      </c>
      <c r="J789" s="47" t="s">
        <v>39</v>
      </c>
      <c r="K789" s="45" t="s">
        <v>40</v>
      </c>
      <c r="L789" s="48" t="s">
        <v>1126</v>
      </c>
    </row>
    <row r="790" customFormat="false" ht="89.25" hidden="false" customHeight="false" outlineLevel="0" collapsed="false">
      <c r="B790" s="43" t="n">
        <v>80131502</v>
      </c>
      <c r="C790" s="194" t="s">
        <v>1151</v>
      </c>
      <c r="D790" s="165" t="s">
        <v>54</v>
      </c>
      <c r="E790" s="45" t="s">
        <v>562</v>
      </c>
      <c r="F790" s="45" t="s">
        <v>156</v>
      </c>
      <c r="G790" s="45" t="s">
        <v>1134</v>
      </c>
      <c r="H790" s="185" t="n">
        <v>30000000</v>
      </c>
      <c r="I790" s="185" t="n">
        <v>30000000</v>
      </c>
      <c r="J790" s="47" t="s">
        <v>972</v>
      </c>
      <c r="K790" s="45" t="s">
        <v>40</v>
      </c>
      <c r="L790" s="48" t="s">
        <v>1030</v>
      </c>
    </row>
    <row r="791" customFormat="false" ht="38.25" hidden="false" customHeight="false" outlineLevel="0" collapsed="false">
      <c r="B791" s="195" t="n">
        <v>80131502</v>
      </c>
      <c r="C791" s="34" t="s">
        <v>1152</v>
      </c>
      <c r="D791" s="32" t="s">
        <v>54</v>
      </c>
      <c r="E791" s="32" t="s">
        <v>562</v>
      </c>
      <c r="F791" s="45" t="s">
        <v>156</v>
      </c>
      <c r="G791" s="45" t="s">
        <v>987</v>
      </c>
      <c r="H791" s="182" t="n">
        <v>50000000</v>
      </c>
      <c r="I791" s="182" t="n">
        <v>50000000</v>
      </c>
      <c r="J791" s="47" t="s">
        <v>39</v>
      </c>
      <c r="K791" s="45" t="s">
        <v>40</v>
      </c>
      <c r="L791" s="48" t="s">
        <v>1030</v>
      </c>
    </row>
    <row r="792" customFormat="false" ht="64.5" hidden="false" customHeight="false" outlineLevel="0" collapsed="false">
      <c r="B792" s="122" t="s">
        <v>1153</v>
      </c>
      <c r="C792" s="196" t="s">
        <v>1154</v>
      </c>
      <c r="D792" s="197" t="s">
        <v>1155</v>
      </c>
      <c r="E792" s="66" t="s">
        <v>51</v>
      </c>
      <c r="F792" s="198" t="s">
        <v>1156</v>
      </c>
      <c r="G792" s="198" t="s">
        <v>175</v>
      </c>
      <c r="H792" s="199" t="n">
        <v>629436400</v>
      </c>
      <c r="I792" s="199" t="n">
        <v>629436400</v>
      </c>
      <c r="J792" s="200" t="s">
        <v>972</v>
      </c>
      <c r="K792" s="198" t="s">
        <v>40</v>
      </c>
      <c r="L792" s="201" t="s">
        <v>1157</v>
      </c>
    </row>
    <row r="793" customFormat="false" ht="63.75" hidden="false" customHeight="false" outlineLevel="0" collapsed="false">
      <c r="B793" s="202" t="n">
        <v>80101505</v>
      </c>
      <c r="C793" s="203" t="s">
        <v>1158</v>
      </c>
      <c r="D793" s="73" t="s">
        <v>314</v>
      </c>
      <c r="E793" s="73" t="s">
        <v>55</v>
      </c>
      <c r="F793" s="73" t="s">
        <v>156</v>
      </c>
      <c r="G793" s="73" t="s">
        <v>1159</v>
      </c>
      <c r="H793" s="204" t="n">
        <v>80272000</v>
      </c>
      <c r="I793" s="204" t="n">
        <v>80272000</v>
      </c>
      <c r="J793" s="205" t="s">
        <v>39</v>
      </c>
      <c r="K793" s="73" t="s">
        <v>48</v>
      </c>
      <c r="L793" s="206" t="s">
        <v>1160</v>
      </c>
    </row>
    <row r="794" customFormat="false" ht="38.25" hidden="false" customHeight="false" outlineLevel="0" collapsed="false">
      <c r="B794" s="177" t="n">
        <v>80111505</v>
      </c>
      <c r="C794" s="85" t="s">
        <v>1161</v>
      </c>
      <c r="D794" s="81" t="s">
        <v>314</v>
      </c>
      <c r="E794" s="81" t="s">
        <v>55</v>
      </c>
      <c r="F794" s="81" t="s">
        <v>156</v>
      </c>
      <c r="G794" s="81" t="s">
        <v>1159</v>
      </c>
      <c r="H794" s="207" t="n">
        <v>40000000</v>
      </c>
      <c r="I794" s="207" t="n">
        <v>40000000</v>
      </c>
      <c r="J794" s="208" t="s">
        <v>39</v>
      </c>
      <c r="K794" s="81" t="s">
        <v>48</v>
      </c>
      <c r="L794" s="209" t="s">
        <v>1160</v>
      </c>
    </row>
    <row r="795" customFormat="false" ht="38.25" hidden="false" customHeight="false" outlineLevel="0" collapsed="false">
      <c r="B795" s="177" t="n">
        <v>80101505</v>
      </c>
      <c r="C795" s="85" t="s">
        <v>1162</v>
      </c>
      <c r="D795" s="81" t="s">
        <v>314</v>
      </c>
      <c r="E795" s="81" t="s">
        <v>55</v>
      </c>
      <c r="F795" s="81" t="s">
        <v>156</v>
      </c>
      <c r="G795" s="81" t="s">
        <v>1159</v>
      </c>
      <c r="H795" s="207" t="n">
        <v>140000000</v>
      </c>
      <c r="I795" s="207" t="n">
        <v>140000000</v>
      </c>
      <c r="J795" s="208" t="s">
        <v>39</v>
      </c>
      <c r="K795" s="81" t="s">
        <v>48</v>
      </c>
      <c r="L795" s="209" t="s">
        <v>1160</v>
      </c>
    </row>
    <row r="796" customFormat="false" ht="38.25" hidden="false" customHeight="false" outlineLevel="0" collapsed="false">
      <c r="B796" s="177" t="n">
        <v>80111505</v>
      </c>
      <c r="C796" s="85" t="s">
        <v>1163</v>
      </c>
      <c r="D796" s="81" t="s">
        <v>314</v>
      </c>
      <c r="E796" s="81" t="s">
        <v>55</v>
      </c>
      <c r="F796" s="81" t="s">
        <v>156</v>
      </c>
      <c r="G796" s="81" t="s">
        <v>1159</v>
      </c>
      <c r="H796" s="207" t="n">
        <v>40000000</v>
      </c>
      <c r="I796" s="207" t="n">
        <v>40000000</v>
      </c>
      <c r="J796" s="208" t="s">
        <v>39</v>
      </c>
      <c r="K796" s="81" t="s">
        <v>48</v>
      </c>
      <c r="L796" s="209" t="s">
        <v>1160</v>
      </c>
    </row>
    <row r="797" customFormat="false" ht="51" hidden="false" customHeight="false" outlineLevel="0" collapsed="false">
      <c r="B797" s="177" t="n">
        <v>80101505</v>
      </c>
      <c r="C797" s="85" t="s">
        <v>1164</v>
      </c>
      <c r="D797" s="81" t="s">
        <v>314</v>
      </c>
      <c r="E797" s="81" t="s">
        <v>55</v>
      </c>
      <c r="F797" s="81" t="s">
        <v>156</v>
      </c>
      <c r="G797" s="81" t="s">
        <v>1165</v>
      </c>
      <c r="H797" s="207" t="n">
        <v>2100000000</v>
      </c>
      <c r="I797" s="207" t="n">
        <v>2100000000</v>
      </c>
      <c r="J797" s="208" t="s">
        <v>39</v>
      </c>
      <c r="K797" s="81" t="s">
        <v>48</v>
      </c>
      <c r="L797" s="209" t="s">
        <v>1160</v>
      </c>
    </row>
    <row r="798" customFormat="false" ht="63.75" hidden="false" customHeight="false" outlineLevel="0" collapsed="false">
      <c r="B798" s="177" t="n">
        <v>80101500</v>
      </c>
      <c r="C798" s="85" t="s">
        <v>1166</v>
      </c>
      <c r="D798" s="81" t="s">
        <v>314</v>
      </c>
      <c r="E798" s="81" t="s">
        <v>55</v>
      </c>
      <c r="F798" s="81" t="s">
        <v>156</v>
      </c>
      <c r="G798" s="81" t="s">
        <v>1167</v>
      </c>
      <c r="H798" s="207" t="n">
        <v>155000000</v>
      </c>
      <c r="I798" s="207" t="n">
        <v>155000000</v>
      </c>
      <c r="J798" s="208" t="s">
        <v>39</v>
      </c>
      <c r="K798" s="81" t="s">
        <v>48</v>
      </c>
      <c r="L798" s="209" t="s">
        <v>1160</v>
      </c>
    </row>
    <row r="799" customFormat="false" ht="38.25" hidden="false" customHeight="false" outlineLevel="0" collapsed="false">
      <c r="B799" s="177" t="n">
        <v>80101505</v>
      </c>
      <c r="C799" s="85" t="s">
        <v>1168</v>
      </c>
      <c r="D799" s="81" t="s">
        <v>314</v>
      </c>
      <c r="E799" s="81" t="s">
        <v>55</v>
      </c>
      <c r="F799" s="81" t="s">
        <v>156</v>
      </c>
      <c r="G799" s="81" t="s">
        <v>1169</v>
      </c>
      <c r="H799" s="207" t="n">
        <v>704000000</v>
      </c>
      <c r="I799" s="207" t="n">
        <v>704000000</v>
      </c>
      <c r="J799" s="208" t="s">
        <v>39</v>
      </c>
      <c r="K799" s="81" t="s">
        <v>48</v>
      </c>
      <c r="L799" s="209" t="s">
        <v>1160</v>
      </c>
    </row>
    <row r="800" customFormat="false" ht="51" hidden="false" customHeight="false" outlineLevel="0" collapsed="false">
      <c r="B800" s="177" t="n">
        <v>80101500</v>
      </c>
      <c r="C800" s="85" t="s">
        <v>1170</v>
      </c>
      <c r="D800" s="81" t="s">
        <v>314</v>
      </c>
      <c r="E800" s="81" t="s">
        <v>55</v>
      </c>
      <c r="F800" s="81" t="s">
        <v>156</v>
      </c>
      <c r="G800" s="81" t="s">
        <v>1169</v>
      </c>
      <c r="H800" s="207" t="n">
        <v>50000000</v>
      </c>
      <c r="I800" s="207" t="n">
        <v>50000000</v>
      </c>
      <c r="J800" s="208" t="s">
        <v>39</v>
      </c>
      <c r="K800" s="81" t="s">
        <v>48</v>
      </c>
      <c r="L800" s="209" t="s">
        <v>1160</v>
      </c>
    </row>
    <row r="801" customFormat="false" ht="38.25" hidden="false" customHeight="false" outlineLevel="0" collapsed="false">
      <c r="B801" s="177" t="n">
        <v>80101505</v>
      </c>
      <c r="C801" s="85" t="s">
        <v>1171</v>
      </c>
      <c r="D801" s="81" t="s">
        <v>314</v>
      </c>
      <c r="E801" s="81" t="s">
        <v>55</v>
      </c>
      <c r="F801" s="81" t="s">
        <v>156</v>
      </c>
      <c r="G801" s="81" t="s">
        <v>1169</v>
      </c>
      <c r="H801" s="207" t="n">
        <v>1646000000</v>
      </c>
      <c r="I801" s="207" t="n">
        <v>1646000000</v>
      </c>
      <c r="J801" s="208" t="s">
        <v>39</v>
      </c>
      <c r="K801" s="81" t="s">
        <v>48</v>
      </c>
      <c r="L801" s="209" t="s">
        <v>1160</v>
      </c>
    </row>
    <row r="802" customFormat="false" ht="38.25" hidden="false" customHeight="false" outlineLevel="0" collapsed="false">
      <c r="B802" s="177" t="n">
        <v>80101500</v>
      </c>
      <c r="C802" s="85" t="s">
        <v>1172</v>
      </c>
      <c r="D802" s="81" t="s">
        <v>314</v>
      </c>
      <c r="E802" s="81" t="s">
        <v>55</v>
      </c>
      <c r="F802" s="81" t="s">
        <v>43</v>
      </c>
      <c r="G802" s="81" t="s">
        <v>1169</v>
      </c>
      <c r="H802" s="207" t="n">
        <v>124000000</v>
      </c>
      <c r="I802" s="207" t="n">
        <v>124000000</v>
      </c>
      <c r="J802" s="208" t="s">
        <v>39</v>
      </c>
      <c r="K802" s="81" t="s">
        <v>48</v>
      </c>
      <c r="L802" s="209" t="s">
        <v>1160</v>
      </c>
    </row>
    <row r="803" customFormat="false" ht="38.25" hidden="false" customHeight="false" outlineLevel="0" collapsed="false">
      <c r="B803" s="177" t="n">
        <v>80101505</v>
      </c>
      <c r="C803" s="85" t="s">
        <v>1173</v>
      </c>
      <c r="D803" s="81" t="s">
        <v>314</v>
      </c>
      <c r="E803" s="81" t="s">
        <v>55</v>
      </c>
      <c r="F803" s="81" t="s">
        <v>156</v>
      </c>
      <c r="G803" s="81" t="s">
        <v>1169</v>
      </c>
      <c r="H803" s="207" t="n">
        <v>207000000</v>
      </c>
      <c r="I803" s="207" t="n">
        <v>207000000</v>
      </c>
      <c r="J803" s="208" t="s">
        <v>39</v>
      </c>
      <c r="K803" s="81" t="s">
        <v>48</v>
      </c>
      <c r="L803" s="209" t="s">
        <v>1160</v>
      </c>
    </row>
    <row r="804" customFormat="false" ht="38.25" hidden="false" customHeight="false" outlineLevel="0" collapsed="false">
      <c r="B804" s="177" t="n">
        <v>80101500</v>
      </c>
      <c r="C804" s="85" t="s">
        <v>1174</v>
      </c>
      <c r="D804" s="81" t="s">
        <v>314</v>
      </c>
      <c r="E804" s="81" t="s">
        <v>55</v>
      </c>
      <c r="F804" s="81" t="s">
        <v>43</v>
      </c>
      <c r="G804" s="81" t="s">
        <v>1169</v>
      </c>
      <c r="H804" s="207" t="n">
        <v>108000000</v>
      </c>
      <c r="I804" s="207" t="n">
        <v>108000000</v>
      </c>
      <c r="J804" s="208" t="s">
        <v>39</v>
      </c>
      <c r="K804" s="81" t="s">
        <v>48</v>
      </c>
      <c r="L804" s="209" t="s">
        <v>1160</v>
      </c>
    </row>
    <row r="805" customFormat="false" ht="39" hidden="false" customHeight="false" outlineLevel="0" collapsed="false">
      <c r="B805" s="210" t="n">
        <v>80101505</v>
      </c>
      <c r="C805" s="211" t="s">
        <v>1175</v>
      </c>
      <c r="D805" s="212" t="s">
        <v>88</v>
      </c>
      <c r="E805" s="212" t="s">
        <v>55</v>
      </c>
      <c r="F805" s="212" t="s">
        <v>156</v>
      </c>
      <c r="G805" s="212" t="s">
        <v>1169</v>
      </c>
      <c r="H805" s="213" t="n">
        <v>2305000000</v>
      </c>
      <c r="I805" s="213" t="n">
        <v>2305000000</v>
      </c>
      <c r="J805" s="214" t="s">
        <v>39</v>
      </c>
      <c r="K805" s="212" t="s">
        <v>48</v>
      </c>
      <c r="L805" s="215" t="s">
        <v>1160</v>
      </c>
    </row>
    <row r="806" customFormat="false" ht="25.5" hidden="false" customHeight="false" outlineLevel="0" collapsed="false">
      <c r="B806" s="216" t="n">
        <v>51210000</v>
      </c>
      <c r="C806" s="217" t="s">
        <v>1176</v>
      </c>
      <c r="D806" s="218" t="s">
        <v>88</v>
      </c>
      <c r="E806" s="149" t="s">
        <v>126</v>
      </c>
      <c r="F806" s="149" t="s">
        <v>43</v>
      </c>
      <c r="G806" s="149" t="s">
        <v>1177</v>
      </c>
      <c r="H806" s="219" t="n">
        <v>20800000</v>
      </c>
      <c r="I806" s="220" t="n">
        <v>20800000</v>
      </c>
      <c r="J806" s="164" t="s">
        <v>39</v>
      </c>
      <c r="K806" s="149" t="s">
        <v>40</v>
      </c>
      <c r="L806" s="221" t="s">
        <v>1178</v>
      </c>
    </row>
    <row r="807" customFormat="false" ht="25.5" hidden="false" customHeight="false" outlineLevel="0" collapsed="false">
      <c r="B807" s="43" t="s">
        <v>1179</v>
      </c>
      <c r="C807" s="44" t="s">
        <v>1180</v>
      </c>
      <c r="D807" s="45" t="s">
        <v>61</v>
      </c>
      <c r="E807" s="45" t="s">
        <v>126</v>
      </c>
      <c r="F807" s="81" t="s">
        <v>37</v>
      </c>
      <c r="G807" s="45" t="s">
        <v>1181</v>
      </c>
      <c r="H807" s="222" t="n">
        <v>520000000</v>
      </c>
      <c r="I807" s="89" t="n">
        <v>500000000</v>
      </c>
      <c r="J807" s="47" t="s">
        <v>39</v>
      </c>
      <c r="K807" s="45" t="s">
        <v>40</v>
      </c>
      <c r="L807" s="209" t="s">
        <v>1182</v>
      </c>
    </row>
    <row r="808" customFormat="false" ht="51" hidden="false" customHeight="false" outlineLevel="0" collapsed="false">
      <c r="B808" s="43" t="s">
        <v>1183</v>
      </c>
      <c r="C808" s="44" t="s">
        <v>1184</v>
      </c>
      <c r="D808" s="45" t="s">
        <v>61</v>
      </c>
      <c r="E808" s="45" t="s">
        <v>273</v>
      </c>
      <c r="F808" s="45" t="s">
        <v>37</v>
      </c>
      <c r="G808" s="45" t="s">
        <v>1181</v>
      </c>
      <c r="H808" s="222" t="n">
        <v>1248000000</v>
      </c>
      <c r="I808" s="89" t="n">
        <v>1248000000</v>
      </c>
      <c r="J808" s="47" t="s">
        <v>39</v>
      </c>
      <c r="K808" s="45" t="s">
        <v>40</v>
      </c>
      <c r="L808" s="209" t="s">
        <v>1178</v>
      </c>
    </row>
    <row r="809" customFormat="false" ht="51" hidden="false" customHeight="false" outlineLevel="0" collapsed="false">
      <c r="B809" s="43" t="s">
        <v>1185</v>
      </c>
      <c r="C809" s="44" t="s">
        <v>1186</v>
      </c>
      <c r="D809" s="45" t="s">
        <v>61</v>
      </c>
      <c r="E809" s="45" t="s">
        <v>55</v>
      </c>
      <c r="F809" s="45" t="s">
        <v>37</v>
      </c>
      <c r="G809" s="45" t="s">
        <v>1181</v>
      </c>
      <c r="H809" s="222" t="n">
        <v>1560000000</v>
      </c>
      <c r="I809" s="222" t="n">
        <v>1560000000</v>
      </c>
      <c r="J809" s="45" t="s">
        <v>39</v>
      </c>
      <c r="K809" s="45" t="s">
        <v>40</v>
      </c>
      <c r="L809" s="48" t="s">
        <v>1182</v>
      </c>
    </row>
    <row r="810" customFormat="false" ht="25.5" hidden="false" customHeight="false" outlineLevel="0" collapsed="false">
      <c r="B810" s="43" t="s">
        <v>1187</v>
      </c>
      <c r="C810" s="44" t="s">
        <v>1188</v>
      </c>
      <c r="D810" s="45" t="s">
        <v>35</v>
      </c>
      <c r="E810" s="45" t="s">
        <v>273</v>
      </c>
      <c r="F810" s="45" t="s">
        <v>46</v>
      </c>
      <c r="G810" s="45" t="s">
        <v>1181</v>
      </c>
      <c r="H810" s="222" t="n">
        <v>1248000000</v>
      </c>
      <c r="I810" s="222" t="n">
        <v>1248000000</v>
      </c>
      <c r="J810" s="45" t="s">
        <v>39</v>
      </c>
      <c r="K810" s="45" t="s">
        <v>40</v>
      </c>
      <c r="L810" s="48" t="s">
        <v>1178</v>
      </c>
    </row>
    <row r="811" customFormat="false" ht="25.5" hidden="false" customHeight="false" outlineLevel="0" collapsed="false">
      <c r="B811" s="43" t="s">
        <v>1189</v>
      </c>
      <c r="C811" s="44" t="s">
        <v>1190</v>
      </c>
      <c r="D811" s="45" t="s">
        <v>61</v>
      </c>
      <c r="E811" s="45" t="s">
        <v>273</v>
      </c>
      <c r="F811" s="45" t="s">
        <v>37</v>
      </c>
      <c r="G811" s="45" t="s">
        <v>1181</v>
      </c>
      <c r="H811" s="222" t="n">
        <v>124800000</v>
      </c>
      <c r="I811" s="222" t="n">
        <v>124800000</v>
      </c>
      <c r="J811" s="45" t="s">
        <v>39</v>
      </c>
      <c r="K811" s="45" t="s">
        <v>40</v>
      </c>
      <c r="L811" s="48" t="s">
        <v>1182</v>
      </c>
    </row>
    <row r="812" customFormat="false" ht="38.25" hidden="false" customHeight="false" outlineLevel="0" collapsed="false">
      <c r="B812" s="43" t="s">
        <v>1191</v>
      </c>
      <c r="C812" s="44" t="s">
        <v>1192</v>
      </c>
      <c r="D812" s="45" t="s">
        <v>130</v>
      </c>
      <c r="E812" s="45" t="s">
        <v>36</v>
      </c>
      <c r="F812" s="45" t="s">
        <v>43</v>
      </c>
      <c r="G812" s="45" t="s">
        <v>1181</v>
      </c>
      <c r="H812" s="222" t="n">
        <v>52000000</v>
      </c>
      <c r="I812" s="89" t="n">
        <v>52000000</v>
      </c>
      <c r="J812" s="47" t="s">
        <v>39</v>
      </c>
      <c r="K812" s="45" t="s">
        <v>40</v>
      </c>
      <c r="L812" s="209" t="s">
        <v>1178</v>
      </c>
    </row>
    <row r="813" customFormat="false" ht="25.5" hidden="false" customHeight="false" outlineLevel="0" collapsed="false">
      <c r="B813" s="43" t="n">
        <v>82121900</v>
      </c>
      <c r="C813" s="223" t="s">
        <v>1193</v>
      </c>
      <c r="D813" s="80" t="s">
        <v>61</v>
      </c>
      <c r="E813" s="80" t="s">
        <v>126</v>
      </c>
      <c r="F813" s="81" t="s">
        <v>43</v>
      </c>
      <c r="G813" s="80" t="s">
        <v>1181</v>
      </c>
      <c r="H813" s="224" t="n">
        <v>72800000</v>
      </c>
      <c r="I813" s="225" t="n">
        <v>72800000</v>
      </c>
      <c r="J813" s="80" t="s">
        <v>39</v>
      </c>
      <c r="K813" s="80" t="s">
        <v>40</v>
      </c>
      <c r="L813" s="209" t="s">
        <v>1182</v>
      </c>
    </row>
    <row r="814" customFormat="false" ht="25.5" hidden="false" customHeight="false" outlineLevel="0" collapsed="false">
      <c r="B814" s="43" t="n">
        <v>82121506</v>
      </c>
      <c r="C814" s="223" t="s">
        <v>1194</v>
      </c>
      <c r="D814" s="80" t="s">
        <v>61</v>
      </c>
      <c r="E814" s="80" t="s">
        <v>126</v>
      </c>
      <c r="F814" s="80" t="s">
        <v>37</v>
      </c>
      <c r="G814" s="80" t="s">
        <v>1181</v>
      </c>
      <c r="H814" s="224" t="n">
        <v>312000000</v>
      </c>
      <c r="I814" s="225" t="n">
        <v>312000000</v>
      </c>
      <c r="J814" s="80" t="s">
        <v>39</v>
      </c>
      <c r="K814" s="80" t="s">
        <v>40</v>
      </c>
      <c r="L814" s="209" t="s">
        <v>1178</v>
      </c>
    </row>
    <row r="815" customFormat="false" ht="38.25" hidden="false" customHeight="false" outlineLevel="0" collapsed="false">
      <c r="B815" s="226" t="n">
        <v>92120000</v>
      </c>
      <c r="C815" s="223" t="s">
        <v>1195</v>
      </c>
      <c r="D815" s="80" t="s">
        <v>45</v>
      </c>
      <c r="E815" s="80" t="s">
        <v>273</v>
      </c>
      <c r="F815" s="81" t="s">
        <v>46</v>
      </c>
      <c r="G815" s="80" t="s">
        <v>1181</v>
      </c>
      <c r="H815" s="224" t="n">
        <v>2672800000</v>
      </c>
      <c r="I815" s="225" t="n">
        <v>2672800000</v>
      </c>
      <c r="J815" s="80" t="s">
        <v>39</v>
      </c>
      <c r="K815" s="80" t="s">
        <v>40</v>
      </c>
      <c r="L815" s="209" t="s">
        <v>1182</v>
      </c>
    </row>
    <row r="816" customFormat="false" ht="25.5" hidden="false" customHeight="false" outlineLevel="0" collapsed="false">
      <c r="B816" s="227" t="n">
        <v>80131500</v>
      </c>
      <c r="C816" s="192" t="s">
        <v>1196</v>
      </c>
      <c r="D816" s="34" t="s">
        <v>1197</v>
      </c>
      <c r="E816" s="34" t="s">
        <v>273</v>
      </c>
      <c r="F816" s="34" t="s">
        <v>156</v>
      </c>
      <c r="G816" s="34" t="s">
        <v>1181</v>
      </c>
      <c r="H816" s="228" t="n">
        <v>169520000</v>
      </c>
      <c r="I816" s="228" t="n">
        <v>169520000</v>
      </c>
      <c r="J816" s="34" t="s">
        <v>39</v>
      </c>
      <c r="K816" s="34" t="s">
        <v>40</v>
      </c>
      <c r="L816" s="8" t="s">
        <v>1178</v>
      </c>
    </row>
    <row r="817" customFormat="false" ht="25.5" hidden="false" customHeight="false" outlineLevel="0" collapsed="false">
      <c r="B817" s="227" t="s">
        <v>1198</v>
      </c>
      <c r="C817" s="192" t="s">
        <v>1199</v>
      </c>
      <c r="D817" s="34" t="s">
        <v>1197</v>
      </c>
      <c r="E817" s="34" t="s">
        <v>273</v>
      </c>
      <c r="F817" s="34" t="s">
        <v>156</v>
      </c>
      <c r="G817" s="34" t="s">
        <v>1181</v>
      </c>
      <c r="H817" s="229" t="n">
        <v>5200000</v>
      </c>
      <c r="I817" s="229" t="n">
        <v>5200000</v>
      </c>
      <c r="J817" s="34" t="s">
        <v>39</v>
      </c>
      <c r="K817" s="34" t="s">
        <v>40</v>
      </c>
      <c r="L817" s="8" t="s">
        <v>1182</v>
      </c>
    </row>
    <row r="818" s="11" customFormat="true" ht="51" hidden="false" customHeight="false" outlineLevel="0" collapsed="false">
      <c r="B818" s="176" t="s">
        <v>1200</v>
      </c>
      <c r="C818" s="49" t="s">
        <v>1201</v>
      </c>
      <c r="D818" s="106" t="s">
        <v>130</v>
      </c>
      <c r="E818" s="106" t="s">
        <v>273</v>
      </c>
      <c r="F818" s="106" t="s">
        <v>37</v>
      </c>
      <c r="G818" s="106" t="s">
        <v>1181</v>
      </c>
      <c r="H818" s="230" t="n">
        <v>208000000</v>
      </c>
      <c r="I818" s="230" t="n">
        <v>208000000</v>
      </c>
      <c r="J818" s="106" t="s">
        <v>39</v>
      </c>
      <c r="K818" s="106" t="s">
        <v>40</v>
      </c>
      <c r="L818" s="109" t="s">
        <v>1178</v>
      </c>
    </row>
    <row r="819" customFormat="false" ht="38.25" hidden="false" customHeight="false" outlineLevel="0" collapsed="false">
      <c r="B819" s="43" t="s">
        <v>1202</v>
      </c>
      <c r="C819" s="44" t="s">
        <v>1203</v>
      </c>
      <c r="D819" s="45" t="s">
        <v>130</v>
      </c>
      <c r="E819" s="45" t="s">
        <v>126</v>
      </c>
      <c r="F819" s="45" t="s">
        <v>156</v>
      </c>
      <c r="G819" s="45" t="s">
        <v>1181</v>
      </c>
      <c r="H819" s="89" t="n">
        <v>468000000</v>
      </c>
      <c r="I819" s="89" t="n">
        <v>468000000</v>
      </c>
      <c r="J819" s="47" t="s">
        <v>39</v>
      </c>
      <c r="K819" s="45" t="s">
        <v>40</v>
      </c>
      <c r="L819" s="48" t="s">
        <v>1182</v>
      </c>
    </row>
    <row r="820" customFormat="false" ht="38.25" hidden="false" customHeight="false" outlineLevel="0" collapsed="false">
      <c r="B820" s="43" t="s">
        <v>1204</v>
      </c>
      <c r="C820" s="44" t="s">
        <v>1205</v>
      </c>
      <c r="D820" s="45" t="s">
        <v>130</v>
      </c>
      <c r="E820" s="45" t="s">
        <v>126</v>
      </c>
      <c r="F820" s="45" t="s">
        <v>43</v>
      </c>
      <c r="G820" s="45" t="s">
        <v>1181</v>
      </c>
      <c r="H820" s="89" t="n">
        <v>62400000</v>
      </c>
      <c r="I820" s="89" t="n">
        <v>62400000</v>
      </c>
      <c r="J820" s="47" t="s">
        <v>39</v>
      </c>
      <c r="K820" s="45" t="s">
        <v>40</v>
      </c>
      <c r="L820" s="48" t="s">
        <v>1178</v>
      </c>
    </row>
    <row r="821" customFormat="false" ht="25.5" hidden="false" customHeight="false" outlineLevel="0" collapsed="false">
      <c r="B821" s="43" t="s">
        <v>1206</v>
      </c>
      <c r="C821" s="44" t="s">
        <v>1207</v>
      </c>
      <c r="D821" s="45" t="s">
        <v>61</v>
      </c>
      <c r="E821" s="45" t="s">
        <v>562</v>
      </c>
      <c r="F821" s="45" t="s">
        <v>43</v>
      </c>
      <c r="G821" s="45" t="s">
        <v>1181</v>
      </c>
      <c r="H821" s="89" t="n">
        <v>31200000</v>
      </c>
      <c r="I821" s="89" t="n">
        <v>31200000</v>
      </c>
      <c r="J821" s="47" t="s">
        <v>39</v>
      </c>
      <c r="K821" s="45" t="s">
        <v>40</v>
      </c>
      <c r="L821" s="48" t="s">
        <v>1182</v>
      </c>
    </row>
    <row r="822" customFormat="false" ht="25.5" hidden="false" customHeight="false" outlineLevel="0" collapsed="false">
      <c r="B822" s="43" t="n">
        <v>78102203</v>
      </c>
      <c r="C822" s="44" t="s">
        <v>1208</v>
      </c>
      <c r="D822" s="45" t="s">
        <v>73</v>
      </c>
      <c r="E822" s="45" t="s">
        <v>273</v>
      </c>
      <c r="F822" s="45" t="s">
        <v>156</v>
      </c>
      <c r="G822" s="45" t="s">
        <v>1181</v>
      </c>
      <c r="H822" s="89" t="n">
        <v>832000000</v>
      </c>
      <c r="I822" s="89" t="n">
        <v>832000000</v>
      </c>
      <c r="J822" s="47" t="s">
        <v>39</v>
      </c>
      <c r="K822" s="45" t="s">
        <v>40</v>
      </c>
      <c r="L822" s="48" t="s">
        <v>1178</v>
      </c>
    </row>
    <row r="823" customFormat="false" ht="38.25" hidden="false" customHeight="false" outlineLevel="0" collapsed="false">
      <c r="B823" s="43" t="s">
        <v>1209</v>
      </c>
      <c r="C823" s="44" t="s">
        <v>1210</v>
      </c>
      <c r="D823" s="45" t="s">
        <v>61</v>
      </c>
      <c r="E823" s="45" t="s">
        <v>273</v>
      </c>
      <c r="F823" s="45" t="s">
        <v>43</v>
      </c>
      <c r="G823" s="45" t="s">
        <v>1181</v>
      </c>
      <c r="H823" s="89" t="n">
        <v>78000000</v>
      </c>
      <c r="I823" s="89" t="n">
        <v>78000000</v>
      </c>
      <c r="J823" s="47" t="s">
        <v>39</v>
      </c>
      <c r="K823" s="45" t="s">
        <v>40</v>
      </c>
      <c r="L823" s="48" t="s">
        <v>1182</v>
      </c>
    </row>
    <row r="824" customFormat="false" ht="51" hidden="false" customHeight="false" outlineLevel="0" collapsed="false">
      <c r="B824" s="43" t="n">
        <v>49101701</v>
      </c>
      <c r="C824" s="44" t="s">
        <v>1211</v>
      </c>
      <c r="D824" s="45" t="s">
        <v>45</v>
      </c>
      <c r="E824" s="45" t="s">
        <v>64</v>
      </c>
      <c r="F824" s="45" t="s">
        <v>37</v>
      </c>
      <c r="G824" s="45" t="s">
        <v>1181</v>
      </c>
      <c r="H824" s="89" t="n">
        <v>104000000</v>
      </c>
      <c r="I824" s="89" t="n">
        <v>104000000</v>
      </c>
      <c r="J824" s="47" t="s">
        <v>39</v>
      </c>
      <c r="K824" s="45" t="s">
        <v>40</v>
      </c>
      <c r="L824" s="48" t="s">
        <v>1178</v>
      </c>
    </row>
    <row r="825" customFormat="false" ht="25.5" hidden="false" customHeight="false" outlineLevel="0" collapsed="false">
      <c r="B825" s="43" t="n">
        <v>81161800</v>
      </c>
      <c r="C825" s="44" t="s">
        <v>1212</v>
      </c>
      <c r="D825" s="45" t="s">
        <v>130</v>
      </c>
      <c r="E825" s="45" t="s">
        <v>273</v>
      </c>
      <c r="F825" s="45" t="s">
        <v>43</v>
      </c>
      <c r="G825" s="45" t="s">
        <v>1181</v>
      </c>
      <c r="H825" s="89" t="n">
        <v>52000000</v>
      </c>
      <c r="I825" s="89" t="n">
        <v>52000000</v>
      </c>
      <c r="J825" s="47" t="s">
        <v>39</v>
      </c>
      <c r="K825" s="45" t="s">
        <v>40</v>
      </c>
      <c r="L825" s="48" t="s">
        <v>1182</v>
      </c>
    </row>
    <row r="826" customFormat="false" ht="38.25" hidden="false" customHeight="false" outlineLevel="0" collapsed="false">
      <c r="B826" s="43" t="n">
        <v>78181500</v>
      </c>
      <c r="C826" s="44" t="s">
        <v>1213</v>
      </c>
      <c r="D826" s="45" t="s">
        <v>61</v>
      </c>
      <c r="E826" s="45" t="s">
        <v>273</v>
      </c>
      <c r="F826" s="45" t="s">
        <v>43</v>
      </c>
      <c r="G826" s="45" t="s">
        <v>1181</v>
      </c>
      <c r="H826" s="89" t="n">
        <v>83200000</v>
      </c>
      <c r="I826" s="89" t="n">
        <v>83200000</v>
      </c>
      <c r="J826" s="47" t="s">
        <v>39</v>
      </c>
      <c r="K826" s="45" t="s">
        <v>40</v>
      </c>
      <c r="L826" s="48" t="s">
        <v>1178</v>
      </c>
    </row>
    <row r="827" customFormat="false" ht="38.25" hidden="false" customHeight="false" outlineLevel="0" collapsed="false">
      <c r="B827" s="231" t="s">
        <v>1214</v>
      </c>
      <c r="C827" s="44" t="s">
        <v>1215</v>
      </c>
      <c r="D827" s="45" t="s">
        <v>61</v>
      </c>
      <c r="E827" s="45" t="s">
        <v>126</v>
      </c>
      <c r="F827" s="45" t="s">
        <v>46</v>
      </c>
      <c r="G827" s="45" t="s">
        <v>1181</v>
      </c>
      <c r="H827" s="89" t="n">
        <v>1580800000</v>
      </c>
      <c r="I827" s="89" t="n">
        <v>1580800000</v>
      </c>
      <c r="J827" s="47" t="s">
        <v>39</v>
      </c>
      <c r="K827" s="45" t="s">
        <v>40</v>
      </c>
      <c r="L827" s="48" t="s">
        <v>1182</v>
      </c>
    </row>
    <row r="828" customFormat="false" ht="25.5" hidden="false" customHeight="false" outlineLevel="0" collapsed="false">
      <c r="B828" s="43" t="n">
        <v>72103301</v>
      </c>
      <c r="C828" s="44" t="s">
        <v>1216</v>
      </c>
      <c r="D828" s="45" t="s">
        <v>73</v>
      </c>
      <c r="E828" s="45" t="s">
        <v>51</v>
      </c>
      <c r="F828" s="45" t="s">
        <v>43</v>
      </c>
      <c r="G828" s="45" t="s">
        <v>1181</v>
      </c>
      <c r="H828" s="89" t="n">
        <v>62400000</v>
      </c>
      <c r="I828" s="89" t="n">
        <v>62400000</v>
      </c>
      <c r="J828" s="47" t="s">
        <v>39</v>
      </c>
      <c r="K828" s="45" t="s">
        <v>40</v>
      </c>
      <c r="L828" s="48" t="s">
        <v>1178</v>
      </c>
    </row>
    <row r="829" customFormat="false" ht="25.5" hidden="false" customHeight="false" outlineLevel="0" collapsed="false">
      <c r="B829" s="43" t="s">
        <v>1217</v>
      </c>
      <c r="C829" s="44" t="s">
        <v>1218</v>
      </c>
      <c r="D829" s="45" t="s">
        <v>61</v>
      </c>
      <c r="E829" s="45" t="s">
        <v>273</v>
      </c>
      <c r="F829" s="45" t="s">
        <v>156</v>
      </c>
      <c r="G829" s="45" t="s">
        <v>1181</v>
      </c>
      <c r="H829" s="89" t="n">
        <v>62400000</v>
      </c>
      <c r="I829" s="89" t="n">
        <v>62400000</v>
      </c>
      <c r="J829" s="47" t="s">
        <v>39</v>
      </c>
      <c r="K829" s="45" t="s">
        <v>40</v>
      </c>
      <c r="L829" s="48" t="s">
        <v>1182</v>
      </c>
    </row>
    <row r="830" customFormat="false" ht="25.5" hidden="false" customHeight="false" outlineLevel="0" collapsed="false">
      <c r="B830" s="43" t="s">
        <v>1219</v>
      </c>
      <c r="C830" s="44" t="s">
        <v>1220</v>
      </c>
      <c r="D830" s="45" t="s">
        <v>130</v>
      </c>
      <c r="E830" s="45" t="s">
        <v>273</v>
      </c>
      <c r="F830" s="45" t="s">
        <v>156</v>
      </c>
      <c r="G830" s="45" t="s">
        <v>1181</v>
      </c>
      <c r="H830" s="89" t="n">
        <v>62400000</v>
      </c>
      <c r="I830" s="89" t="n">
        <v>62400000</v>
      </c>
      <c r="J830" s="47" t="s">
        <v>39</v>
      </c>
      <c r="K830" s="45" t="s">
        <v>40</v>
      </c>
      <c r="L830" s="48" t="s">
        <v>1178</v>
      </c>
    </row>
    <row r="831" customFormat="false" ht="25.5" hidden="false" customHeight="false" outlineLevel="0" collapsed="false">
      <c r="B831" s="43" t="s">
        <v>1221</v>
      </c>
      <c r="C831" s="44" t="s">
        <v>1222</v>
      </c>
      <c r="D831" s="45" t="s">
        <v>61</v>
      </c>
      <c r="E831" s="45" t="s">
        <v>332</v>
      </c>
      <c r="F831" s="45" t="s">
        <v>43</v>
      </c>
      <c r="G831" s="45" t="s">
        <v>1181</v>
      </c>
      <c r="H831" s="89" t="n">
        <v>62400000</v>
      </c>
      <c r="I831" s="89" t="n">
        <v>62400000</v>
      </c>
      <c r="J831" s="47" t="s">
        <v>39</v>
      </c>
      <c r="K831" s="45" t="s">
        <v>40</v>
      </c>
      <c r="L831" s="48" t="s">
        <v>1182</v>
      </c>
    </row>
    <row r="832" customFormat="false" ht="25.5" hidden="false" customHeight="false" outlineLevel="0" collapsed="false">
      <c r="B832" s="43" t="n">
        <v>82101500</v>
      </c>
      <c r="C832" s="44" t="s">
        <v>1223</v>
      </c>
      <c r="D832" s="45" t="s">
        <v>61</v>
      </c>
      <c r="E832" s="45" t="s">
        <v>126</v>
      </c>
      <c r="F832" s="45" t="s">
        <v>156</v>
      </c>
      <c r="G832" s="45" t="s">
        <v>1181</v>
      </c>
      <c r="H832" s="89" t="n">
        <v>72800000</v>
      </c>
      <c r="I832" s="89" t="n">
        <v>72800000</v>
      </c>
      <c r="J832" s="47" t="s">
        <v>39</v>
      </c>
      <c r="K832" s="45" t="s">
        <v>40</v>
      </c>
      <c r="L832" s="48" t="s">
        <v>1178</v>
      </c>
    </row>
    <row r="833" customFormat="false" ht="38.25" hidden="false" customHeight="false" outlineLevel="0" collapsed="false">
      <c r="B833" s="43" t="n">
        <v>72101511</v>
      </c>
      <c r="C833" s="232" t="s">
        <v>1224</v>
      </c>
      <c r="D833" s="45" t="s">
        <v>61</v>
      </c>
      <c r="E833" s="45" t="s">
        <v>273</v>
      </c>
      <c r="F833" s="45" t="s">
        <v>43</v>
      </c>
      <c r="G833" s="45" t="s">
        <v>1181</v>
      </c>
      <c r="H833" s="89" t="n">
        <v>67600000</v>
      </c>
      <c r="I833" s="89" t="n">
        <v>67600000</v>
      </c>
      <c r="J833" s="47" t="s">
        <v>39</v>
      </c>
      <c r="K833" s="45" t="s">
        <v>40</v>
      </c>
      <c r="L833" s="48" t="s">
        <v>1182</v>
      </c>
    </row>
    <row r="834" customFormat="false" ht="51" hidden="false" customHeight="false" outlineLevel="0" collapsed="false">
      <c r="B834" s="43" t="s">
        <v>1225</v>
      </c>
      <c r="C834" s="44" t="s">
        <v>1226</v>
      </c>
      <c r="D834" s="45" t="s">
        <v>130</v>
      </c>
      <c r="E834" s="45" t="s">
        <v>273</v>
      </c>
      <c r="F834" s="45" t="s">
        <v>156</v>
      </c>
      <c r="G834" s="45" t="s">
        <v>1181</v>
      </c>
      <c r="H834" s="89" t="n">
        <v>124800000</v>
      </c>
      <c r="I834" s="89" t="n">
        <v>124800000</v>
      </c>
      <c r="J834" s="47" t="s">
        <v>39</v>
      </c>
      <c r="K834" s="45" t="s">
        <v>40</v>
      </c>
      <c r="L834" s="48" t="s">
        <v>1178</v>
      </c>
    </row>
    <row r="835" customFormat="false" ht="25.5" hidden="false" customHeight="false" outlineLevel="0" collapsed="false">
      <c r="B835" s="43" t="n">
        <v>72103300</v>
      </c>
      <c r="C835" s="44" t="s">
        <v>1227</v>
      </c>
      <c r="D835" s="45" t="s">
        <v>130</v>
      </c>
      <c r="E835" s="45" t="s">
        <v>273</v>
      </c>
      <c r="F835" s="45" t="s">
        <v>156</v>
      </c>
      <c r="G835" s="45" t="s">
        <v>1181</v>
      </c>
      <c r="H835" s="89" t="n">
        <v>343200000</v>
      </c>
      <c r="I835" s="89" t="n">
        <v>943200000</v>
      </c>
      <c r="J835" s="47" t="s">
        <v>39</v>
      </c>
      <c r="K835" s="45" t="s">
        <v>40</v>
      </c>
      <c r="L835" s="48" t="s">
        <v>1182</v>
      </c>
    </row>
    <row r="836" customFormat="false" ht="25.5" hidden="false" customHeight="false" outlineLevel="0" collapsed="false">
      <c r="B836" s="43" t="n">
        <v>52141526</v>
      </c>
      <c r="C836" s="44" t="s">
        <v>1228</v>
      </c>
      <c r="D836" s="45" t="s">
        <v>45</v>
      </c>
      <c r="E836" s="45" t="s">
        <v>51</v>
      </c>
      <c r="F836" s="45" t="s">
        <v>43</v>
      </c>
      <c r="G836" s="45" t="s">
        <v>1181</v>
      </c>
      <c r="H836" s="89" t="n">
        <v>31200000</v>
      </c>
      <c r="I836" s="89" t="n">
        <v>31200000</v>
      </c>
      <c r="J836" s="47" t="s">
        <v>39</v>
      </c>
      <c r="K836" s="45" t="s">
        <v>40</v>
      </c>
      <c r="L836" s="48" t="s">
        <v>1178</v>
      </c>
    </row>
    <row r="837" customFormat="false" ht="38.25" hidden="false" customHeight="false" outlineLevel="0" collapsed="false">
      <c r="B837" s="43" t="n">
        <v>39121321</v>
      </c>
      <c r="C837" s="44" t="s">
        <v>1229</v>
      </c>
      <c r="D837" s="45" t="s">
        <v>130</v>
      </c>
      <c r="E837" s="45" t="s">
        <v>273</v>
      </c>
      <c r="F837" s="45" t="s">
        <v>37</v>
      </c>
      <c r="G837" s="45" t="s">
        <v>1181</v>
      </c>
      <c r="H837" s="89" t="n">
        <v>380000000</v>
      </c>
      <c r="I837" s="89" t="n">
        <v>380000000</v>
      </c>
      <c r="J837" s="47" t="s">
        <v>39</v>
      </c>
      <c r="K837" s="45" t="s">
        <v>40</v>
      </c>
      <c r="L837" s="48" t="s">
        <v>1182</v>
      </c>
    </row>
    <row r="838" customFormat="false" ht="38.25" hidden="false" customHeight="false" outlineLevel="0" collapsed="false">
      <c r="B838" s="43" t="s">
        <v>1230</v>
      </c>
      <c r="C838" s="44" t="s">
        <v>1231</v>
      </c>
      <c r="D838" s="45" t="s">
        <v>130</v>
      </c>
      <c r="E838" s="45" t="s">
        <v>55</v>
      </c>
      <c r="F838" s="45" t="s">
        <v>37</v>
      </c>
      <c r="G838" s="45" t="s">
        <v>1181</v>
      </c>
      <c r="H838" s="89" t="n">
        <v>1050400000</v>
      </c>
      <c r="I838" s="89" t="n">
        <v>1050400000</v>
      </c>
      <c r="J838" s="47" t="s">
        <v>39</v>
      </c>
      <c r="K838" s="45" t="s">
        <v>40</v>
      </c>
      <c r="L838" s="48" t="s">
        <v>1178</v>
      </c>
    </row>
    <row r="839" customFormat="false" ht="38.25" hidden="false" customHeight="false" outlineLevel="0" collapsed="false">
      <c r="B839" s="43" t="s">
        <v>1232</v>
      </c>
      <c r="C839" s="44" t="s">
        <v>1233</v>
      </c>
      <c r="D839" s="45" t="s">
        <v>45</v>
      </c>
      <c r="E839" s="45" t="s">
        <v>51</v>
      </c>
      <c r="F839" s="45" t="s">
        <v>37</v>
      </c>
      <c r="G839" s="45" t="s">
        <v>1181</v>
      </c>
      <c r="H839" s="89" t="n">
        <v>312000000</v>
      </c>
      <c r="I839" s="89" t="n">
        <v>312000000</v>
      </c>
      <c r="J839" s="47" t="s">
        <v>39</v>
      </c>
      <c r="K839" s="45" t="s">
        <v>40</v>
      </c>
      <c r="L839" s="48" t="s">
        <v>1182</v>
      </c>
    </row>
    <row r="840" customFormat="false" ht="38.25" hidden="false" customHeight="false" outlineLevel="0" collapsed="false">
      <c r="B840" s="43" t="s">
        <v>1234</v>
      </c>
      <c r="C840" s="44" t="s">
        <v>1235</v>
      </c>
      <c r="D840" s="45" t="s">
        <v>61</v>
      </c>
      <c r="E840" s="45" t="s">
        <v>273</v>
      </c>
      <c r="F840" s="45" t="s">
        <v>43</v>
      </c>
      <c r="G840" s="45" t="s">
        <v>1181</v>
      </c>
      <c r="H840" s="89" t="n">
        <v>60320000</v>
      </c>
      <c r="I840" s="89" t="n">
        <v>60320000</v>
      </c>
      <c r="J840" s="47" t="s">
        <v>39</v>
      </c>
      <c r="K840" s="45" t="s">
        <v>40</v>
      </c>
      <c r="L840" s="48" t="s">
        <v>1178</v>
      </c>
    </row>
    <row r="841" customFormat="false" ht="38.25" hidden="false" customHeight="false" outlineLevel="0" collapsed="false">
      <c r="B841" s="43" t="n">
        <v>90101802</v>
      </c>
      <c r="C841" s="44" t="s">
        <v>1236</v>
      </c>
      <c r="D841" s="45" t="s">
        <v>45</v>
      </c>
      <c r="E841" s="45" t="s">
        <v>126</v>
      </c>
      <c r="F841" s="45" t="s">
        <v>37</v>
      </c>
      <c r="G841" s="45" t="s">
        <v>1181</v>
      </c>
      <c r="H841" s="89" t="n">
        <v>312000000</v>
      </c>
      <c r="I841" s="89" t="n">
        <v>312000000</v>
      </c>
      <c r="J841" s="47" t="s">
        <v>39</v>
      </c>
      <c r="K841" s="45" t="s">
        <v>40</v>
      </c>
      <c r="L841" s="48" t="s">
        <v>1182</v>
      </c>
    </row>
    <row r="842" customFormat="false" ht="25.5" hidden="false" customHeight="false" outlineLevel="0" collapsed="false">
      <c r="B842" s="43" t="s">
        <v>1237</v>
      </c>
      <c r="C842" s="44" t="s">
        <v>1238</v>
      </c>
      <c r="D842" s="45" t="s">
        <v>45</v>
      </c>
      <c r="E842" s="45" t="s">
        <v>273</v>
      </c>
      <c r="F842" s="45" t="s">
        <v>156</v>
      </c>
      <c r="G842" s="45" t="s">
        <v>1181</v>
      </c>
      <c r="H842" s="89" t="n">
        <v>36400000</v>
      </c>
      <c r="I842" s="89" t="n">
        <v>36400000</v>
      </c>
      <c r="J842" s="47" t="s">
        <v>39</v>
      </c>
      <c r="K842" s="45" t="s">
        <v>40</v>
      </c>
      <c r="L842" s="48" t="s">
        <v>1178</v>
      </c>
    </row>
    <row r="843" customFormat="false" ht="38.25" hidden="false" customHeight="false" outlineLevel="0" collapsed="false">
      <c r="B843" s="43" t="s">
        <v>1239</v>
      </c>
      <c r="C843" s="44" t="s">
        <v>1240</v>
      </c>
      <c r="D843" s="45" t="s">
        <v>61</v>
      </c>
      <c r="E843" s="45" t="s">
        <v>273</v>
      </c>
      <c r="F843" s="45" t="s">
        <v>156</v>
      </c>
      <c r="G843" s="45" t="s">
        <v>1181</v>
      </c>
      <c r="H843" s="89" t="n">
        <v>832000000</v>
      </c>
      <c r="I843" s="89" t="n">
        <v>832000000</v>
      </c>
      <c r="J843" s="47" t="s">
        <v>39</v>
      </c>
      <c r="K843" s="45" t="s">
        <v>40</v>
      </c>
      <c r="L843" s="48" t="s">
        <v>1182</v>
      </c>
    </row>
    <row r="844" customFormat="false" ht="51" hidden="false" customHeight="false" outlineLevel="0" collapsed="false">
      <c r="B844" s="43" t="s">
        <v>1241</v>
      </c>
      <c r="C844" s="44" t="s">
        <v>1242</v>
      </c>
      <c r="D844" s="45" t="s">
        <v>61</v>
      </c>
      <c r="E844" s="45" t="s">
        <v>273</v>
      </c>
      <c r="F844" s="45" t="s">
        <v>156</v>
      </c>
      <c r="G844" s="45" t="s">
        <v>1181</v>
      </c>
      <c r="H844" s="89" t="n">
        <v>20800000</v>
      </c>
      <c r="I844" s="89" t="n">
        <v>20800000</v>
      </c>
      <c r="J844" s="47" t="s">
        <v>39</v>
      </c>
      <c r="K844" s="45" t="s">
        <v>40</v>
      </c>
      <c r="L844" s="48" t="s">
        <v>1178</v>
      </c>
    </row>
    <row r="845" customFormat="false" ht="38.25" hidden="false" customHeight="false" outlineLevel="0" collapsed="false">
      <c r="B845" s="43" t="n">
        <v>78181507</v>
      </c>
      <c r="C845" s="44" t="s">
        <v>1243</v>
      </c>
      <c r="D845" s="45" t="s">
        <v>130</v>
      </c>
      <c r="E845" s="45" t="s">
        <v>273</v>
      </c>
      <c r="F845" s="45" t="s">
        <v>37</v>
      </c>
      <c r="G845" s="45" t="s">
        <v>1181</v>
      </c>
      <c r="H845" s="89" t="n">
        <v>500000000</v>
      </c>
      <c r="I845" s="89" t="n">
        <v>500000000</v>
      </c>
      <c r="J845" s="47" t="s">
        <v>39</v>
      </c>
      <c r="K845" s="45" t="s">
        <v>40</v>
      </c>
      <c r="L845" s="48" t="s">
        <v>1182</v>
      </c>
    </row>
    <row r="846" customFormat="false" ht="25.5" hidden="false" customHeight="false" outlineLevel="0" collapsed="false">
      <c r="B846" s="43" t="n">
        <v>80161506</v>
      </c>
      <c r="C846" s="44" t="s">
        <v>1244</v>
      </c>
      <c r="D846" s="45" t="s">
        <v>130</v>
      </c>
      <c r="E846" s="45" t="s">
        <v>273</v>
      </c>
      <c r="F846" s="45" t="s">
        <v>156</v>
      </c>
      <c r="G846" s="45" t="s">
        <v>1181</v>
      </c>
      <c r="H846" s="89" t="n">
        <v>208000000</v>
      </c>
      <c r="I846" s="89" t="n">
        <v>208000000</v>
      </c>
      <c r="J846" s="47" t="s">
        <v>39</v>
      </c>
      <c r="K846" s="45" t="s">
        <v>40</v>
      </c>
      <c r="L846" s="48" t="s">
        <v>1178</v>
      </c>
    </row>
    <row r="847" customFormat="false" ht="76.5" hidden="false" customHeight="false" outlineLevel="0" collapsed="false">
      <c r="B847" s="231" t="n">
        <v>80161506</v>
      </c>
      <c r="C847" s="44" t="s">
        <v>1245</v>
      </c>
      <c r="D847" s="45" t="s">
        <v>130</v>
      </c>
      <c r="E847" s="45" t="s">
        <v>67</v>
      </c>
      <c r="F847" s="45" t="s">
        <v>156</v>
      </c>
      <c r="G847" s="45" t="s">
        <v>1181</v>
      </c>
      <c r="H847" s="89" t="n">
        <v>384800000</v>
      </c>
      <c r="I847" s="89" t="n">
        <v>384800000</v>
      </c>
      <c r="J847" s="47" t="s">
        <v>39</v>
      </c>
      <c r="K847" s="45" t="s">
        <v>40</v>
      </c>
      <c r="L847" s="48" t="s">
        <v>1182</v>
      </c>
    </row>
    <row r="848" customFormat="false" ht="25.5" hidden="false" customHeight="false" outlineLevel="0" collapsed="false">
      <c r="B848" s="43" t="s">
        <v>1246</v>
      </c>
      <c r="C848" s="44" t="s">
        <v>1247</v>
      </c>
      <c r="D848" s="45" t="s">
        <v>45</v>
      </c>
      <c r="E848" s="45" t="s">
        <v>562</v>
      </c>
      <c r="F848" s="45" t="s">
        <v>43</v>
      </c>
      <c r="G848" s="45" t="s">
        <v>1181</v>
      </c>
      <c r="H848" s="89" t="n">
        <v>60320000</v>
      </c>
      <c r="I848" s="89" t="n">
        <v>60320000</v>
      </c>
      <c r="J848" s="47" t="s">
        <v>39</v>
      </c>
      <c r="K848" s="45" t="s">
        <v>40</v>
      </c>
      <c r="L848" s="48" t="s">
        <v>1178</v>
      </c>
    </row>
    <row r="849" customFormat="false" ht="25.5" hidden="false" customHeight="false" outlineLevel="0" collapsed="false">
      <c r="B849" s="43" t="n">
        <v>81112501</v>
      </c>
      <c r="C849" s="44" t="s">
        <v>1248</v>
      </c>
      <c r="D849" s="45" t="s">
        <v>54</v>
      </c>
      <c r="E849" s="45" t="s">
        <v>562</v>
      </c>
      <c r="F849" s="45" t="s">
        <v>43</v>
      </c>
      <c r="G849" s="45" t="s">
        <v>1181</v>
      </c>
      <c r="H849" s="89" t="n">
        <v>62400000</v>
      </c>
      <c r="I849" s="89" t="n">
        <v>62400000</v>
      </c>
      <c r="J849" s="47" t="s">
        <v>39</v>
      </c>
      <c r="K849" s="45" t="s">
        <v>40</v>
      </c>
      <c r="L849" s="48" t="s">
        <v>1182</v>
      </c>
    </row>
    <row r="850" customFormat="false" ht="25.5" hidden="false" customHeight="false" outlineLevel="0" collapsed="false">
      <c r="B850" s="43" t="s">
        <v>1249</v>
      </c>
      <c r="C850" s="44" t="s">
        <v>1250</v>
      </c>
      <c r="D850" s="45" t="s">
        <v>130</v>
      </c>
      <c r="E850" s="45" t="s">
        <v>273</v>
      </c>
      <c r="F850" s="45" t="s">
        <v>43</v>
      </c>
      <c r="G850" s="45" t="s">
        <v>1181</v>
      </c>
      <c r="H850" s="89" t="n">
        <v>1040000</v>
      </c>
      <c r="I850" s="89" t="n">
        <v>1040000</v>
      </c>
      <c r="J850" s="47" t="s">
        <v>39</v>
      </c>
      <c r="K850" s="45" t="s">
        <v>40</v>
      </c>
      <c r="L850" s="48" t="s">
        <v>1178</v>
      </c>
    </row>
    <row r="851" customFormat="false" ht="38.25" hidden="false" customHeight="false" outlineLevel="0" collapsed="false">
      <c r="B851" s="43" t="s">
        <v>1246</v>
      </c>
      <c r="C851" s="44" t="s">
        <v>1251</v>
      </c>
      <c r="D851" s="45" t="s">
        <v>61</v>
      </c>
      <c r="E851" s="45" t="s">
        <v>55</v>
      </c>
      <c r="F851" s="45" t="s">
        <v>43</v>
      </c>
      <c r="G851" s="45" t="s">
        <v>1181</v>
      </c>
      <c r="H851" s="89" t="n">
        <v>67600000</v>
      </c>
      <c r="I851" s="89" t="n">
        <v>67600000</v>
      </c>
      <c r="J851" s="47" t="s">
        <v>39</v>
      </c>
      <c r="K851" s="45" t="s">
        <v>40</v>
      </c>
      <c r="L851" s="48" t="s">
        <v>1182</v>
      </c>
    </row>
    <row r="852" customFormat="false" ht="25.5" hidden="false" customHeight="false" outlineLevel="0" collapsed="false">
      <c r="B852" s="43" t="n">
        <v>25101503</v>
      </c>
      <c r="C852" s="44" t="s">
        <v>1252</v>
      </c>
      <c r="D852" s="45" t="s">
        <v>45</v>
      </c>
      <c r="E852" s="45" t="s">
        <v>51</v>
      </c>
      <c r="F852" s="45" t="s">
        <v>156</v>
      </c>
      <c r="G852" s="45" t="s">
        <v>1181</v>
      </c>
      <c r="H852" s="89" t="n">
        <v>832000000</v>
      </c>
      <c r="I852" s="89" t="n">
        <v>832000000</v>
      </c>
      <c r="J852" s="47" t="s">
        <v>39</v>
      </c>
      <c r="K852" s="45" t="s">
        <v>40</v>
      </c>
      <c r="L852" s="48" t="s">
        <v>1178</v>
      </c>
    </row>
    <row r="853" customFormat="false" ht="38.25" hidden="false" customHeight="false" outlineLevel="0" collapsed="false">
      <c r="B853" s="43" t="n">
        <v>80101507</v>
      </c>
      <c r="C853" s="44" t="s">
        <v>1253</v>
      </c>
      <c r="D853" s="45" t="s">
        <v>130</v>
      </c>
      <c r="E853" s="45" t="s">
        <v>51</v>
      </c>
      <c r="F853" s="45" t="s">
        <v>79</v>
      </c>
      <c r="G853" s="45" t="s">
        <v>1181</v>
      </c>
      <c r="H853" s="89" t="n">
        <v>964000000</v>
      </c>
      <c r="I853" s="89" t="n">
        <v>964000000</v>
      </c>
      <c r="J853" s="47" t="s">
        <v>39</v>
      </c>
      <c r="K853" s="45" t="s">
        <v>40</v>
      </c>
      <c r="L853" s="48" t="s">
        <v>1182</v>
      </c>
    </row>
    <row r="854" customFormat="false" ht="25.5" hidden="false" customHeight="false" outlineLevel="0" collapsed="false">
      <c r="B854" s="43" t="n">
        <v>80121702</v>
      </c>
      <c r="C854" s="44" t="s">
        <v>1254</v>
      </c>
      <c r="D854" s="45" t="s">
        <v>130</v>
      </c>
      <c r="E854" s="45" t="s">
        <v>67</v>
      </c>
      <c r="F854" s="45" t="s">
        <v>156</v>
      </c>
      <c r="G854" s="45" t="s">
        <v>1181</v>
      </c>
      <c r="H854" s="89" t="n">
        <v>6240000</v>
      </c>
      <c r="I854" s="89" t="n">
        <v>6240000</v>
      </c>
      <c r="J854" s="47" t="s">
        <v>39</v>
      </c>
      <c r="K854" s="45" t="s">
        <v>40</v>
      </c>
      <c r="L854" s="48" t="s">
        <v>1178</v>
      </c>
    </row>
    <row r="855" customFormat="false" ht="38.25" hidden="false" customHeight="false" outlineLevel="0" collapsed="false">
      <c r="B855" s="43" t="n">
        <v>80121706</v>
      </c>
      <c r="C855" s="44" t="s">
        <v>1255</v>
      </c>
      <c r="D855" s="45" t="s">
        <v>130</v>
      </c>
      <c r="E855" s="45" t="s">
        <v>96</v>
      </c>
      <c r="F855" s="45" t="s">
        <v>156</v>
      </c>
      <c r="G855" s="45" t="s">
        <v>1181</v>
      </c>
      <c r="H855" s="89" t="n">
        <v>208000000</v>
      </c>
      <c r="I855" s="89" t="n">
        <v>208000000</v>
      </c>
      <c r="J855" s="47" t="s">
        <v>39</v>
      </c>
      <c r="K855" s="45" t="s">
        <v>40</v>
      </c>
      <c r="L855" s="48" t="s">
        <v>1182</v>
      </c>
    </row>
    <row r="856" customFormat="false" ht="25.5" hidden="false" customHeight="false" outlineLevel="0" collapsed="false">
      <c r="B856" s="43" t="n">
        <v>72102900</v>
      </c>
      <c r="C856" s="44" t="s">
        <v>1256</v>
      </c>
      <c r="D856" s="45" t="s">
        <v>130</v>
      </c>
      <c r="E856" s="45" t="s">
        <v>36</v>
      </c>
      <c r="F856" s="45" t="s">
        <v>37</v>
      </c>
      <c r="G856" s="45" t="s">
        <v>1181</v>
      </c>
      <c r="H856" s="89" t="n">
        <v>145600000</v>
      </c>
      <c r="I856" s="89" t="n">
        <v>145600000</v>
      </c>
      <c r="J856" s="47" t="s">
        <v>39</v>
      </c>
      <c r="K856" s="45" t="s">
        <v>40</v>
      </c>
      <c r="L856" s="48" t="s">
        <v>1178</v>
      </c>
    </row>
    <row r="857" customFormat="false" ht="25.5" hidden="false" customHeight="false" outlineLevel="0" collapsed="false">
      <c r="B857" s="43" t="n">
        <v>81101500</v>
      </c>
      <c r="C857" s="44" t="s">
        <v>1257</v>
      </c>
      <c r="D857" s="45" t="s">
        <v>130</v>
      </c>
      <c r="E857" s="45" t="s">
        <v>273</v>
      </c>
      <c r="F857" s="45" t="s">
        <v>156</v>
      </c>
      <c r="G857" s="45" t="s">
        <v>1181</v>
      </c>
      <c r="H857" s="89" t="n">
        <v>87360000</v>
      </c>
      <c r="I857" s="89" t="n">
        <v>87360000</v>
      </c>
      <c r="J857" s="47" t="s">
        <v>39</v>
      </c>
      <c r="K857" s="45" t="s">
        <v>40</v>
      </c>
      <c r="L857" s="48" t="s">
        <v>1182</v>
      </c>
    </row>
    <row r="858" customFormat="false" ht="51" hidden="false" customHeight="false" outlineLevel="0" collapsed="false">
      <c r="B858" s="43" t="n">
        <v>80101505</v>
      </c>
      <c r="C858" s="44" t="s">
        <v>1258</v>
      </c>
      <c r="D858" s="45" t="s">
        <v>130</v>
      </c>
      <c r="E858" s="45" t="s">
        <v>440</v>
      </c>
      <c r="F858" s="45" t="s">
        <v>156</v>
      </c>
      <c r="G858" s="45" t="s">
        <v>1181</v>
      </c>
      <c r="H858" s="89" t="n">
        <v>3224000</v>
      </c>
      <c r="I858" s="89" t="n">
        <v>3224000</v>
      </c>
      <c r="J858" s="47" t="s">
        <v>39</v>
      </c>
      <c r="K858" s="45" t="s">
        <v>40</v>
      </c>
      <c r="L858" s="48" t="s">
        <v>1178</v>
      </c>
    </row>
    <row r="859" customFormat="false" ht="51" hidden="false" customHeight="false" outlineLevel="0" collapsed="false">
      <c r="B859" s="43" t="n">
        <v>80121704</v>
      </c>
      <c r="C859" s="44" t="s">
        <v>1259</v>
      </c>
      <c r="D859" s="45" t="s">
        <v>130</v>
      </c>
      <c r="E859" s="45" t="s">
        <v>440</v>
      </c>
      <c r="F859" s="45" t="s">
        <v>156</v>
      </c>
      <c r="G859" s="45" t="s">
        <v>1181</v>
      </c>
      <c r="H859" s="89" t="n">
        <v>3582800000</v>
      </c>
      <c r="I859" s="89" t="n">
        <v>3582800000</v>
      </c>
      <c r="J859" s="47" t="s">
        <v>39</v>
      </c>
      <c r="K859" s="45" t="s">
        <v>40</v>
      </c>
      <c r="L859" s="48" t="s">
        <v>1182</v>
      </c>
    </row>
    <row r="860" customFormat="false" ht="51" hidden="false" customHeight="false" outlineLevel="0" collapsed="false">
      <c r="B860" s="43" t="n">
        <v>80111617</v>
      </c>
      <c r="C860" s="44" t="s">
        <v>1260</v>
      </c>
      <c r="D860" s="45" t="s">
        <v>130</v>
      </c>
      <c r="E860" s="45" t="s">
        <v>440</v>
      </c>
      <c r="F860" s="45" t="s">
        <v>156</v>
      </c>
      <c r="G860" s="45" t="s">
        <v>1181</v>
      </c>
      <c r="H860" s="89" t="n">
        <v>280800000</v>
      </c>
      <c r="I860" s="89" t="n">
        <v>280800000</v>
      </c>
      <c r="J860" s="47" t="s">
        <v>39</v>
      </c>
      <c r="K860" s="45" t="s">
        <v>40</v>
      </c>
      <c r="L860" s="48" t="s">
        <v>1178</v>
      </c>
    </row>
    <row r="861" customFormat="false" ht="51" hidden="false" customHeight="false" outlineLevel="0" collapsed="false">
      <c r="B861" s="43" t="n">
        <v>81101500</v>
      </c>
      <c r="C861" s="44" t="s">
        <v>1261</v>
      </c>
      <c r="D861" s="45" t="s">
        <v>130</v>
      </c>
      <c r="E861" s="45" t="s">
        <v>440</v>
      </c>
      <c r="F861" s="45" t="s">
        <v>156</v>
      </c>
      <c r="G861" s="45" t="s">
        <v>1181</v>
      </c>
      <c r="H861" s="89" t="n">
        <v>920400000</v>
      </c>
      <c r="I861" s="89" t="n">
        <v>920400000</v>
      </c>
      <c r="J861" s="47" t="s">
        <v>39</v>
      </c>
      <c r="K861" s="45" t="s">
        <v>40</v>
      </c>
      <c r="L861" s="48" t="s">
        <v>1182</v>
      </c>
    </row>
    <row r="862" customFormat="false" ht="51" hidden="false" customHeight="false" outlineLevel="0" collapsed="false">
      <c r="B862" s="43" t="s">
        <v>1262</v>
      </c>
      <c r="C862" s="44" t="s">
        <v>1263</v>
      </c>
      <c r="D862" s="45" t="s">
        <v>130</v>
      </c>
      <c r="E862" s="45" t="s">
        <v>440</v>
      </c>
      <c r="F862" s="45" t="s">
        <v>156</v>
      </c>
      <c r="G862" s="45" t="s">
        <v>1181</v>
      </c>
      <c r="H862" s="89" t="n">
        <v>179920000</v>
      </c>
      <c r="I862" s="89" t="n">
        <v>179920000</v>
      </c>
      <c r="J862" s="47" t="s">
        <v>39</v>
      </c>
      <c r="K862" s="45" t="s">
        <v>40</v>
      </c>
      <c r="L862" s="48" t="s">
        <v>1178</v>
      </c>
    </row>
    <row r="863" customFormat="false" ht="51" hidden="false" customHeight="false" outlineLevel="0" collapsed="false">
      <c r="B863" s="43" t="n">
        <v>84111502</v>
      </c>
      <c r="C863" s="44" t="s">
        <v>1264</v>
      </c>
      <c r="D863" s="45" t="s">
        <v>130</v>
      </c>
      <c r="E863" s="45" t="s">
        <v>440</v>
      </c>
      <c r="F863" s="45" t="s">
        <v>156</v>
      </c>
      <c r="G863" s="45" t="s">
        <v>1181</v>
      </c>
      <c r="H863" s="89" t="n">
        <v>1139840000</v>
      </c>
      <c r="I863" s="89" t="n">
        <v>1139840000</v>
      </c>
      <c r="J863" s="47" t="s">
        <v>39</v>
      </c>
      <c r="K863" s="45" t="s">
        <v>40</v>
      </c>
      <c r="L863" s="48" t="s">
        <v>1182</v>
      </c>
    </row>
    <row r="864" customFormat="false" ht="51" hidden="false" customHeight="false" outlineLevel="0" collapsed="false">
      <c r="B864" s="43" t="n">
        <v>77101701</v>
      </c>
      <c r="C864" s="44" t="s">
        <v>1265</v>
      </c>
      <c r="D864" s="45" t="s">
        <v>130</v>
      </c>
      <c r="E864" s="45" t="s">
        <v>440</v>
      </c>
      <c r="F864" s="45" t="s">
        <v>156</v>
      </c>
      <c r="G864" s="45" t="s">
        <v>1181</v>
      </c>
      <c r="H864" s="89" t="n">
        <v>244400000</v>
      </c>
      <c r="I864" s="89" t="n">
        <v>244400000</v>
      </c>
      <c r="J864" s="47" t="s">
        <v>39</v>
      </c>
      <c r="K864" s="45" t="s">
        <v>40</v>
      </c>
      <c r="L864" s="48" t="s">
        <v>1178</v>
      </c>
    </row>
    <row r="865" customFormat="false" ht="51" hidden="false" customHeight="false" outlineLevel="0" collapsed="false">
      <c r="B865" s="43" t="n">
        <v>80111600</v>
      </c>
      <c r="C865" s="44" t="s">
        <v>1266</v>
      </c>
      <c r="D865" s="45" t="s">
        <v>130</v>
      </c>
      <c r="E865" s="45" t="s">
        <v>440</v>
      </c>
      <c r="F865" s="45" t="s">
        <v>156</v>
      </c>
      <c r="G865" s="45" t="s">
        <v>1181</v>
      </c>
      <c r="H865" s="89" t="n">
        <v>738400000</v>
      </c>
      <c r="I865" s="89" t="n">
        <v>738400000</v>
      </c>
      <c r="J865" s="47" t="s">
        <v>39</v>
      </c>
      <c r="K865" s="45" t="s">
        <v>40</v>
      </c>
      <c r="L865" s="48" t="s">
        <v>1182</v>
      </c>
    </row>
    <row r="866" customFormat="false" ht="102" hidden="false" customHeight="false" outlineLevel="0" collapsed="false">
      <c r="B866" s="43" t="n">
        <v>80121704</v>
      </c>
      <c r="C866" s="44" t="s">
        <v>1267</v>
      </c>
      <c r="D866" s="45" t="s">
        <v>130</v>
      </c>
      <c r="E866" s="45" t="s">
        <v>440</v>
      </c>
      <c r="F866" s="45" t="s">
        <v>156</v>
      </c>
      <c r="G866" s="45" t="s">
        <v>1181</v>
      </c>
      <c r="H866" s="89" t="n">
        <v>640000000</v>
      </c>
      <c r="I866" s="89" t="n">
        <v>640000000</v>
      </c>
      <c r="J866" s="47" t="s">
        <v>39</v>
      </c>
      <c r="K866" s="45" t="s">
        <v>40</v>
      </c>
      <c r="L866" s="48" t="s">
        <v>1178</v>
      </c>
    </row>
    <row r="867" customFormat="false" ht="51" hidden="false" customHeight="false" outlineLevel="0" collapsed="false">
      <c r="B867" s="43" t="n">
        <v>80101506</v>
      </c>
      <c r="C867" s="44" t="s">
        <v>1268</v>
      </c>
      <c r="D867" s="45" t="s">
        <v>130</v>
      </c>
      <c r="E867" s="45" t="s">
        <v>440</v>
      </c>
      <c r="F867" s="45" t="s">
        <v>156</v>
      </c>
      <c r="G867" s="45" t="s">
        <v>1181</v>
      </c>
      <c r="H867" s="89" t="n">
        <v>161200000</v>
      </c>
      <c r="I867" s="89" t="n">
        <v>161200000</v>
      </c>
      <c r="J867" s="47" t="s">
        <v>39</v>
      </c>
      <c r="K867" s="45" t="s">
        <v>40</v>
      </c>
      <c r="L867" s="48" t="s">
        <v>1182</v>
      </c>
    </row>
    <row r="868" customFormat="false" ht="63.75" hidden="false" customHeight="false" outlineLevel="0" collapsed="false">
      <c r="B868" s="43" t="n">
        <v>93121708</v>
      </c>
      <c r="C868" s="44" t="s">
        <v>1269</v>
      </c>
      <c r="D868" s="45" t="s">
        <v>130</v>
      </c>
      <c r="E868" s="45" t="s">
        <v>440</v>
      </c>
      <c r="F868" s="45" t="s">
        <v>156</v>
      </c>
      <c r="G868" s="45" t="s">
        <v>1181</v>
      </c>
      <c r="H868" s="89" t="n">
        <v>244400000</v>
      </c>
      <c r="I868" s="89" t="n">
        <v>244400000</v>
      </c>
      <c r="J868" s="47" t="s">
        <v>39</v>
      </c>
      <c r="K868" s="45" t="s">
        <v>40</v>
      </c>
      <c r="L868" s="48" t="s">
        <v>1178</v>
      </c>
    </row>
    <row r="869" customFormat="false" ht="63.75" hidden="false" customHeight="false" outlineLevel="0" collapsed="false">
      <c r="B869" s="43" t="n">
        <v>81111500</v>
      </c>
      <c r="C869" s="44" t="s">
        <v>1270</v>
      </c>
      <c r="D869" s="45" t="s">
        <v>130</v>
      </c>
      <c r="E869" s="45" t="s">
        <v>440</v>
      </c>
      <c r="F869" s="45" t="s">
        <v>156</v>
      </c>
      <c r="G869" s="45" t="s">
        <v>1181</v>
      </c>
      <c r="H869" s="89" t="n">
        <v>244400000</v>
      </c>
      <c r="I869" s="89" t="n">
        <v>244400000</v>
      </c>
      <c r="J869" s="47" t="s">
        <v>39</v>
      </c>
      <c r="K869" s="45" t="s">
        <v>40</v>
      </c>
      <c r="L869" s="48" t="s">
        <v>1182</v>
      </c>
    </row>
    <row r="870" customFormat="false" ht="63.75" hidden="false" customHeight="false" outlineLevel="0" collapsed="false">
      <c r="B870" s="43" t="n">
        <v>81101505</v>
      </c>
      <c r="C870" s="44" t="s">
        <v>1271</v>
      </c>
      <c r="D870" s="45" t="s">
        <v>130</v>
      </c>
      <c r="E870" s="45" t="s">
        <v>440</v>
      </c>
      <c r="F870" s="45" t="s">
        <v>156</v>
      </c>
      <c r="G870" s="45" t="s">
        <v>1181</v>
      </c>
      <c r="H870" s="89" t="n">
        <v>135020000</v>
      </c>
      <c r="I870" s="89" t="n">
        <v>135200000</v>
      </c>
      <c r="J870" s="47" t="s">
        <v>39</v>
      </c>
      <c r="K870" s="45" t="s">
        <v>40</v>
      </c>
      <c r="L870" s="48" t="s">
        <v>1178</v>
      </c>
    </row>
    <row r="871" customFormat="false" ht="63.75" hidden="false" customHeight="false" outlineLevel="0" collapsed="false">
      <c r="B871" s="43" t="s">
        <v>1272</v>
      </c>
      <c r="C871" s="44" t="s">
        <v>1273</v>
      </c>
      <c r="D871" s="45" t="s">
        <v>130</v>
      </c>
      <c r="E871" s="45" t="s">
        <v>440</v>
      </c>
      <c r="F871" s="45" t="s">
        <v>156</v>
      </c>
      <c r="G871" s="45" t="s">
        <v>1181</v>
      </c>
      <c r="H871" s="89" t="n">
        <v>115440000</v>
      </c>
      <c r="I871" s="89" t="n">
        <v>115440000</v>
      </c>
      <c r="J871" s="47" t="s">
        <v>39</v>
      </c>
      <c r="K871" s="45" t="s">
        <v>40</v>
      </c>
      <c r="L871" s="48" t="s">
        <v>1182</v>
      </c>
    </row>
    <row r="872" customFormat="false" ht="51" hidden="false" customHeight="false" outlineLevel="0" collapsed="false">
      <c r="B872" s="43" t="n">
        <v>73152108</v>
      </c>
      <c r="C872" s="44" t="s">
        <v>1274</v>
      </c>
      <c r="D872" s="45" t="s">
        <v>130</v>
      </c>
      <c r="E872" s="45" t="s">
        <v>440</v>
      </c>
      <c r="F872" s="45" t="s">
        <v>156</v>
      </c>
      <c r="G872" s="45" t="s">
        <v>1181</v>
      </c>
      <c r="H872" s="89" t="n">
        <v>36400000</v>
      </c>
      <c r="I872" s="89" t="n">
        <v>36400000</v>
      </c>
      <c r="J872" s="47" t="s">
        <v>39</v>
      </c>
      <c r="K872" s="45" t="s">
        <v>40</v>
      </c>
      <c r="L872" s="48" t="s">
        <v>1178</v>
      </c>
    </row>
    <row r="873" customFormat="false" ht="63.75" hidden="false" customHeight="false" outlineLevel="0" collapsed="false">
      <c r="B873" s="43" t="n">
        <v>81112103</v>
      </c>
      <c r="C873" s="44" t="s">
        <v>1275</v>
      </c>
      <c r="D873" s="45" t="s">
        <v>130</v>
      </c>
      <c r="E873" s="45" t="s">
        <v>440</v>
      </c>
      <c r="F873" s="45" t="s">
        <v>156</v>
      </c>
      <c r="G873" s="45" t="s">
        <v>1181</v>
      </c>
      <c r="H873" s="89" t="n">
        <v>62400000</v>
      </c>
      <c r="I873" s="89" t="n">
        <v>62400000</v>
      </c>
      <c r="J873" s="47" t="s">
        <v>39</v>
      </c>
      <c r="K873" s="45" t="s">
        <v>40</v>
      </c>
      <c r="L873" s="48" t="s">
        <v>1182</v>
      </c>
    </row>
    <row r="874" customFormat="false" ht="51" hidden="false" customHeight="false" outlineLevel="0" collapsed="false">
      <c r="B874" s="43" t="n">
        <v>80161500</v>
      </c>
      <c r="C874" s="44" t="s">
        <v>1274</v>
      </c>
      <c r="D874" s="45" t="s">
        <v>130</v>
      </c>
      <c r="E874" s="45" t="s">
        <v>440</v>
      </c>
      <c r="F874" s="45" t="s">
        <v>156</v>
      </c>
      <c r="G874" s="45" t="s">
        <v>1181</v>
      </c>
      <c r="H874" s="89" t="n">
        <v>694720000</v>
      </c>
      <c r="I874" s="89" t="n">
        <v>694720000</v>
      </c>
      <c r="J874" s="47" t="s">
        <v>39</v>
      </c>
      <c r="K874" s="45" t="s">
        <v>40</v>
      </c>
      <c r="L874" s="48" t="s">
        <v>1178</v>
      </c>
    </row>
    <row r="875" customFormat="false" ht="63.75" hidden="false" customHeight="false" outlineLevel="0" collapsed="false">
      <c r="B875" s="43" t="n">
        <v>81111708</v>
      </c>
      <c r="C875" s="44" t="s">
        <v>1276</v>
      </c>
      <c r="D875" s="45" t="s">
        <v>130</v>
      </c>
      <c r="E875" s="45" t="s">
        <v>440</v>
      </c>
      <c r="F875" s="45" t="s">
        <v>156</v>
      </c>
      <c r="G875" s="45" t="s">
        <v>1181</v>
      </c>
      <c r="H875" s="89" t="n">
        <v>31200000</v>
      </c>
      <c r="I875" s="89" t="n">
        <v>31200000</v>
      </c>
      <c r="J875" s="47" t="s">
        <v>39</v>
      </c>
      <c r="K875" s="45" t="s">
        <v>40</v>
      </c>
      <c r="L875" s="48" t="s">
        <v>1182</v>
      </c>
    </row>
    <row r="876" customFormat="false" ht="63.75" hidden="false" customHeight="false" outlineLevel="0" collapsed="false">
      <c r="B876" s="43" t="n">
        <v>80161600</v>
      </c>
      <c r="C876" s="44" t="s">
        <v>1277</v>
      </c>
      <c r="D876" s="45" t="s">
        <v>130</v>
      </c>
      <c r="E876" s="45" t="s">
        <v>440</v>
      </c>
      <c r="F876" s="45" t="s">
        <v>156</v>
      </c>
      <c r="G876" s="45" t="s">
        <v>1181</v>
      </c>
      <c r="H876" s="89" t="n">
        <v>47840000</v>
      </c>
      <c r="I876" s="89" t="n">
        <v>47840000</v>
      </c>
      <c r="J876" s="47" t="s">
        <v>39</v>
      </c>
      <c r="K876" s="45" t="s">
        <v>40</v>
      </c>
      <c r="L876" s="48" t="s">
        <v>1178</v>
      </c>
    </row>
    <row r="877" customFormat="false" ht="51" hidden="false" customHeight="false" outlineLevel="0" collapsed="false">
      <c r="B877" s="226" t="n">
        <v>80101604</v>
      </c>
      <c r="C877" s="223" t="s">
        <v>1278</v>
      </c>
      <c r="D877" s="80" t="s">
        <v>130</v>
      </c>
      <c r="E877" s="80" t="s">
        <v>440</v>
      </c>
      <c r="F877" s="80" t="s">
        <v>156</v>
      </c>
      <c r="G877" s="80" t="s">
        <v>1181</v>
      </c>
      <c r="H877" s="89" t="n">
        <v>393120000</v>
      </c>
      <c r="I877" s="89" t="n">
        <v>393120000</v>
      </c>
      <c r="J877" s="80" t="s">
        <v>39</v>
      </c>
      <c r="K877" s="80" t="s">
        <v>40</v>
      </c>
      <c r="L877" s="233" t="s">
        <v>1182</v>
      </c>
    </row>
    <row r="878" customFormat="false" ht="39" hidden="false" customHeight="true" outlineLevel="0" collapsed="false">
      <c r="B878" s="226" t="n">
        <v>80111501</v>
      </c>
      <c r="C878" s="223" t="s">
        <v>1279</v>
      </c>
      <c r="D878" s="80" t="s">
        <v>130</v>
      </c>
      <c r="E878" s="80" t="s">
        <v>440</v>
      </c>
      <c r="F878" s="80" t="s">
        <v>156</v>
      </c>
      <c r="G878" s="80" t="s">
        <v>1181</v>
      </c>
      <c r="H878" s="89" t="n">
        <v>199680000</v>
      </c>
      <c r="I878" s="89" t="n">
        <v>199680000</v>
      </c>
      <c r="J878" s="80" t="s">
        <v>39</v>
      </c>
      <c r="K878" s="80" t="s">
        <v>40</v>
      </c>
      <c r="L878" s="233" t="s">
        <v>1178</v>
      </c>
    </row>
    <row r="879" customFormat="false" ht="51" hidden="false" customHeight="false" outlineLevel="0" collapsed="false">
      <c r="B879" s="226" t="s">
        <v>1280</v>
      </c>
      <c r="C879" s="223" t="s">
        <v>1281</v>
      </c>
      <c r="D879" s="80" t="s">
        <v>130</v>
      </c>
      <c r="E879" s="80" t="s">
        <v>440</v>
      </c>
      <c r="F879" s="80" t="s">
        <v>156</v>
      </c>
      <c r="G879" s="80" t="s">
        <v>1181</v>
      </c>
      <c r="H879" s="89" t="n">
        <v>572000000</v>
      </c>
      <c r="I879" s="89" t="n">
        <v>572000000</v>
      </c>
      <c r="J879" s="80" t="s">
        <v>39</v>
      </c>
      <c r="K879" s="80" t="s">
        <v>40</v>
      </c>
      <c r="L879" s="233" t="s">
        <v>1182</v>
      </c>
    </row>
    <row r="880" customFormat="false" ht="51" hidden="false" customHeight="false" outlineLevel="0" collapsed="false">
      <c r="B880" s="226" t="s">
        <v>1282</v>
      </c>
      <c r="C880" s="223" t="s">
        <v>1283</v>
      </c>
      <c r="D880" s="80" t="s">
        <v>130</v>
      </c>
      <c r="E880" s="80" t="s">
        <v>440</v>
      </c>
      <c r="F880" s="80" t="s">
        <v>156</v>
      </c>
      <c r="G880" s="80" t="s">
        <v>1181</v>
      </c>
      <c r="H880" s="89" t="n">
        <v>65520000</v>
      </c>
      <c r="I880" s="89" t="n">
        <v>65520000</v>
      </c>
      <c r="J880" s="80" t="s">
        <v>39</v>
      </c>
      <c r="K880" s="80" t="s">
        <v>40</v>
      </c>
      <c r="L880" s="233" t="s">
        <v>1178</v>
      </c>
    </row>
    <row r="881" customFormat="false" ht="63.75" hidden="false" customHeight="false" outlineLevel="0" collapsed="false">
      <c r="B881" s="177" t="s">
        <v>1284</v>
      </c>
      <c r="C881" s="85" t="s">
        <v>1285</v>
      </c>
      <c r="D881" s="81" t="s">
        <v>130</v>
      </c>
      <c r="E881" s="81" t="s">
        <v>440</v>
      </c>
      <c r="F881" s="81" t="s">
        <v>156</v>
      </c>
      <c r="G881" s="81" t="s">
        <v>1181</v>
      </c>
      <c r="H881" s="207" t="n">
        <v>72800000</v>
      </c>
      <c r="I881" s="207" t="n">
        <v>72800000</v>
      </c>
      <c r="J881" s="208" t="s">
        <v>39</v>
      </c>
      <c r="K881" s="81" t="s">
        <v>40</v>
      </c>
      <c r="L881" s="209" t="s">
        <v>1182</v>
      </c>
    </row>
    <row r="882" customFormat="false" ht="51" hidden="false" customHeight="false" outlineLevel="0" collapsed="false">
      <c r="B882" s="177" t="n">
        <v>86101708</v>
      </c>
      <c r="C882" s="85" t="s">
        <v>1286</v>
      </c>
      <c r="D882" s="81" t="s">
        <v>130</v>
      </c>
      <c r="E882" s="81" t="s">
        <v>55</v>
      </c>
      <c r="F882" s="81" t="s">
        <v>156</v>
      </c>
      <c r="G882" s="81" t="s">
        <v>1181</v>
      </c>
      <c r="H882" s="207" t="n">
        <v>280800000</v>
      </c>
      <c r="I882" s="207" t="n">
        <v>280800000</v>
      </c>
      <c r="J882" s="208" t="s">
        <v>39</v>
      </c>
      <c r="K882" s="81" t="s">
        <v>40</v>
      </c>
      <c r="L882" s="209" t="s">
        <v>1178</v>
      </c>
    </row>
    <row r="883" customFormat="false" ht="38.25" hidden="false" customHeight="false" outlineLevel="0" collapsed="false">
      <c r="B883" s="177" t="s">
        <v>1287</v>
      </c>
      <c r="C883" s="85" t="s">
        <v>1288</v>
      </c>
      <c r="D883" s="81" t="s">
        <v>130</v>
      </c>
      <c r="E883" s="81" t="s">
        <v>562</v>
      </c>
      <c r="F883" s="81" t="s">
        <v>37</v>
      </c>
      <c r="G883" s="81" t="s">
        <v>1181</v>
      </c>
      <c r="H883" s="207" t="n">
        <v>114400000</v>
      </c>
      <c r="I883" s="207" t="n">
        <v>114400000</v>
      </c>
      <c r="J883" s="208" t="s">
        <v>39</v>
      </c>
      <c r="K883" s="81" t="s">
        <v>40</v>
      </c>
      <c r="L883" s="209" t="s">
        <v>1182</v>
      </c>
    </row>
    <row r="884" customFormat="false" ht="51" hidden="false" customHeight="false" outlineLevel="0" collapsed="false">
      <c r="B884" s="177" t="s">
        <v>1289</v>
      </c>
      <c r="C884" s="85" t="s">
        <v>1290</v>
      </c>
      <c r="D884" s="81" t="s">
        <v>130</v>
      </c>
      <c r="E884" s="81" t="s">
        <v>440</v>
      </c>
      <c r="F884" s="81" t="s">
        <v>156</v>
      </c>
      <c r="G884" s="81" t="s">
        <v>1181</v>
      </c>
      <c r="H884" s="207" t="n">
        <v>327600000</v>
      </c>
      <c r="I884" s="207" t="n">
        <v>327600000</v>
      </c>
      <c r="J884" s="208" t="s">
        <v>39</v>
      </c>
      <c r="K884" s="81" t="s">
        <v>40</v>
      </c>
      <c r="L884" s="209" t="s">
        <v>1178</v>
      </c>
    </row>
    <row r="885" customFormat="false" ht="63.75" hidden="false" customHeight="false" outlineLevel="0" collapsed="false">
      <c r="B885" s="177" t="n">
        <v>80111501</v>
      </c>
      <c r="C885" s="85" t="s">
        <v>1291</v>
      </c>
      <c r="D885" s="81" t="s">
        <v>130</v>
      </c>
      <c r="E885" s="81" t="s">
        <v>440</v>
      </c>
      <c r="F885" s="81" t="s">
        <v>156</v>
      </c>
      <c r="G885" s="81" t="s">
        <v>1181</v>
      </c>
      <c r="H885" s="207" t="n">
        <v>37440000</v>
      </c>
      <c r="I885" s="207" t="n">
        <v>37440000</v>
      </c>
      <c r="J885" s="208" t="s">
        <v>39</v>
      </c>
      <c r="K885" s="81" t="s">
        <v>40</v>
      </c>
      <c r="L885" s="209" t="s">
        <v>1182</v>
      </c>
    </row>
    <row r="886" customFormat="false" ht="51" hidden="false" customHeight="false" outlineLevel="0" collapsed="false">
      <c r="B886" s="177" t="s">
        <v>1292</v>
      </c>
      <c r="C886" s="85" t="s">
        <v>1293</v>
      </c>
      <c r="D886" s="81" t="s">
        <v>130</v>
      </c>
      <c r="E886" s="81" t="s">
        <v>440</v>
      </c>
      <c r="F886" s="81" t="s">
        <v>156</v>
      </c>
      <c r="G886" s="81" t="s">
        <v>1181</v>
      </c>
      <c r="H886" s="207" t="n">
        <v>176800000</v>
      </c>
      <c r="I886" s="207" t="n">
        <v>176800000</v>
      </c>
      <c r="J886" s="208" t="s">
        <v>39</v>
      </c>
      <c r="K886" s="81" t="s">
        <v>40</v>
      </c>
      <c r="L886" s="209" t="s">
        <v>1178</v>
      </c>
    </row>
    <row r="887" customFormat="false" ht="25.5" hidden="false" customHeight="false" outlineLevel="0" collapsed="false">
      <c r="B887" s="177" t="n">
        <v>80131505</v>
      </c>
      <c r="C887" s="85" t="s">
        <v>1294</v>
      </c>
      <c r="D887" s="81" t="s">
        <v>130</v>
      </c>
      <c r="E887" s="81" t="s">
        <v>440</v>
      </c>
      <c r="F887" s="81" t="s">
        <v>156</v>
      </c>
      <c r="G887" s="81" t="s">
        <v>1181</v>
      </c>
      <c r="H887" s="207" t="n">
        <v>122720000</v>
      </c>
      <c r="I887" s="207" t="n">
        <v>122720000</v>
      </c>
      <c r="J887" s="208" t="s">
        <v>39</v>
      </c>
      <c r="K887" s="81" t="s">
        <v>40</v>
      </c>
      <c r="L887" s="209" t="s">
        <v>1182</v>
      </c>
    </row>
    <row r="888" customFormat="false" ht="76.5" hidden="false" customHeight="false" outlineLevel="0" collapsed="false">
      <c r="B888" s="177" t="n">
        <v>81111508</v>
      </c>
      <c r="C888" s="85" t="s">
        <v>1295</v>
      </c>
      <c r="D888" s="81" t="s">
        <v>130</v>
      </c>
      <c r="E888" s="81" t="s">
        <v>440</v>
      </c>
      <c r="F888" s="81" t="s">
        <v>156</v>
      </c>
      <c r="G888" s="81" t="s">
        <v>1181</v>
      </c>
      <c r="H888" s="207" t="n">
        <v>20800000</v>
      </c>
      <c r="I888" s="207" t="n">
        <v>20800000</v>
      </c>
      <c r="J888" s="208" t="s">
        <v>39</v>
      </c>
      <c r="K888" s="81" t="s">
        <v>40</v>
      </c>
      <c r="L888" s="209" t="s">
        <v>1178</v>
      </c>
    </row>
    <row r="889" customFormat="false" ht="63.75" hidden="false" customHeight="false" outlineLevel="0" collapsed="false">
      <c r="B889" s="177" t="s">
        <v>1296</v>
      </c>
      <c r="C889" s="85" t="s">
        <v>1297</v>
      </c>
      <c r="D889" s="81" t="s">
        <v>130</v>
      </c>
      <c r="E889" s="81" t="s">
        <v>440</v>
      </c>
      <c r="F889" s="81" t="s">
        <v>156</v>
      </c>
      <c r="G889" s="81" t="s">
        <v>1181</v>
      </c>
      <c r="H889" s="207" t="n">
        <v>85280000</v>
      </c>
      <c r="I889" s="207" t="n">
        <v>85280000</v>
      </c>
      <c r="J889" s="208" t="s">
        <v>39</v>
      </c>
      <c r="K889" s="81" t="s">
        <v>40</v>
      </c>
      <c r="L889" s="209" t="s">
        <v>1182</v>
      </c>
    </row>
    <row r="890" customFormat="false" ht="63.75" hidden="false" customHeight="false" outlineLevel="0" collapsed="false">
      <c r="B890" s="177" t="n">
        <v>92111901</v>
      </c>
      <c r="C890" s="85" t="s">
        <v>1298</v>
      </c>
      <c r="D890" s="81" t="s">
        <v>130</v>
      </c>
      <c r="E890" s="81" t="s">
        <v>440</v>
      </c>
      <c r="F890" s="81" t="s">
        <v>156</v>
      </c>
      <c r="G890" s="81" t="s">
        <v>1181</v>
      </c>
      <c r="H890" s="207" t="n">
        <v>166400000</v>
      </c>
      <c r="I890" s="207" t="n">
        <v>166400000</v>
      </c>
      <c r="J890" s="208" t="s">
        <v>39</v>
      </c>
      <c r="K890" s="81" t="s">
        <v>40</v>
      </c>
      <c r="L890" s="209" t="s">
        <v>1178</v>
      </c>
    </row>
    <row r="891" customFormat="false" ht="51" hidden="false" customHeight="false" outlineLevel="0" collapsed="false">
      <c r="B891" s="177" t="n">
        <v>85121608</v>
      </c>
      <c r="C891" s="85" t="s">
        <v>1299</v>
      </c>
      <c r="D891" s="81" t="s">
        <v>130</v>
      </c>
      <c r="E891" s="81" t="s">
        <v>440</v>
      </c>
      <c r="F891" s="81" t="s">
        <v>156</v>
      </c>
      <c r="G891" s="81" t="s">
        <v>1181</v>
      </c>
      <c r="H891" s="207" t="n">
        <v>260000000</v>
      </c>
      <c r="I891" s="207" t="n">
        <v>260000000</v>
      </c>
      <c r="J891" s="208" t="s">
        <v>39</v>
      </c>
      <c r="K891" s="81" t="s">
        <v>40</v>
      </c>
      <c r="L891" s="209" t="s">
        <v>1182</v>
      </c>
    </row>
    <row r="892" customFormat="false" ht="51" hidden="false" customHeight="false" outlineLevel="0" collapsed="false">
      <c r="B892" s="177" t="s">
        <v>1300</v>
      </c>
      <c r="C892" s="85" t="s">
        <v>1301</v>
      </c>
      <c r="D892" s="81" t="s">
        <v>130</v>
      </c>
      <c r="E892" s="81" t="s">
        <v>55</v>
      </c>
      <c r="F892" s="81" t="s">
        <v>156</v>
      </c>
      <c r="G892" s="81" t="s">
        <v>1181</v>
      </c>
      <c r="H892" s="207" t="n">
        <v>364000000</v>
      </c>
      <c r="I892" s="207" t="n">
        <v>364000000</v>
      </c>
      <c r="J892" s="208" t="s">
        <v>39</v>
      </c>
      <c r="K892" s="81" t="s">
        <v>40</v>
      </c>
      <c r="L892" s="209" t="s">
        <v>1178</v>
      </c>
    </row>
    <row r="893" customFormat="false" ht="51" hidden="false" customHeight="false" outlineLevel="0" collapsed="false">
      <c r="B893" s="177" t="n">
        <v>82141504</v>
      </c>
      <c r="C893" s="85" t="s">
        <v>1302</v>
      </c>
      <c r="D893" s="81" t="s">
        <v>130</v>
      </c>
      <c r="E893" s="81" t="s">
        <v>440</v>
      </c>
      <c r="F893" s="81" t="s">
        <v>156</v>
      </c>
      <c r="G893" s="81" t="s">
        <v>1181</v>
      </c>
      <c r="H893" s="207" t="n">
        <v>83200000</v>
      </c>
      <c r="I893" s="207" t="n">
        <v>83200000</v>
      </c>
      <c r="J893" s="208" t="s">
        <v>39</v>
      </c>
      <c r="K893" s="81" t="s">
        <v>40</v>
      </c>
      <c r="L893" s="209" t="s">
        <v>1178</v>
      </c>
    </row>
    <row r="894" customFormat="false" ht="63.75" hidden="false" customHeight="false" outlineLevel="0" collapsed="false">
      <c r="B894" s="177" t="n">
        <v>82131604</v>
      </c>
      <c r="C894" s="85" t="s">
        <v>1303</v>
      </c>
      <c r="D894" s="81" t="s">
        <v>130</v>
      </c>
      <c r="E894" s="81" t="s">
        <v>440</v>
      </c>
      <c r="F894" s="81" t="s">
        <v>156</v>
      </c>
      <c r="G894" s="81" t="s">
        <v>1181</v>
      </c>
      <c r="H894" s="207" t="n">
        <v>203840000</v>
      </c>
      <c r="I894" s="207" t="n">
        <v>203840000</v>
      </c>
      <c r="J894" s="208" t="s">
        <v>39</v>
      </c>
      <c r="K894" s="81" t="s">
        <v>40</v>
      </c>
      <c r="L894" s="209" t="s">
        <v>1182</v>
      </c>
    </row>
    <row r="895" customFormat="false" ht="51" hidden="false" customHeight="false" outlineLevel="0" collapsed="false">
      <c r="B895" s="177" t="n">
        <v>93141512</v>
      </c>
      <c r="C895" s="85" t="s">
        <v>1304</v>
      </c>
      <c r="D895" s="81" t="s">
        <v>130</v>
      </c>
      <c r="E895" s="81" t="s">
        <v>440</v>
      </c>
      <c r="F895" s="81" t="s">
        <v>156</v>
      </c>
      <c r="G895" s="81" t="s">
        <v>1181</v>
      </c>
      <c r="H895" s="207" t="n">
        <v>64480000</v>
      </c>
      <c r="I895" s="207" t="n">
        <v>64480000</v>
      </c>
      <c r="J895" s="208" t="s">
        <v>39</v>
      </c>
      <c r="K895" s="81" t="s">
        <v>40</v>
      </c>
      <c r="L895" s="209" t="s">
        <v>1178</v>
      </c>
    </row>
    <row r="896" customFormat="false" ht="51" hidden="false" customHeight="false" outlineLevel="0" collapsed="false">
      <c r="B896" s="177" t="s">
        <v>1305</v>
      </c>
      <c r="C896" s="85" t="s">
        <v>1306</v>
      </c>
      <c r="D896" s="81" t="s">
        <v>130</v>
      </c>
      <c r="E896" s="81" t="s">
        <v>440</v>
      </c>
      <c r="F896" s="81" t="s">
        <v>156</v>
      </c>
      <c r="G896" s="81" t="s">
        <v>1181</v>
      </c>
      <c r="H896" s="207" t="n">
        <v>72800000</v>
      </c>
      <c r="I896" s="207" t="n">
        <v>72800000</v>
      </c>
      <c r="J896" s="208" t="s">
        <v>39</v>
      </c>
      <c r="K896" s="81" t="s">
        <v>40</v>
      </c>
      <c r="L896" s="209" t="s">
        <v>1182</v>
      </c>
    </row>
    <row r="897" customFormat="false" ht="63.75" hidden="false" customHeight="false" outlineLevel="0" collapsed="false">
      <c r="B897" s="177" t="n">
        <v>80111607</v>
      </c>
      <c r="C897" s="85" t="s">
        <v>1307</v>
      </c>
      <c r="D897" s="81" t="s">
        <v>130</v>
      </c>
      <c r="E897" s="81" t="s">
        <v>440</v>
      </c>
      <c r="F897" s="81" t="s">
        <v>156</v>
      </c>
      <c r="G897" s="81" t="s">
        <v>1181</v>
      </c>
      <c r="H897" s="207" t="n">
        <v>208000000</v>
      </c>
      <c r="I897" s="207" t="n">
        <v>208000000</v>
      </c>
      <c r="J897" s="208" t="s">
        <v>39</v>
      </c>
      <c r="K897" s="81" t="s">
        <v>40</v>
      </c>
      <c r="L897" s="209" t="s">
        <v>1178</v>
      </c>
    </row>
    <row r="898" customFormat="false" ht="76.5" hidden="false" customHeight="false" outlineLevel="0" collapsed="false">
      <c r="B898" s="177" t="n">
        <v>82101802</v>
      </c>
      <c r="C898" s="85" t="s">
        <v>1308</v>
      </c>
      <c r="D898" s="81" t="s">
        <v>130</v>
      </c>
      <c r="E898" s="81" t="s">
        <v>55</v>
      </c>
      <c r="F898" s="81" t="s">
        <v>156</v>
      </c>
      <c r="G898" s="81" t="s">
        <v>1181</v>
      </c>
      <c r="H898" s="207" t="n">
        <v>41600000</v>
      </c>
      <c r="I898" s="207" t="n">
        <v>41600000</v>
      </c>
      <c r="J898" s="208" t="s">
        <v>39</v>
      </c>
      <c r="K898" s="81" t="s">
        <v>40</v>
      </c>
      <c r="L898" s="209" t="s">
        <v>1182</v>
      </c>
    </row>
    <row r="899" customFormat="false" ht="51" hidden="false" customHeight="false" outlineLevel="0" collapsed="false">
      <c r="B899" s="177" t="n">
        <v>93151505</v>
      </c>
      <c r="C899" s="85" t="s">
        <v>1309</v>
      </c>
      <c r="D899" s="81" t="s">
        <v>130</v>
      </c>
      <c r="E899" s="81" t="s">
        <v>440</v>
      </c>
      <c r="F899" s="81" t="s">
        <v>156</v>
      </c>
      <c r="G899" s="81" t="s">
        <v>1181</v>
      </c>
      <c r="H899" s="207" t="n">
        <v>416000000</v>
      </c>
      <c r="I899" s="207" t="n">
        <v>416000000</v>
      </c>
      <c r="J899" s="208" t="s">
        <v>39</v>
      </c>
      <c r="K899" s="81" t="s">
        <v>40</v>
      </c>
      <c r="L899" s="209" t="s">
        <v>1178</v>
      </c>
    </row>
    <row r="900" customFormat="false" ht="51" hidden="false" customHeight="false" outlineLevel="0" collapsed="false">
      <c r="B900" s="177" t="n">
        <v>80111714</v>
      </c>
      <c r="C900" s="85" t="s">
        <v>1310</v>
      </c>
      <c r="D900" s="81" t="s">
        <v>130</v>
      </c>
      <c r="E900" s="81" t="s">
        <v>440</v>
      </c>
      <c r="F900" s="81" t="s">
        <v>156</v>
      </c>
      <c r="G900" s="81" t="s">
        <v>1181</v>
      </c>
      <c r="H900" s="207" t="n">
        <v>228800000</v>
      </c>
      <c r="I900" s="207" t="n">
        <v>228800000</v>
      </c>
      <c r="J900" s="208" t="s">
        <v>39</v>
      </c>
      <c r="K900" s="81" t="s">
        <v>40</v>
      </c>
      <c r="L900" s="209" t="s">
        <v>1182</v>
      </c>
    </row>
    <row r="901" customFormat="false" ht="63.75" hidden="false" customHeight="false" outlineLevel="0" collapsed="false">
      <c r="B901" s="177" t="n">
        <v>80111600</v>
      </c>
      <c r="C901" s="85" t="s">
        <v>1311</v>
      </c>
      <c r="D901" s="81" t="s">
        <v>130</v>
      </c>
      <c r="E901" s="81" t="s">
        <v>440</v>
      </c>
      <c r="F901" s="81" t="s">
        <v>156</v>
      </c>
      <c r="G901" s="81" t="s">
        <v>1181</v>
      </c>
      <c r="H901" s="207" t="n">
        <v>83200000</v>
      </c>
      <c r="I901" s="207" t="n">
        <v>83200000</v>
      </c>
      <c r="J901" s="208" t="s">
        <v>39</v>
      </c>
      <c r="K901" s="81" t="s">
        <v>40</v>
      </c>
      <c r="L901" s="209" t="s">
        <v>1178</v>
      </c>
    </row>
    <row r="902" customFormat="false" ht="51" hidden="false" customHeight="false" outlineLevel="0" collapsed="false">
      <c r="B902" s="176" t="n">
        <v>82141504</v>
      </c>
      <c r="C902" s="85" t="s">
        <v>1312</v>
      </c>
      <c r="D902" s="81" t="s">
        <v>130</v>
      </c>
      <c r="E902" s="81" t="s">
        <v>440</v>
      </c>
      <c r="F902" s="81" t="s">
        <v>156</v>
      </c>
      <c r="G902" s="81" t="s">
        <v>1181</v>
      </c>
      <c r="H902" s="222" t="n">
        <v>46800000</v>
      </c>
      <c r="I902" s="86" t="n">
        <v>46800000</v>
      </c>
      <c r="J902" s="208" t="s">
        <v>39</v>
      </c>
      <c r="K902" s="81" t="s">
        <v>40</v>
      </c>
      <c r="L902" s="209" t="s">
        <v>1182</v>
      </c>
    </row>
    <row r="903" customFormat="false" ht="51" hidden="false" customHeight="false" outlineLevel="0" collapsed="false">
      <c r="B903" s="43" t="n">
        <v>80121704</v>
      </c>
      <c r="C903" s="49" t="s">
        <v>1313</v>
      </c>
      <c r="D903" s="106" t="s">
        <v>130</v>
      </c>
      <c r="E903" s="106" t="s">
        <v>440</v>
      </c>
      <c r="F903" s="106" t="s">
        <v>156</v>
      </c>
      <c r="G903" s="106" t="s">
        <v>1181</v>
      </c>
      <c r="H903" s="207" t="n">
        <v>108160000</v>
      </c>
      <c r="I903" s="207" t="n">
        <v>108160000</v>
      </c>
      <c r="J903" s="208" t="s">
        <v>39</v>
      </c>
      <c r="K903" s="81" t="s">
        <v>40</v>
      </c>
      <c r="L903" s="209" t="s">
        <v>1178</v>
      </c>
    </row>
    <row r="904" customFormat="false" ht="51" hidden="false" customHeight="false" outlineLevel="0" collapsed="false">
      <c r="B904" s="43" t="n">
        <v>93141501</v>
      </c>
      <c r="C904" s="49" t="s">
        <v>1314</v>
      </c>
      <c r="D904" s="81" t="s">
        <v>130</v>
      </c>
      <c r="E904" s="106" t="s">
        <v>440</v>
      </c>
      <c r="F904" s="106" t="s">
        <v>156</v>
      </c>
      <c r="G904" s="106" t="s">
        <v>1181</v>
      </c>
      <c r="H904" s="89" t="n">
        <v>81120000</v>
      </c>
      <c r="I904" s="89" t="n">
        <v>81120000</v>
      </c>
      <c r="J904" s="234" t="s">
        <v>39</v>
      </c>
      <c r="K904" s="108" t="s">
        <v>40</v>
      </c>
      <c r="L904" s="235" t="s">
        <v>1182</v>
      </c>
    </row>
    <row r="905" customFormat="false" ht="63.75" hidden="false" customHeight="false" outlineLevel="0" collapsed="false">
      <c r="B905" s="43" t="n">
        <v>80121706</v>
      </c>
      <c r="C905" s="49" t="s">
        <v>1315</v>
      </c>
      <c r="D905" s="81" t="s">
        <v>130</v>
      </c>
      <c r="E905" s="106" t="s">
        <v>440</v>
      </c>
      <c r="F905" s="106" t="s">
        <v>156</v>
      </c>
      <c r="G905" s="106" t="s">
        <v>1181</v>
      </c>
      <c r="H905" s="207" t="n">
        <v>82160000</v>
      </c>
      <c r="I905" s="207" t="n">
        <v>82160000</v>
      </c>
      <c r="J905" s="208" t="s">
        <v>39</v>
      </c>
      <c r="K905" s="81" t="s">
        <v>40</v>
      </c>
      <c r="L905" s="209" t="s">
        <v>1178</v>
      </c>
    </row>
    <row r="906" customFormat="false" ht="25.5" hidden="false" customHeight="false" outlineLevel="0" collapsed="false">
      <c r="B906" s="177" t="s">
        <v>1316</v>
      </c>
      <c r="C906" s="26" t="s">
        <v>1317</v>
      </c>
      <c r="D906" s="81" t="s">
        <v>130</v>
      </c>
      <c r="E906" s="236" t="s">
        <v>440</v>
      </c>
      <c r="F906" s="236" t="s">
        <v>156</v>
      </c>
      <c r="G906" s="236" t="s">
        <v>1181</v>
      </c>
      <c r="H906" s="207" t="n">
        <v>48880000</v>
      </c>
      <c r="I906" s="207" t="n">
        <v>48880000</v>
      </c>
      <c r="J906" s="29" t="s">
        <v>39</v>
      </c>
      <c r="K906" s="237" t="s">
        <v>40</v>
      </c>
      <c r="L906" s="238" t="s">
        <v>1182</v>
      </c>
    </row>
    <row r="907" customFormat="false" ht="25.5" hidden="false" customHeight="false" outlineLevel="0" collapsed="false">
      <c r="B907" s="177" t="s">
        <v>1318</v>
      </c>
      <c r="C907" s="26" t="s">
        <v>1319</v>
      </c>
      <c r="D907" s="81" t="s">
        <v>73</v>
      </c>
      <c r="E907" s="236" t="s">
        <v>55</v>
      </c>
      <c r="F907" s="236" t="s">
        <v>46</v>
      </c>
      <c r="G907" s="236" t="s">
        <v>1181</v>
      </c>
      <c r="H907" s="207" t="n">
        <v>1820000000</v>
      </c>
      <c r="I907" s="207" t="n">
        <v>1820000000</v>
      </c>
      <c r="J907" s="29" t="s">
        <v>39</v>
      </c>
      <c r="K907" s="237" t="s">
        <v>40</v>
      </c>
      <c r="L907" s="238" t="s">
        <v>1178</v>
      </c>
    </row>
    <row r="908" customFormat="false" ht="63.75" hidden="false" customHeight="false" outlineLevel="0" collapsed="false">
      <c r="B908" s="177" t="n">
        <v>80101511</v>
      </c>
      <c r="C908" s="26" t="s">
        <v>1320</v>
      </c>
      <c r="D908" s="81" t="s">
        <v>130</v>
      </c>
      <c r="E908" s="236" t="s">
        <v>440</v>
      </c>
      <c r="F908" s="236" t="s">
        <v>156</v>
      </c>
      <c r="G908" s="236" t="s">
        <v>1181</v>
      </c>
      <c r="H908" s="207" t="n">
        <v>38480000</v>
      </c>
      <c r="I908" s="207" t="n">
        <v>38480000</v>
      </c>
      <c r="J908" s="29" t="s">
        <v>39</v>
      </c>
      <c r="K908" s="237" t="s">
        <v>40</v>
      </c>
      <c r="L908" s="238" t="s">
        <v>1182</v>
      </c>
    </row>
    <row r="909" customFormat="false" ht="102" hidden="false" customHeight="false" outlineLevel="0" collapsed="false">
      <c r="B909" s="177" t="n">
        <v>93141514</v>
      </c>
      <c r="C909" s="26" t="s">
        <v>1321</v>
      </c>
      <c r="D909" s="81" t="s">
        <v>130</v>
      </c>
      <c r="E909" s="236" t="s">
        <v>332</v>
      </c>
      <c r="F909" s="236" t="s">
        <v>156</v>
      </c>
      <c r="G909" s="236" t="s">
        <v>1181</v>
      </c>
      <c r="H909" s="207" t="n">
        <v>52000000</v>
      </c>
      <c r="I909" s="207" t="n">
        <v>52000000</v>
      </c>
      <c r="J909" s="29" t="s">
        <v>39</v>
      </c>
      <c r="K909" s="237" t="s">
        <v>40</v>
      </c>
      <c r="L909" s="238" t="s">
        <v>1178</v>
      </c>
    </row>
    <row r="910" customFormat="false" ht="63.75" hidden="false" customHeight="false" outlineLevel="0" collapsed="false">
      <c r="B910" s="177" t="n">
        <v>80111600</v>
      </c>
      <c r="C910" s="26" t="s">
        <v>1322</v>
      </c>
      <c r="D910" s="81" t="s">
        <v>130</v>
      </c>
      <c r="E910" s="236" t="s">
        <v>440</v>
      </c>
      <c r="F910" s="236" t="s">
        <v>156</v>
      </c>
      <c r="G910" s="236" t="s">
        <v>1181</v>
      </c>
      <c r="H910" s="207" t="n">
        <v>41600000</v>
      </c>
      <c r="I910" s="207" t="n">
        <v>41600000</v>
      </c>
      <c r="J910" s="29" t="s">
        <v>39</v>
      </c>
      <c r="K910" s="237" t="s">
        <v>40</v>
      </c>
      <c r="L910" s="238" t="s">
        <v>1182</v>
      </c>
    </row>
    <row r="911" customFormat="false" ht="51" hidden="false" customHeight="false" outlineLevel="0" collapsed="false">
      <c r="B911" s="177" t="n">
        <v>85121502</v>
      </c>
      <c r="C911" s="26" t="s">
        <v>1323</v>
      </c>
      <c r="D911" s="81" t="s">
        <v>130</v>
      </c>
      <c r="E911" s="236" t="s">
        <v>440</v>
      </c>
      <c r="F911" s="236" t="s">
        <v>156</v>
      </c>
      <c r="G911" s="236" t="s">
        <v>1181</v>
      </c>
      <c r="H911" s="207" t="n">
        <v>41600000</v>
      </c>
      <c r="I911" s="207" t="n">
        <v>41600000</v>
      </c>
      <c r="J911" s="29" t="s">
        <v>39</v>
      </c>
      <c r="K911" s="237" t="s">
        <v>40</v>
      </c>
      <c r="L911" s="238" t="s">
        <v>1178</v>
      </c>
    </row>
    <row r="912" customFormat="false" ht="38.25" hidden="false" customHeight="false" outlineLevel="0" collapsed="false">
      <c r="B912" s="43" t="n">
        <v>70151506</v>
      </c>
      <c r="C912" s="49" t="s">
        <v>1324</v>
      </c>
      <c r="D912" s="239" t="s">
        <v>130</v>
      </c>
      <c r="E912" s="239" t="s">
        <v>332</v>
      </c>
      <c r="F912" s="239" t="s">
        <v>156</v>
      </c>
      <c r="G912" s="239" t="s">
        <v>1181</v>
      </c>
      <c r="H912" s="89" t="n">
        <v>21840000</v>
      </c>
      <c r="I912" s="89" t="n">
        <v>21840000</v>
      </c>
      <c r="J912" s="234" t="s">
        <v>39</v>
      </c>
      <c r="K912" s="106" t="s">
        <v>40</v>
      </c>
      <c r="L912" s="238" t="s">
        <v>1182</v>
      </c>
    </row>
    <row r="913" customFormat="false" ht="38.25" hidden="false" customHeight="false" outlineLevel="0" collapsed="false">
      <c r="B913" s="43" t="s">
        <v>1325</v>
      </c>
      <c r="C913" s="49" t="s">
        <v>1326</v>
      </c>
      <c r="D913" s="239" t="s">
        <v>130</v>
      </c>
      <c r="E913" s="239" t="s">
        <v>181</v>
      </c>
      <c r="F913" s="239" t="s">
        <v>156</v>
      </c>
      <c r="G913" s="239" t="s">
        <v>1181</v>
      </c>
      <c r="H913" s="89" t="n">
        <v>650000000</v>
      </c>
      <c r="I913" s="89" t="n">
        <v>650000000</v>
      </c>
      <c r="J913" s="234" t="s">
        <v>39</v>
      </c>
      <c r="K913" s="106" t="s">
        <v>40</v>
      </c>
      <c r="L913" s="238" t="s">
        <v>1178</v>
      </c>
    </row>
    <row r="914" customFormat="false" ht="38.25" hidden="false" customHeight="false" outlineLevel="0" collapsed="false">
      <c r="B914" s="177" t="s">
        <v>1327</v>
      </c>
      <c r="C914" s="26" t="s">
        <v>1328</v>
      </c>
      <c r="D914" s="81" t="s">
        <v>130</v>
      </c>
      <c r="E914" s="236" t="s">
        <v>440</v>
      </c>
      <c r="F914" s="239" t="s">
        <v>156</v>
      </c>
      <c r="G914" s="236" t="s">
        <v>1181</v>
      </c>
      <c r="H914" s="207" t="n">
        <v>14560000</v>
      </c>
      <c r="I914" s="207" t="n">
        <v>14560000</v>
      </c>
      <c r="J914" s="29" t="s">
        <v>39</v>
      </c>
      <c r="K914" s="108" t="s">
        <v>40</v>
      </c>
      <c r="L914" s="238" t="s">
        <v>1182</v>
      </c>
    </row>
    <row r="915" customFormat="false" ht="63.75" hidden="false" customHeight="false" outlineLevel="0" collapsed="false">
      <c r="B915" s="240" t="n">
        <v>93141514</v>
      </c>
      <c r="C915" s="114" t="s">
        <v>1329</v>
      </c>
      <c r="D915" s="241" t="s">
        <v>130</v>
      </c>
      <c r="E915" s="241" t="s">
        <v>1330</v>
      </c>
      <c r="F915" s="241" t="s">
        <v>156</v>
      </c>
      <c r="G915" s="241" t="s">
        <v>1181</v>
      </c>
      <c r="H915" s="242" t="n">
        <v>47840000</v>
      </c>
      <c r="I915" s="242" t="n">
        <v>47840000</v>
      </c>
      <c r="J915" s="242" t="s">
        <v>39</v>
      </c>
      <c r="K915" s="243" t="s">
        <v>40</v>
      </c>
      <c r="L915" s="244" t="s">
        <v>1178</v>
      </c>
    </row>
    <row r="916" customFormat="false" ht="38.25" hidden="false" customHeight="false" outlineLevel="0" collapsed="false">
      <c r="B916" s="240" t="n">
        <v>80131502</v>
      </c>
      <c r="C916" s="114" t="s">
        <v>1331</v>
      </c>
      <c r="D916" s="241" t="s">
        <v>88</v>
      </c>
      <c r="E916" s="241" t="s">
        <v>181</v>
      </c>
      <c r="F916" s="241" t="s">
        <v>156</v>
      </c>
      <c r="G916" s="241" t="s">
        <v>1181</v>
      </c>
      <c r="H916" s="242" t="n">
        <v>68000000</v>
      </c>
      <c r="I916" s="242" t="n">
        <v>68000000</v>
      </c>
      <c r="J916" s="242" t="s">
        <v>39</v>
      </c>
      <c r="K916" s="243" t="s">
        <v>40</v>
      </c>
      <c r="L916" s="244" t="s">
        <v>1182</v>
      </c>
    </row>
    <row r="917" customFormat="false" ht="51" hidden="false" customHeight="false" outlineLevel="0" collapsed="false">
      <c r="B917" s="43" t="n">
        <v>85121600</v>
      </c>
      <c r="C917" s="49" t="s">
        <v>1332</v>
      </c>
      <c r="D917" s="81" t="s">
        <v>130</v>
      </c>
      <c r="E917" s="239" t="s">
        <v>440</v>
      </c>
      <c r="F917" s="239" t="s">
        <v>156</v>
      </c>
      <c r="G917" s="239" t="s">
        <v>1181</v>
      </c>
      <c r="H917" s="89" t="n">
        <v>20800000</v>
      </c>
      <c r="I917" s="89" t="n">
        <v>20800000</v>
      </c>
      <c r="J917" s="29" t="s">
        <v>39</v>
      </c>
      <c r="K917" s="108" t="s">
        <v>40</v>
      </c>
      <c r="L917" s="238" t="s">
        <v>1178</v>
      </c>
    </row>
    <row r="918" customFormat="false" ht="63.75" hidden="false" customHeight="false" outlineLevel="0" collapsed="false">
      <c r="B918" s="43" t="n">
        <v>93141511</v>
      </c>
      <c r="C918" s="49" t="s">
        <v>1333</v>
      </c>
      <c r="D918" s="81" t="s">
        <v>130</v>
      </c>
      <c r="E918" s="239" t="s">
        <v>67</v>
      </c>
      <c r="F918" s="239" t="s">
        <v>156</v>
      </c>
      <c r="G918" s="236" t="s">
        <v>1181</v>
      </c>
      <c r="H918" s="89" t="n">
        <v>260000000</v>
      </c>
      <c r="I918" s="89" t="n">
        <v>260000000</v>
      </c>
      <c r="J918" s="29" t="s">
        <v>39</v>
      </c>
      <c r="K918" s="108" t="s">
        <v>40</v>
      </c>
      <c r="L918" s="238" t="s">
        <v>1182</v>
      </c>
    </row>
    <row r="919" customFormat="false" ht="51" hidden="false" customHeight="false" outlineLevel="0" collapsed="false">
      <c r="B919" s="43" t="n">
        <v>82101802</v>
      </c>
      <c r="C919" s="49" t="s">
        <v>1334</v>
      </c>
      <c r="D919" s="239" t="s">
        <v>130</v>
      </c>
      <c r="E919" s="239" t="s">
        <v>55</v>
      </c>
      <c r="F919" s="239" t="s">
        <v>156</v>
      </c>
      <c r="G919" s="239" t="s">
        <v>1181</v>
      </c>
      <c r="H919" s="89" t="n">
        <v>156000000</v>
      </c>
      <c r="I919" s="89" t="n">
        <v>156000000</v>
      </c>
      <c r="J919" s="29" t="s">
        <v>39</v>
      </c>
      <c r="K919" s="108" t="s">
        <v>40</v>
      </c>
      <c r="L919" s="238" t="s">
        <v>1178</v>
      </c>
    </row>
    <row r="920" customFormat="false" ht="38.25" hidden="false" customHeight="false" outlineLevel="0" collapsed="false">
      <c r="B920" s="43" t="n">
        <v>85101707</v>
      </c>
      <c r="C920" s="49" t="s">
        <v>1335</v>
      </c>
      <c r="D920" s="81" t="s">
        <v>130</v>
      </c>
      <c r="E920" s="239" t="s">
        <v>332</v>
      </c>
      <c r="F920" s="239" t="s">
        <v>156</v>
      </c>
      <c r="G920" s="239" t="s">
        <v>1181</v>
      </c>
      <c r="H920" s="89" t="n">
        <v>32448000</v>
      </c>
      <c r="I920" s="89" t="n">
        <v>31448000</v>
      </c>
      <c r="J920" s="234" t="s">
        <v>39</v>
      </c>
      <c r="K920" s="108" t="s">
        <v>40</v>
      </c>
      <c r="L920" s="238" t="s">
        <v>1182</v>
      </c>
    </row>
    <row r="921" customFormat="false" ht="63.75" hidden="false" customHeight="false" outlineLevel="0" collapsed="false">
      <c r="B921" s="43" t="s">
        <v>1336</v>
      </c>
      <c r="C921" s="49" t="s">
        <v>1337</v>
      </c>
      <c r="D921" s="81" t="s">
        <v>130</v>
      </c>
      <c r="E921" s="239" t="s">
        <v>332</v>
      </c>
      <c r="F921" s="239" t="s">
        <v>156</v>
      </c>
      <c r="G921" s="239" t="s">
        <v>1181</v>
      </c>
      <c r="H921" s="89" t="n">
        <v>426400000</v>
      </c>
      <c r="I921" s="89" t="n">
        <v>426400000</v>
      </c>
      <c r="J921" s="234" t="s">
        <v>39</v>
      </c>
      <c r="K921" s="108" t="s">
        <v>40</v>
      </c>
      <c r="L921" s="238" t="s">
        <v>1178</v>
      </c>
    </row>
    <row r="922" customFormat="false" ht="38.25" hidden="false" customHeight="false" outlineLevel="0" collapsed="false">
      <c r="B922" s="43" t="n">
        <v>85101707</v>
      </c>
      <c r="C922" s="49" t="s">
        <v>1338</v>
      </c>
      <c r="D922" s="81" t="s">
        <v>130</v>
      </c>
      <c r="E922" s="239" t="s">
        <v>1330</v>
      </c>
      <c r="F922" s="239" t="s">
        <v>156</v>
      </c>
      <c r="G922" s="239" t="s">
        <v>1181</v>
      </c>
      <c r="H922" s="89" t="n">
        <v>20800000</v>
      </c>
      <c r="I922" s="89" t="n">
        <v>20800000</v>
      </c>
      <c r="J922" s="234" t="s">
        <v>39</v>
      </c>
      <c r="K922" s="108" t="s">
        <v>40</v>
      </c>
      <c r="L922" s="238" t="s">
        <v>1178</v>
      </c>
    </row>
    <row r="923" customFormat="false" ht="63.75" hidden="false" customHeight="false" outlineLevel="0" collapsed="false">
      <c r="B923" s="43" t="s">
        <v>1339</v>
      </c>
      <c r="C923" s="49" t="s">
        <v>1340</v>
      </c>
      <c r="D923" s="239" t="s">
        <v>130</v>
      </c>
      <c r="E923" s="239" t="s">
        <v>1330</v>
      </c>
      <c r="F923" s="239" t="s">
        <v>156</v>
      </c>
      <c r="G923" s="239" t="s">
        <v>1181</v>
      </c>
      <c r="H923" s="89" t="n">
        <v>197600000</v>
      </c>
      <c r="I923" s="89" t="n">
        <v>197600000</v>
      </c>
      <c r="J923" s="234" t="s">
        <v>39</v>
      </c>
      <c r="K923" s="108" t="s">
        <v>40</v>
      </c>
      <c r="L923" s="238" t="s">
        <v>1182</v>
      </c>
    </row>
    <row r="924" customFormat="false" ht="102" hidden="false" customHeight="false" outlineLevel="0" collapsed="false">
      <c r="B924" s="43" t="s">
        <v>1341</v>
      </c>
      <c r="C924" s="49" t="s">
        <v>1342</v>
      </c>
      <c r="D924" s="239" t="s">
        <v>130</v>
      </c>
      <c r="E924" s="239" t="s">
        <v>1330</v>
      </c>
      <c r="F924" s="239" t="s">
        <v>156</v>
      </c>
      <c r="G924" s="239" t="s">
        <v>1181</v>
      </c>
      <c r="H924" s="89" t="n">
        <v>769600000</v>
      </c>
      <c r="I924" s="89" t="n">
        <v>769600000</v>
      </c>
      <c r="J924" s="234" t="s">
        <v>39</v>
      </c>
      <c r="K924" s="108" t="s">
        <v>40</v>
      </c>
      <c r="L924" s="238" t="s">
        <v>1178</v>
      </c>
    </row>
    <row r="925" customFormat="false" ht="51" hidden="false" customHeight="false" outlineLevel="0" collapsed="false">
      <c r="B925" s="43" t="n">
        <v>82101503</v>
      </c>
      <c r="C925" s="49" t="s">
        <v>1343</v>
      </c>
      <c r="D925" s="81" t="s">
        <v>130</v>
      </c>
      <c r="E925" s="239" t="s">
        <v>562</v>
      </c>
      <c r="F925" s="239" t="s">
        <v>156</v>
      </c>
      <c r="G925" s="239" t="s">
        <v>1181</v>
      </c>
      <c r="H925" s="89" t="n">
        <v>416000000</v>
      </c>
      <c r="I925" s="89" t="n">
        <v>416000000</v>
      </c>
      <c r="J925" s="234" t="s">
        <v>39</v>
      </c>
      <c r="K925" s="108" t="s">
        <v>40</v>
      </c>
      <c r="L925" s="238" t="s">
        <v>1182</v>
      </c>
    </row>
    <row r="926" customFormat="false" ht="51" hidden="false" customHeight="false" outlineLevel="0" collapsed="false">
      <c r="B926" s="43" t="s">
        <v>1202</v>
      </c>
      <c r="C926" s="49" t="s">
        <v>1344</v>
      </c>
      <c r="D926" s="81" t="s">
        <v>130</v>
      </c>
      <c r="E926" s="239" t="s">
        <v>562</v>
      </c>
      <c r="F926" s="239" t="s">
        <v>156</v>
      </c>
      <c r="G926" s="239" t="s">
        <v>1181</v>
      </c>
      <c r="H926" s="89" t="n">
        <v>20800000</v>
      </c>
      <c r="I926" s="89" t="n">
        <v>20800000</v>
      </c>
      <c r="J926" s="234" t="s">
        <v>39</v>
      </c>
      <c r="K926" s="108" t="s">
        <v>40</v>
      </c>
      <c r="L926" s="238" t="s">
        <v>1178</v>
      </c>
    </row>
    <row r="927" customFormat="false" ht="63.75" hidden="false" customHeight="false" outlineLevel="0" collapsed="false">
      <c r="B927" s="43" t="s">
        <v>1345</v>
      </c>
      <c r="C927" s="49" t="s">
        <v>1346</v>
      </c>
      <c r="D927" s="81" t="s">
        <v>130</v>
      </c>
      <c r="E927" s="239" t="s">
        <v>1330</v>
      </c>
      <c r="F927" s="239" t="s">
        <v>156</v>
      </c>
      <c r="G927" s="239" t="s">
        <v>1181</v>
      </c>
      <c r="H927" s="89" t="n">
        <v>31200000</v>
      </c>
      <c r="I927" s="89" t="n">
        <v>31200000</v>
      </c>
      <c r="J927" s="234" t="s">
        <v>39</v>
      </c>
      <c r="K927" s="108" t="s">
        <v>40</v>
      </c>
      <c r="L927" s="238" t="s">
        <v>1182</v>
      </c>
    </row>
    <row r="928" customFormat="false" ht="38.25" hidden="false" customHeight="false" outlineLevel="0" collapsed="false">
      <c r="B928" s="43" t="s">
        <v>1347</v>
      </c>
      <c r="C928" s="49" t="s">
        <v>1348</v>
      </c>
      <c r="D928" s="81" t="s">
        <v>130</v>
      </c>
      <c r="E928" s="239" t="s">
        <v>67</v>
      </c>
      <c r="F928" s="239" t="s">
        <v>156</v>
      </c>
      <c r="G928" s="239" t="s">
        <v>1181</v>
      </c>
      <c r="H928" s="89" t="n">
        <v>156000000</v>
      </c>
      <c r="I928" s="89" t="n">
        <v>156000000</v>
      </c>
      <c r="J928" s="234" t="s">
        <v>39</v>
      </c>
      <c r="K928" s="108" t="s">
        <v>40</v>
      </c>
      <c r="L928" s="238" t="s">
        <v>1178</v>
      </c>
    </row>
    <row r="929" customFormat="false" ht="51" hidden="false" customHeight="false" outlineLevel="0" collapsed="false">
      <c r="B929" s="43" t="n">
        <v>80111713</v>
      </c>
      <c r="C929" s="49" t="s">
        <v>1349</v>
      </c>
      <c r="D929" s="81" t="s">
        <v>130</v>
      </c>
      <c r="E929" s="239" t="s">
        <v>67</v>
      </c>
      <c r="F929" s="239" t="s">
        <v>156</v>
      </c>
      <c r="G929" s="239" t="s">
        <v>1181</v>
      </c>
      <c r="H929" s="89" t="n">
        <v>62400000</v>
      </c>
      <c r="I929" s="89" t="n">
        <v>62400000</v>
      </c>
      <c r="J929" s="234" t="s">
        <v>39</v>
      </c>
      <c r="K929" s="108" t="s">
        <v>40</v>
      </c>
      <c r="L929" s="238" t="s">
        <v>1182</v>
      </c>
    </row>
    <row r="930" customFormat="false" ht="25.5" hidden="false" customHeight="false" outlineLevel="0" collapsed="false">
      <c r="B930" s="43" t="n">
        <v>26131500</v>
      </c>
      <c r="C930" s="49" t="s">
        <v>1350</v>
      </c>
      <c r="D930" s="81" t="s">
        <v>130</v>
      </c>
      <c r="E930" s="239" t="s">
        <v>562</v>
      </c>
      <c r="F930" s="239" t="s">
        <v>43</v>
      </c>
      <c r="G930" s="239" t="s">
        <v>1181</v>
      </c>
      <c r="H930" s="89" t="n">
        <v>12480000</v>
      </c>
      <c r="I930" s="89" t="n">
        <v>12480000</v>
      </c>
      <c r="J930" s="234" t="s">
        <v>39</v>
      </c>
      <c r="K930" s="106" t="s">
        <v>40</v>
      </c>
      <c r="L930" s="238" t="s">
        <v>1178</v>
      </c>
    </row>
    <row r="931" customFormat="false" ht="51" hidden="false" customHeight="false" outlineLevel="0" collapsed="false">
      <c r="B931" s="43" t="n">
        <v>81102200</v>
      </c>
      <c r="C931" s="49" t="s">
        <v>1274</v>
      </c>
      <c r="D931" s="81" t="s">
        <v>130</v>
      </c>
      <c r="E931" s="239" t="s">
        <v>67</v>
      </c>
      <c r="F931" s="239" t="s">
        <v>156</v>
      </c>
      <c r="G931" s="239" t="s">
        <v>1181</v>
      </c>
      <c r="H931" s="89" t="n">
        <v>25000000</v>
      </c>
      <c r="I931" s="89" t="n">
        <v>25000000</v>
      </c>
      <c r="J931" s="234" t="s">
        <v>39</v>
      </c>
      <c r="K931" s="106" t="s">
        <v>40</v>
      </c>
      <c r="L931" s="238" t="s">
        <v>1182</v>
      </c>
    </row>
    <row r="932" customFormat="false" ht="25.5" hidden="false" customHeight="false" outlineLevel="0" collapsed="false">
      <c r="B932" s="43" t="n">
        <v>72102900</v>
      </c>
      <c r="C932" s="49" t="s">
        <v>1351</v>
      </c>
      <c r="D932" s="239" t="s">
        <v>130</v>
      </c>
      <c r="E932" s="239" t="s">
        <v>36</v>
      </c>
      <c r="F932" s="239" t="s">
        <v>43</v>
      </c>
      <c r="G932" s="239" t="s">
        <v>1181</v>
      </c>
      <c r="H932" s="89" t="n">
        <v>41600000</v>
      </c>
      <c r="I932" s="89" t="n">
        <v>41600000</v>
      </c>
      <c r="J932" s="234" t="s">
        <v>39</v>
      </c>
      <c r="K932" s="108" t="s">
        <v>40</v>
      </c>
      <c r="L932" s="238" t="s">
        <v>1178</v>
      </c>
    </row>
    <row r="933" customFormat="false" ht="89.25" hidden="false" customHeight="false" outlineLevel="0" collapsed="false">
      <c r="B933" s="43" t="n">
        <v>86101705</v>
      </c>
      <c r="C933" s="49" t="s">
        <v>1352</v>
      </c>
      <c r="D933" s="81" t="s">
        <v>130</v>
      </c>
      <c r="E933" s="239" t="s">
        <v>67</v>
      </c>
      <c r="F933" s="239" t="s">
        <v>156</v>
      </c>
      <c r="G933" s="239" t="s">
        <v>1181</v>
      </c>
      <c r="H933" s="89" t="n">
        <v>104000000</v>
      </c>
      <c r="I933" s="89" t="n">
        <v>104000000</v>
      </c>
      <c r="J933" s="234" t="s">
        <v>39</v>
      </c>
      <c r="K933" s="108" t="s">
        <v>40</v>
      </c>
      <c r="L933" s="238" t="s">
        <v>1182</v>
      </c>
    </row>
    <row r="934" customFormat="false" ht="63.75" hidden="false" customHeight="false" outlineLevel="0" collapsed="false">
      <c r="B934" s="43" t="s">
        <v>1353</v>
      </c>
      <c r="C934" s="49" t="s">
        <v>1354</v>
      </c>
      <c r="D934" s="81" t="s">
        <v>130</v>
      </c>
      <c r="E934" s="239" t="s">
        <v>67</v>
      </c>
      <c r="F934" s="239" t="s">
        <v>156</v>
      </c>
      <c r="G934" s="239" t="s">
        <v>1181</v>
      </c>
      <c r="H934" s="89" t="n">
        <v>83200000</v>
      </c>
      <c r="I934" s="89" t="n">
        <v>83200000</v>
      </c>
      <c r="J934" s="234" t="s">
        <v>39</v>
      </c>
      <c r="K934" s="108" t="s">
        <v>40</v>
      </c>
      <c r="L934" s="238" t="s">
        <v>1178</v>
      </c>
    </row>
    <row r="935" customFormat="false" ht="76.5" hidden="false" customHeight="false" outlineLevel="0" collapsed="false">
      <c r="B935" s="43" t="s">
        <v>1355</v>
      </c>
      <c r="C935" s="49" t="s">
        <v>1356</v>
      </c>
      <c r="D935" s="239" t="s">
        <v>130</v>
      </c>
      <c r="E935" s="239" t="s">
        <v>51</v>
      </c>
      <c r="F935" s="239" t="s">
        <v>156</v>
      </c>
      <c r="G935" s="239" t="s">
        <v>1181</v>
      </c>
      <c r="H935" s="89" t="n">
        <v>72800000</v>
      </c>
      <c r="I935" s="89" t="n">
        <v>72800000</v>
      </c>
      <c r="J935" s="234" t="s">
        <v>39</v>
      </c>
      <c r="K935" s="108" t="s">
        <v>40</v>
      </c>
      <c r="L935" s="238" t="s">
        <v>1182</v>
      </c>
    </row>
    <row r="936" customFormat="false" ht="89.25" hidden="false" customHeight="false" outlineLevel="0" collapsed="false">
      <c r="B936" s="43" t="s">
        <v>1357</v>
      </c>
      <c r="C936" s="49" t="s">
        <v>1358</v>
      </c>
      <c r="D936" s="239" t="s">
        <v>130</v>
      </c>
      <c r="E936" s="239" t="s">
        <v>51</v>
      </c>
      <c r="F936" s="239" t="s">
        <v>156</v>
      </c>
      <c r="G936" s="239" t="s">
        <v>1181</v>
      </c>
      <c r="H936" s="89" t="n">
        <v>1040000000</v>
      </c>
      <c r="I936" s="89" t="n">
        <v>1040000000</v>
      </c>
      <c r="J936" s="234" t="s">
        <v>39</v>
      </c>
      <c r="K936" s="108" t="s">
        <v>40</v>
      </c>
      <c r="L936" s="238" t="s">
        <v>1178</v>
      </c>
    </row>
    <row r="937" customFormat="false" ht="51" hidden="false" customHeight="false" outlineLevel="0" collapsed="false">
      <c r="B937" s="43" t="s">
        <v>1359</v>
      </c>
      <c r="C937" s="49" t="s">
        <v>1360</v>
      </c>
      <c r="D937" s="81" t="s">
        <v>130</v>
      </c>
      <c r="E937" s="239" t="s">
        <v>64</v>
      </c>
      <c r="F937" s="239" t="s">
        <v>156</v>
      </c>
      <c r="G937" s="239" t="s">
        <v>1181</v>
      </c>
      <c r="H937" s="89" t="n">
        <v>6240000</v>
      </c>
      <c r="I937" s="89" t="n">
        <v>6240000</v>
      </c>
      <c r="J937" s="234" t="s">
        <v>39</v>
      </c>
      <c r="K937" s="108" t="s">
        <v>40</v>
      </c>
      <c r="L937" s="238" t="s">
        <v>1182</v>
      </c>
    </row>
    <row r="938" customFormat="false" ht="63.75" hidden="false" customHeight="false" outlineLevel="0" collapsed="false">
      <c r="B938" s="43" t="s">
        <v>1361</v>
      </c>
      <c r="C938" s="49" t="s">
        <v>1362</v>
      </c>
      <c r="D938" s="81" t="s">
        <v>130</v>
      </c>
      <c r="E938" s="239" t="s">
        <v>64</v>
      </c>
      <c r="F938" s="239" t="s">
        <v>156</v>
      </c>
      <c r="G938" s="239" t="s">
        <v>1181</v>
      </c>
      <c r="H938" s="89" t="n">
        <v>6240000</v>
      </c>
      <c r="I938" s="89" t="n">
        <v>6240000</v>
      </c>
      <c r="J938" s="234" t="s">
        <v>39</v>
      </c>
      <c r="K938" s="108" t="s">
        <v>40</v>
      </c>
      <c r="L938" s="238" t="s">
        <v>1178</v>
      </c>
    </row>
    <row r="939" customFormat="false" ht="51" hidden="false" customHeight="false" outlineLevel="0" collapsed="false">
      <c r="B939" s="43" t="s">
        <v>1363</v>
      </c>
      <c r="C939" s="49" t="s">
        <v>1364</v>
      </c>
      <c r="D939" s="81" t="s">
        <v>130</v>
      </c>
      <c r="E939" s="239" t="s">
        <v>36</v>
      </c>
      <c r="F939" s="239" t="s">
        <v>156</v>
      </c>
      <c r="G939" s="236" t="s">
        <v>1181</v>
      </c>
      <c r="H939" s="89" t="n">
        <v>41600000</v>
      </c>
      <c r="I939" s="89" t="n">
        <v>41600000</v>
      </c>
      <c r="J939" s="234" t="s">
        <v>39</v>
      </c>
      <c r="K939" s="108" t="s">
        <v>40</v>
      </c>
      <c r="L939" s="238" t="s">
        <v>1182</v>
      </c>
    </row>
    <row r="940" customFormat="false" ht="63.75" hidden="false" customHeight="false" outlineLevel="0" collapsed="false">
      <c r="B940" s="43" t="s">
        <v>1365</v>
      </c>
      <c r="C940" s="49" t="s">
        <v>1366</v>
      </c>
      <c r="D940" s="239" t="s">
        <v>130</v>
      </c>
      <c r="E940" s="239" t="s">
        <v>55</v>
      </c>
      <c r="F940" s="239" t="s">
        <v>156</v>
      </c>
      <c r="G940" s="239" t="s">
        <v>1181</v>
      </c>
      <c r="H940" s="234" t="n">
        <v>20800000</v>
      </c>
      <c r="I940" s="234" t="n">
        <v>20800000</v>
      </c>
      <c r="J940" s="234" t="s">
        <v>39</v>
      </c>
      <c r="K940" s="108" t="s">
        <v>40</v>
      </c>
      <c r="L940" s="238" t="s">
        <v>1178</v>
      </c>
    </row>
    <row r="941" customFormat="false" ht="38.25" hidden="false" customHeight="false" outlineLevel="0" collapsed="false">
      <c r="B941" s="240" t="n">
        <v>80131802</v>
      </c>
      <c r="C941" s="245" t="s">
        <v>1367</v>
      </c>
      <c r="D941" s="115" t="s">
        <v>130</v>
      </c>
      <c r="E941" s="115" t="s">
        <v>562</v>
      </c>
      <c r="F941" s="241" t="s">
        <v>156</v>
      </c>
      <c r="G941" s="115" t="s">
        <v>1181</v>
      </c>
      <c r="H941" s="116" t="n">
        <v>23920000</v>
      </c>
      <c r="I941" s="116" t="n">
        <v>23920000</v>
      </c>
      <c r="J941" s="242" t="s">
        <v>39</v>
      </c>
      <c r="K941" s="246" t="s">
        <v>40</v>
      </c>
      <c r="L941" s="244" t="s">
        <v>1182</v>
      </c>
    </row>
    <row r="942" customFormat="false" ht="63.75" hidden="false" customHeight="false" outlineLevel="0" collapsed="false">
      <c r="B942" s="240" t="n">
        <v>93141514</v>
      </c>
      <c r="C942" s="245" t="s">
        <v>1368</v>
      </c>
      <c r="D942" s="115" t="s">
        <v>130</v>
      </c>
      <c r="E942" s="115" t="s">
        <v>562</v>
      </c>
      <c r="F942" s="241" t="s">
        <v>156</v>
      </c>
      <c r="G942" s="115" t="s">
        <v>1181</v>
      </c>
      <c r="H942" s="116" t="n">
        <v>83200000</v>
      </c>
      <c r="I942" s="116" t="n">
        <v>83200000</v>
      </c>
      <c r="J942" s="242" t="s">
        <v>39</v>
      </c>
      <c r="K942" s="246" t="s">
        <v>40</v>
      </c>
      <c r="L942" s="244" t="s">
        <v>1182</v>
      </c>
    </row>
    <row r="943" customFormat="false" ht="38.25" hidden="false" customHeight="false" outlineLevel="0" collapsed="false">
      <c r="B943" s="105" t="s">
        <v>1369</v>
      </c>
      <c r="C943" s="49" t="s">
        <v>1370</v>
      </c>
      <c r="D943" s="81" t="s">
        <v>130</v>
      </c>
      <c r="E943" s="106" t="s">
        <v>562</v>
      </c>
      <c r="F943" s="106" t="s">
        <v>156</v>
      </c>
      <c r="G943" s="106" t="s">
        <v>1181</v>
      </c>
      <c r="H943" s="89" t="n">
        <v>61360000</v>
      </c>
      <c r="I943" s="247" t="n">
        <v>61360000</v>
      </c>
      <c r="J943" s="106" t="s">
        <v>39</v>
      </c>
      <c r="K943" s="106" t="s">
        <v>40</v>
      </c>
      <c r="L943" s="109" t="s">
        <v>1178</v>
      </c>
    </row>
    <row r="944" customFormat="false" ht="76.5" hidden="false" customHeight="false" outlineLevel="0" collapsed="false">
      <c r="B944" s="105" t="n">
        <v>86101701</v>
      </c>
      <c r="C944" s="49" t="s">
        <v>1371</v>
      </c>
      <c r="D944" s="81" t="s">
        <v>130</v>
      </c>
      <c r="E944" s="106" t="s">
        <v>562</v>
      </c>
      <c r="F944" s="106" t="s">
        <v>156</v>
      </c>
      <c r="G944" s="106" t="s">
        <v>1181</v>
      </c>
      <c r="H944" s="89" t="n">
        <v>176800000</v>
      </c>
      <c r="I944" s="247" t="n">
        <v>176800000</v>
      </c>
      <c r="J944" s="106" t="s">
        <v>39</v>
      </c>
      <c r="K944" s="106" t="s">
        <v>40</v>
      </c>
      <c r="L944" s="109" t="s">
        <v>1182</v>
      </c>
    </row>
    <row r="945" customFormat="false" ht="38.25" hidden="false" customHeight="false" outlineLevel="0" collapsed="false">
      <c r="B945" s="105" t="n">
        <v>55121719</v>
      </c>
      <c r="C945" s="49" t="s">
        <v>1372</v>
      </c>
      <c r="D945" s="81" t="s">
        <v>130</v>
      </c>
      <c r="E945" s="106" t="s">
        <v>36</v>
      </c>
      <c r="F945" s="106" t="s">
        <v>156</v>
      </c>
      <c r="G945" s="106" t="s">
        <v>1181</v>
      </c>
      <c r="H945" s="89" t="n">
        <v>46800000</v>
      </c>
      <c r="I945" s="89" t="n">
        <v>46800000</v>
      </c>
      <c r="J945" s="106" t="s">
        <v>39</v>
      </c>
      <c r="K945" s="106" t="s">
        <v>40</v>
      </c>
      <c r="L945" s="109" t="s">
        <v>1178</v>
      </c>
    </row>
    <row r="946" customFormat="false" ht="38.25" hidden="false" customHeight="false" outlineLevel="0" collapsed="false">
      <c r="B946" s="113" t="n">
        <v>801116</v>
      </c>
      <c r="C946" s="49" t="s">
        <v>1373</v>
      </c>
      <c r="D946" s="81" t="s">
        <v>130</v>
      </c>
      <c r="E946" s="106" t="s">
        <v>440</v>
      </c>
      <c r="F946" s="106" t="s">
        <v>156</v>
      </c>
      <c r="G946" s="106" t="s">
        <v>1181</v>
      </c>
      <c r="H946" s="89" t="n">
        <v>2423200000</v>
      </c>
      <c r="I946" s="89" t="n">
        <v>2423200000</v>
      </c>
      <c r="J946" s="115" t="s">
        <v>39</v>
      </c>
      <c r="K946" s="115" t="s">
        <v>40</v>
      </c>
      <c r="L946" s="109" t="s">
        <v>1182</v>
      </c>
    </row>
    <row r="947" customFormat="false" ht="63.75" hidden="false" customHeight="false" outlineLevel="0" collapsed="false">
      <c r="B947" s="113" t="n">
        <v>80141902</v>
      </c>
      <c r="C947" s="49" t="s">
        <v>1374</v>
      </c>
      <c r="D947" s="81" t="s">
        <v>130</v>
      </c>
      <c r="E947" s="106" t="s">
        <v>562</v>
      </c>
      <c r="F947" s="106" t="s">
        <v>156</v>
      </c>
      <c r="G947" s="106" t="s">
        <v>1181</v>
      </c>
      <c r="H947" s="89" t="n">
        <v>239200000</v>
      </c>
      <c r="I947" s="89" t="n">
        <v>239200000</v>
      </c>
      <c r="J947" s="115" t="s">
        <v>39</v>
      </c>
      <c r="K947" s="115" t="s">
        <v>40</v>
      </c>
      <c r="L947" s="109" t="s">
        <v>1178</v>
      </c>
    </row>
    <row r="948" customFormat="false" ht="38.25" hidden="false" customHeight="false" outlineLevel="0" collapsed="false">
      <c r="B948" s="113" t="s">
        <v>1375</v>
      </c>
      <c r="C948" s="245" t="s">
        <v>1376</v>
      </c>
      <c r="D948" s="81" t="s">
        <v>88</v>
      </c>
      <c r="E948" s="115" t="s">
        <v>1330</v>
      </c>
      <c r="F948" s="115" t="s">
        <v>46</v>
      </c>
      <c r="G948" s="115" t="s">
        <v>1377</v>
      </c>
      <c r="H948" s="248" t="n">
        <v>775000000</v>
      </c>
      <c r="I948" s="248" t="n">
        <v>775000000</v>
      </c>
      <c r="J948" s="115" t="s">
        <v>39</v>
      </c>
      <c r="K948" s="115" t="s">
        <v>40</v>
      </c>
      <c r="L948" s="109" t="s">
        <v>1178</v>
      </c>
    </row>
    <row r="949" customFormat="false" ht="25.5" hidden="false" customHeight="false" outlineLevel="0" collapsed="false">
      <c r="B949" s="105" t="s">
        <v>1378</v>
      </c>
      <c r="C949" s="49" t="s">
        <v>1379</v>
      </c>
      <c r="D949" s="81" t="s">
        <v>73</v>
      </c>
      <c r="E949" s="106" t="s">
        <v>36</v>
      </c>
      <c r="F949" s="106" t="s">
        <v>37</v>
      </c>
      <c r="G949" s="106" t="s">
        <v>1380</v>
      </c>
      <c r="H949" s="89" t="n">
        <v>291200000</v>
      </c>
      <c r="I949" s="247" t="n">
        <v>291200000</v>
      </c>
      <c r="J949" s="106" t="s">
        <v>39</v>
      </c>
      <c r="K949" s="106" t="s">
        <v>48</v>
      </c>
      <c r="L949" s="109" t="s">
        <v>1178</v>
      </c>
    </row>
    <row r="950" customFormat="false" ht="25.5" hidden="false" customHeight="false" outlineLevel="0" collapsed="false">
      <c r="B950" s="105" t="s">
        <v>1381</v>
      </c>
      <c r="C950" s="49" t="s">
        <v>1382</v>
      </c>
      <c r="D950" s="81" t="s">
        <v>54</v>
      </c>
      <c r="E950" s="106" t="s">
        <v>562</v>
      </c>
      <c r="F950" s="106" t="s">
        <v>43</v>
      </c>
      <c r="G950" s="106" t="s">
        <v>1383</v>
      </c>
      <c r="H950" s="89" t="n">
        <v>60320000</v>
      </c>
      <c r="I950" s="247" t="n">
        <v>60320000</v>
      </c>
      <c r="J950" s="106" t="s">
        <v>39</v>
      </c>
      <c r="K950" s="106" t="s">
        <v>40</v>
      </c>
      <c r="L950" s="109" t="s">
        <v>1178</v>
      </c>
    </row>
    <row r="951" customFormat="false" ht="114.75" hidden="false" customHeight="false" outlineLevel="0" collapsed="false">
      <c r="B951" s="105" t="s">
        <v>1384</v>
      </c>
      <c r="C951" s="49" t="s">
        <v>1385</v>
      </c>
      <c r="D951" s="81" t="s">
        <v>54</v>
      </c>
      <c r="E951" s="106" t="s">
        <v>55</v>
      </c>
      <c r="F951" s="106" t="s">
        <v>37</v>
      </c>
      <c r="G951" s="106" t="s">
        <v>175</v>
      </c>
      <c r="H951" s="89" t="n">
        <v>520000000</v>
      </c>
      <c r="I951" s="247" t="n">
        <v>520000000</v>
      </c>
      <c r="J951" s="106" t="s">
        <v>39</v>
      </c>
      <c r="K951" s="106" t="s">
        <v>40</v>
      </c>
      <c r="L951" s="109" t="s">
        <v>1178</v>
      </c>
    </row>
    <row r="952" customFormat="false" ht="63.75" hidden="false" customHeight="false" outlineLevel="0" collapsed="false">
      <c r="B952" s="105" t="n">
        <v>80121704</v>
      </c>
      <c r="C952" s="49" t="s">
        <v>1386</v>
      </c>
      <c r="D952" s="81" t="s">
        <v>168</v>
      </c>
      <c r="E952" s="106" t="s">
        <v>64</v>
      </c>
      <c r="F952" s="106" t="s">
        <v>156</v>
      </c>
      <c r="G952" s="106" t="s">
        <v>1387</v>
      </c>
      <c r="H952" s="89" t="n">
        <v>18200000</v>
      </c>
      <c r="I952" s="247" t="n">
        <v>18200000</v>
      </c>
      <c r="J952" s="106" t="s">
        <v>39</v>
      </c>
      <c r="K952" s="106" t="s">
        <v>48</v>
      </c>
      <c r="L952" s="109" t="s">
        <v>1388</v>
      </c>
    </row>
    <row r="953" customFormat="false" ht="51" hidden="false" customHeight="false" outlineLevel="0" collapsed="false">
      <c r="B953" s="105" t="n">
        <v>80121704</v>
      </c>
      <c r="C953" s="49" t="s">
        <v>1389</v>
      </c>
      <c r="D953" s="81" t="s">
        <v>168</v>
      </c>
      <c r="E953" s="106" t="s">
        <v>55</v>
      </c>
      <c r="F953" s="106" t="s">
        <v>156</v>
      </c>
      <c r="G953" s="106" t="s">
        <v>1387</v>
      </c>
      <c r="H953" s="89" t="n">
        <v>20000000</v>
      </c>
      <c r="I953" s="247" t="n">
        <v>20000000</v>
      </c>
      <c r="J953" s="106" t="s">
        <v>39</v>
      </c>
      <c r="K953" s="106" t="s">
        <v>48</v>
      </c>
      <c r="L953" s="109" t="s">
        <v>1388</v>
      </c>
    </row>
    <row r="954" customFormat="false" ht="63.75" hidden="false" customHeight="false" outlineLevel="0" collapsed="false">
      <c r="B954" s="105" t="n">
        <v>80121704</v>
      </c>
      <c r="C954" s="49" t="s">
        <v>1390</v>
      </c>
      <c r="D954" s="81" t="s">
        <v>168</v>
      </c>
      <c r="E954" s="106" t="s">
        <v>55</v>
      </c>
      <c r="F954" s="106" t="s">
        <v>156</v>
      </c>
      <c r="G954" s="106" t="s">
        <v>1387</v>
      </c>
      <c r="H954" s="89" t="n">
        <v>21840000</v>
      </c>
      <c r="I954" s="247" t="n">
        <v>21840000</v>
      </c>
      <c r="J954" s="106" t="s">
        <v>39</v>
      </c>
      <c r="K954" s="106" t="s">
        <v>48</v>
      </c>
      <c r="L954" s="109" t="s">
        <v>1388</v>
      </c>
    </row>
    <row r="955" customFormat="false" ht="76.5" hidden="false" customHeight="false" outlineLevel="0" collapsed="false">
      <c r="B955" s="105" t="n">
        <v>80121704</v>
      </c>
      <c r="C955" s="49" t="s">
        <v>1391</v>
      </c>
      <c r="D955" s="81" t="s">
        <v>168</v>
      </c>
      <c r="E955" s="106" t="s">
        <v>55</v>
      </c>
      <c r="F955" s="106" t="s">
        <v>156</v>
      </c>
      <c r="G955" s="106" t="s">
        <v>678</v>
      </c>
      <c r="H955" s="207" t="n">
        <v>20020000</v>
      </c>
      <c r="I955" s="249" t="n">
        <v>20020000</v>
      </c>
      <c r="J955" s="106" t="s">
        <v>39</v>
      </c>
      <c r="K955" s="106" t="s">
        <v>48</v>
      </c>
      <c r="L955" s="109" t="s">
        <v>1388</v>
      </c>
    </row>
    <row r="956" customFormat="false" ht="51" hidden="false" customHeight="false" outlineLevel="0" collapsed="false">
      <c r="B956" s="105" t="s">
        <v>1392</v>
      </c>
      <c r="C956" s="245" t="s">
        <v>1393</v>
      </c>
      <c r="D956" s="250" t="s">
        <v>168</v>
      </c>
      <c r="E956" s="115" t="s">
        <v>562</v>
      </c>
      <c r="F956" s="115" t="s">
        <v>43</v>
      </c>
      <c r="G956" s="115" t="s">
        <v>1383</v>
      </c>
      <c r="H956" s="251" t="n">
        <v>14560000</v>
      </c>
      <c r="I956" s="251" t="n">
        <v>14560000</v>
      </c>
      <c r="J956" s="115" t="s">
        <v>39</v>
      </c>
      <c r="K956" s="115" t="s">
        <v>40</v>
      </c>
      <c r="L956" s="109" t="s">
        <v>1388</v>
      </c>
    </row>
    <row r="957" customFormat="false" ht="51" hidden="false" customHeight="false" outlineLevel="0" collapsed="false">
      <c r="B957" s="105" t="n">
        <v>80101500</v>
      </c>
      <c r="C957" s="245" t="s">
        <v>1394</v>
      </c>
      <c r="D957" s="250" t="s">
        <v>699</v>
      </c>
      <c r="E957" s="115" t="s">
        <v>51</v>
      </c>
      <c r="F957" s="115" t="s">
        <v>79</v>
      </c>
      <c r="G957" s="115" t="s">
        <v>1395</v>
      </c>
      <c r="H957" s="251" t="n">
        <v>104000000</v>
      </c>
      <c r="I957" s="251" t="n">
        <v>104000000</v>
      </c>
      <c r="J957" s="115" t="s">
        <v>39</v>
      </c>
      <c r="K957" s="115" t="s">
        <v>40</v>
      </c>
      <c r="L957" s="109" t="s">
        <v>1388</v>
      </c>
    </row>
    <row r="958" customFormat="false" ht="51" hidden="false" customHeight="false" outlineLevel="0" collapsed="false">
      <c r="B958" s="113" t="n">
        <v>84131602</v>
      </c>
      <c r="C958" s="245" t="s">
        <v>1396</v>
      </c>
      <c r="D958" s="250" t="s">
        <v>168</v>
      </c>
      <c r="E958" s="115" t="s">
        <v>562</v>
      </c>
      <c r="F958" s="115" t="s">
        <v>43</v>
      </c>
      <c r="G958" s="115" t="s">
        <v>1383</v>
      </c>
      <c r="H958" s="251" t="n">
        <v>12480000</v>
      </c>
      <c r="I958" s="251" t="n">
        <v>12480000</v>
      </c>
      <c r="J958" s="115" t="s">
        <v>39</v>
      </c>
      <c r="K958" s="115" t="s">
        <v>40</v>
      </c>
      <c r="L958" s="109" t="s">
        <v>1388</v>
      </c>
    </row>
    <row r="959" customFormat="false" ht="38.25" hidden="false" customHeight="false" outlineLevel="0" collapsed="false">
      <c r="B959" s="113" t="n">
        <v>80131502</v>
      </c>
      <c r="C959" s="245" t="s">
        <v>1397</v>
      </c>
      <c r="D959" s="250" t="s">
        <v>130</v>
      </c>
      <c r="E959" s="115" t="s">
        <v>440</v>
      </c>
      <c r="F959" s="115" t="s">
        <v>156</v>
      </c>
      <c r="G959" s="115" t="s">
        <v>175</v>
      </c>
      <c r="H959" s="251" t="n">
        <v>88533880</v>
      </c>
      <c r="I959" s="251" t="n">
        <v>88533880</v>
      </c>
      <c r="J959" s="115" t="s">
        <v>39</v>
      </c>
      <c r="K959" s="115" t="s">
        <v>48</v>
      </c>
      <c r="L959" s="109" t="s">
        <v>1178</v>
      </c>
    </row>
    <row r="960" customFormat="false" ht="51" hidden="false" customHeight="false" outlineLevel="0" collapsed="false">
      <c r="B960" s="113" t="n">
        <v>80131502</v>
      </c>
      <c r="C960" s="245" t="s">
        <v>1398</v>
      </c>
      <c r="D960" s="250" t="s">
        <v>130</v>
      </c>
      <c r="E960" s="115" t="s">
        <v>440</v>
      </c>
      <c r="F960" s="115" t="s">
        <v>156</v>
      </c>
      <c r="G960" s="115" t="s">
        <v>175</v>
      </c>
      <c r="H960" s="251" t="n">
        <v>111034000</v>
      </c>
      <c r="I960" s="251" t="n">
        <v>111034000</v>
      </c>
      <c r="J960" s="115" t="s">
        <v>39</v>
      </c>
      <c r="K960" s="115" t="s">
        <v>48</v>
      </c>
      <c r="L960" s="109" t="s">
        <v>1178</v>
      </c>
    </row>
    <row r="961" customFormat="false" ht="38.25" hidden="false" customHeight="false" outlineLevel="0" collapsed="false">
      <c r="B961" s="113" t="s">
        <v>1399</v>
      </c>
      <c r="C961" s="245" t="s">
        <v>1400</v>
      </c>
      <c r="D961" s="250" t="s">
        <v>130</v>
      </c>
      <c r="E961" s="115" t="s">
        <v>273</v>
      </c>
      <c r="F961" s="115" t="s">
        <v>373</v>
      </c>
      <c r="G961" s="115" t="s">
        <v>1401</v>
      </c>
      <c r="H961" s="251" t="n">
        <v>64000000</v>
      </c>
      <c r="I961" s="251" t="n">
        <v>64000000</v>
      </c>
      <c r="J961" s="115" t="s">
        <v>39</v>
      </c>
      <c r="K961" s="115" t="s">
        <v>48</v>
      </c>
      <c r="L961" s="109" t="s">
        <v>1178</v>
      </c>
    </row>
    <row r="962" customFormat="false" ht="25.5" hidden="false" customHeight="false" outlineLevel="0" collapsed="false">
      <c r="B962" s="105" t="n">
        <v>80131802</v>
      </c>
      <c r="C962" s="49" t="s">
        <v>1402</v>
      </c>
      <c r="D962" s="81" t="s">
        <v>73</v>
      </c>
      <c r="E962" s="106" t="s">
        <v>562</v>
      </c>
      <c r="F962" s="106" t="s">
        <v>373</v>
      </c>
      <c r="G962" s="106" t="s">
        <v>175</v>
      </c>
      <c r="H962" s="89" t="n">
        <v>27000000</v>
      </c>
      <c r="I962" s="89" t="n">
        <v>27000000</v>
      </c>
      <c r="J962" s="106" t="s">
        <v>39</v>
      </c>
      <c r="K962" s="106" t="s">
        <v>48</v>
      </c>
      <c r="L962" s="109" t="s">
        <v>1403</v>
      </c>
    </row>
    <row r="963" customFormat="false" ht="51.75" hidden="false" customHeight="false" outlineLevel="0" collapsed="false">
      <c r="B963" s="252" t="n">
        <v>80131502</v>
      </c>
      <c r="C963" s="253" t="s">
        <v>1404</v>
      </c>
      <c r="D963" s="212" t="s">
        <v>54</v>
      </c>
      <c r="E963" s="254" t="s">
        <v>1405</v>
      </c>
      <c r="F963" s="143" t="s">
        <v>156</v>
      </c>
      <c r="G963" s="254" t="s">
        <v>175</v>
      </c>
      <c r="H963" s="255" t="n">
        <v>2000000</v>
      </c>
      <c r="I963" s="255" t="n">
        <v>2000000</v>
      </c>
      <c r="J963" s="254" t="s">
        <v>39</v>
      </c>
      <c r="K963" s="254" t="s">
        <v>48</v>
      </c>
      <c r="L963" s="256" t="s">
        <v>1403</v>
      </c>
    </row>
    <row r="964" customFormat="false" ht="25.5" hidden="false" customHeight="false" outlineLevel="0" collapsed="false">
      <c r="B964" s="147" t="n">
        <v>83121703</v>
      </c>
      <c r="C964" s="148" t="s">
        <v>1406</v>
      </c>
      <c r="D964" s="149" t="s">
        <v>88</v>
      </c>
      <c r="E964" s="149" t="s">
        <v>55</v>
      </c>
      <c r="F964" s="149" t="s">
        <v>1407</v>
      </c>
      <c r="G964" s="149" t="s">
        <v>175</v>
      </c>
      <c r="H964" s="220" t="n">
        <v>4000000</v>
      </c>
      <c r="I964" s="220" t="n">
        <v>4000000</v>
      </c>
      <c r="J964" s="164" t="s">
        <v>972</v>
      </c>
      <c r="K964" s="149" t="s">
        <v>48</v>
      </c>
      <c r="L964" s="151" t="s">
        <v>1408</v>
      </c>
    </row>
    <row r="965" customFormat="false" ht="25.5" hidden="false" customHeight="false" outlineLevel="0" collapsed="false">
      <c r="B965" s="43" t="n">
        <v>43211514</v>
      </c>
      <c r="C965" s="44" t="s">
        <v>1409</v>
      </c>
      <c r="D965" s="45" t="s">
        <v>88</v>
      </c>
      <c r="E965" s="45" t="s">
        <v>55</v>
      </c>
      <c r="F965" s="45" t="s">
        <v>1407</v>
      </c>
      <c r="G965" s="45" t="s">
        <v>175</v>
      </c>
      <c r="H965" s="89" t="n">
        <v>350000000</v>
      </c>
      <c r="I965" s="89" t="n">
        <v>350000000</v>
      </c>
      <c r="J965" s="47" t="s">
        <v>972</v>
      </c>
      <c r="K965" s="45" t="s">
        <v>48</v>
      </c>
      <c r="L965" s="48" t="s">
        <v>1408</v>
      </c>
    </row>
    <row r="966" customFormat="false" ht="25.5" hidden="false" customHeight="false" outlineLevel="0" collapsed="false">
      <c r="B966" s="43" t="n">
        <v>43201904</v>
      </c>
      <c r="C966" s="44" t="s">
        <v>1410</v>
      </c>
      <c r="D966" s="45" t="s">
        <v>88</v>
      </c>
      <c r="E966" s="45" t="s">
        <v>562</v>
      </c>
      <c r="F966" s="45" t="s">
        <v>1407</v>
      </c>
      <c r="G966" s="45" t="s">
        <v>175</v>
      </c>
      <c r="H966" s="89" t="n">
        <v>9865000</v>
      </c>
      <c r="I966" s="89" t="n">
        <v>9865000</v>
      </c>
      <c r="J966" s="47" t="s">
        <v>972</v>
      </c>
      <c r="K966" s="45" t="s">
        <v>48</v>
      </c>
      <c r="L966" s="48" t="s">
        <v>1408</v>
      </c>
    </row>
    <row r="967" customFormat="false" ht="25.5" hidden="false" customHeight="false" outlineLevel="0" collapsed="false">
      <c r="B967" s="43" t="n">
        <v>80141607</v>
      </c>
      <c r="C967" s="44" t="s">
        <v>1411</v>
      </c>
      <c r="D967" s="45" t="s">
        <v>88</v>
      </c>
      <c r="E967" s="45" t="s">
        <v>562</v>
      </c>
      <c r="F967" s="45" t="s">
        <v>1407</v>
      </c>
      <c r="G967" s="45" t="s">
        <v>175</v>
      </c>
      <c r="H967" s="89" t="n">
        <v>21592000</v>
      </c>
      <c r="I967" s="89" t="n">
        <v>21592000</v>
      </c>
      <c r="J967" s="47" t="s">
        <v>972</v>
      </c>
      <c r="K967" s="45" t="s">
        <v>48</v>
      </c>
      <c r="L967" s="48" t="s">
        <v>1408</v>
      </c>
    </row>
    <row r="968" customFormat="false" ht="25.5" hidden="false" customHeight="false" outlineLevel="0" collapsed="false">
      <c r="B968" s="43" t="n">
        <v>80111600</v>
      </c>
      <c r="C968" s="44" t="s">
        <v>1412</v>
      </c>
      <c r="D968" s="45" t="s">
        <v>88</v>
      </c>
      <c r="E968" s="45" t="s">
        <v>55</v>
      </c>
      <c r="F968" s="45" t="s">
        <v>1407</v>
      </c>
      <c r="G968" s="45" t="s">
        <v>175</v>
      </c>
      <c r="H968" s="89" t="n">
        <v>194600000</v>
      </c>
      <c r="I968" s="89" t="n">
        <v>194600000</v>
      </c>
      <c r="J968" s="47" t="s">
        <v>972</v>
      </c>
      <c r="K968" s="45" t="s">
        <v>48</v>
      </c>
      <c r="L968" s="48" t="s">
        <v>1408</v>
      </c>
    </row>
    <row r="969" customFormat="false" ht="25.5" hidden="false" customHeight="false" outlineLevel="0" collapsed="false">
      <c r="B969" s="43" t="n">
        <v>43211507</v>
      </c>
      <c r="C969" s="44" t="s">
        <v>1413</v>
      </c>
      <c r="D969" s="45" t="s">
        <v>88</v>
      </c>
      <c r="E969" s="45" t="s">
        <v>55</v>
      </c>
      <c r="F969" s="45" t="s">
        <v>688</v>
      </c>
      <c r="G969" s="45" t="s">
        <v>175</v>
      </c>
      <c r="H969" s="89" t="n">
        <v>384000000</v>
      </c>
      <c r="I969" s="89" t="n">
        <v>384000000</v>
      </c>
      <c r="J969" s="47" t="s">
        <v>972</v>
      </c>
      <c r="K969" s="45" t="s">
        <v>48</v>
      </c>
      <c r="L969" s="48" t="s">
        <v>1408</v>
      </c>
    </row>
    <row r="970" customFormat="false" ht="25.5" hidden="false" customHeight="false" outlineLevel="0" collapsed="false">
      <c r="B970" s="43" t="n">
        <v>81112101</v>
      </c>
      <c r="C970" s="44" t="s">
        <v>1414</v>
      </c>
      <c r="D970" s="45" t="s">
        <v>88</v>
      </c>
      <c r="E970" s="45" t="s">
        <v>55</v>
      </c>
      <c r="F970" s="45" t="s">
        <v>688</v>
      </c>
      <c r="G970" s="45" t="s">
        <v>175</v>
      </c>
      <c r="H970" s="89" t="n">
        <v>177730560</v>
      </c>
      <c r="I970" s="89" t="n">
        <v>177730560</v>
      </c>
      <c r="J970" s="47" t="s">
        <v>972</v>
      </c>
      <c r="K970" s="45" t="s">
        <v>48</v>
      </c>
      <c r="L970" s="48" t="s">
        <v>1408</v>
      </c>
    </row>
    <row r="971" customFormat="false" ht="25.5" hidden="false" customHeight="false" outlineLevel="0" collapsed="false">
      <c r="B971" s="43" t="n">
        <v>80111600</v>
      </c>
      <c r="C971" s="44" t="s">
        <v>1412</v>
      </c>
      <c r="D971" s="45" t="s">
        <v>88</v>
      </c>
      <c r="E971" s="45" t="s">
        <v>55</v>
      </c>
      <c r="F971" s="45" t="s">
        <v>688</v>
      </c>
      <c r="G971" s="45" t="s">
        <v>175</v>
      </c>
      <c r="H971" s="89" t="n">
        <v>110000000</v>
      </c>
      <c r="I971" s="89" t="n">
        <v>110000000</v>
      </c>
      <c r="J971" s="47" t="s">
        <v>972</v>
      </c>
      <c r="K971" s="45" t="s">
        <v>48</v>
      </c>
      <c r="L971" s="48" t="s">
        <v>1408</v>
      </c>
    </row>
    <row r="972" customFormat="false" ht="25.5" hidden="false" customHeight="false" outlineLevel="0" collapsed="false">
      <c r="B972" s="231" t="n">
        <v>55101520</v>
      </c>
      <c r="C972" s="44" t="s">
        <v>1415</v>
      </c>
      <c r="D972" s="45" t="s">
        <v>88</v>
      </c>
      <c r="E972" s="45" t="s">
        <v>562</v>
      </c>
      <c r="F972" s="45" t="s">
        <v>688</v>
      </c>
      <c r="G972" s="45" t="s">
        <v>175</v>
      </c>
      <c r="H972" s="89" t="n">
        <v>550000</v>
      </c>
      <c r="I972" s="89" t="n">
        <v>550000</v>
      </c>
      <c r="J972" s="47" t="s">
        <v>972</v>
      </c>
      <c r="K972" s="45" t="s">
        <v>48</v>
      </c>
      <c r="L972" s="48" t="s">
        <v>1408</v>
      </c>
    </row>
    <row r="973" customFormat="false" ht="25.5" hidden="false" customHeight="false" outlineLevel="0" collapsed="false">
      <c r="B973" s="43" t="n">
        <v>56111507</v>
      </c>
      <c r="C973" s="44" t="s">
        <v>1416</v>
      </c>
      <c r="D973" s="45" t="s">
        <v>88</v>
      </c>
      <c r="E973" s="45" t="s">
        <v>562</v>
      </c>
      <c r="F973" s="45" t="s">
        <v>688</v>
      </c>
      <c r="G973" s="45" t="s">
        <v>175</v>
      </c>
      <c r="H973" s="89" t="n">
        <v>16000000</v>
      </c>
      <c r="I973" s="89" t="n">
        <v>16000000</v>
      </c>
      <c r="J973" s="47" t="s">
        <v>972</v>
      </c>
      <c r="K973" s="45" t="s">
        <v>48</v>
      </c>
      <c r="L973" s="48" t="s">
        <v>1408</v>
      </c>
    </row>
    <row r="974" customFormat="false" ht="25.5" hidden="false" customHeight="false" outlineLevel="0" collapsed="false">
      <c r="B974" s="43" t="n">
        <v>39131709</v>
      </c>
      <c r="C974" s="44" t="s">
        <v>1417</v>
      </c>
      <c r="D974" s="45" t="s">
        <v>88</v>
      </c>
      <c r="E974" s="45" t="s">
        <v>562</v>
      </c>
      <c r="F974" s="45" t="s">
        <v>688</v>
      </c>
      <c r="G974" s="45" t="s">
        <v>175</v>
      </c>
      <c r="H974" s="89" t="n">
        <v>16058088</v>
      </c>
      <c r="I974" s="89" t="n">
        <v>16058088</v>
      </c>
      <c r="J974" s="47" t="s">
        <v>972</v>
      </c>
      <c r="K974" s="45" t="s">
        <v>48</v>
      </c>
      <c r="L974" s="48" t="s">
        <v>1408</v>
      </c>
    </row>
    <row r="975" customFormat="false" ht="25.5" hidden="false" customHeight="false" outlineLevel="0" collapsed="false">
      <c r="B975" s="43" t="n">
        <v>81112101</v>
      </c>
      <c r="C975" s="44" t="s">
        <v>1414</v>
      </c>
      <c r="D975" s="45" t="s">
        <v>88</v>
      </c>
      <c r="E975" s="45" t="s">
        <v>562</v>
      </c>
      <c r="F975" s="45" t="s">
        <v>688</v>
      </c>
      <c r="G975" s="45" t="s">
        <v>175</v>
      </c>
      <c r="H975" s="89" t="n">
        <v>123952176</v>
      </c>
      <c r="I975" s="89" t="n">
        <v>123952176</v>
      </c>
      <c r="J975" s="47" t="s">
        <v>972</v>
      </c>
      <c r="K975" s="45" t="s">
        <v>48</v>
      </c>
      <c r="L975" s="48" t="s">
        <v>1408</v>
      </c>
    </row>
    <row r="976" customFormat="false" ht="25.5" hidden="false" customHeight="false" outlineLevel="0" collapsed="false">
      <c r="B976" s="43" t="n">
        <v>43211508</v>
      </c>
      <c r="C976" s="44" t="s">
        <v>1418</v>
      </c>
      <c r="D976" s="45" t="s">
        <v>88</v>
      </c>
      <c r="E976" s="45" t="s">
        <v>562</v>
      </c>
      <c r="F976" s="45" t="s">
        <v>688</v>
      </c>
      <c r="G976" s="45" t="s">
        <v>175</v>
      </c>
      <c r="H976" s="89" t="n">
        <v>120000000</v>
      </c>
      <c r="I976" s="89" t="n">
        <v>120000000</v>
      </c>
      <c r="J976" s="47" t="s">
        <v>972</v>
      </c>
      <c r="K976" s="45" t="s">
        <v>48</v>
      </c>
      <c r="L976" s="48" t="s">
        <v>1408</v>
      </c>
    </row>
    <row r="977" customFormat="false" ht="25.5" hidden="false" customHeight="false" outlineLevel="0" collapsed="false">
      <c r="B977" s="43" t="n">
        <v>43211507</v>
      </c>
      <c r="C977" s="44" t="s">
        <v>1413</v>
      </c>
      <c r="D977" s="45" t="s">
        <v>88</v>
      </c>
      <c r="E977" s="45" t="s">
        <v>562</v>
      </c>
      <c r="F977" s="45" t="s">
        <v>688</v>
      </c>
      <c r="G977" s="45" t="s">
        <v>175</v>
      </c>
      <c r="H977" s="89" t="n">
        <v>20000000</v>
      </c>
      <c r="I977" s="89" t="n">
        <v>20000000</v>
      </c>
      <c r="J977" s="47" t="s">
        <v>972</v>
      </c>
      <c r="K977" s="45" t="s">
        <v>48</v>
      </c>
      <c r="L977" s="48" t="s">
        <v>1408</v>
      </c>
    </row>
    <row r="978" customFormat="false" ht="25.5" hidden="false" customHeight="false" outlineLevel="0" collapsed="false">
      <c r="B978" s="43" t="n">
        <v>43212105</v>
      </c>
      <c r="C978" s="232" t="s">
        <v>1419</v>
      </c>
      <c r="D978" s="45" t="s">
        <v>88</v>
      </c>
      <c r="E978" s="45" t="s">
        <v>562</v>
      </c>
      <c r="F978" s="45" t="s">
        <v>688</v>
      </c>
      <c r="G978" s="45" t="s">
        <v>175</v>
      </c>
      <c r="H978" s="89" t="n">
        <v>5600000</v>
      </c>
      <c r="I978" s="89" t="n">
        <v>5600000</v>
      </c>
      <c r="J978" s="47" t="s">
        <v>972</v>
      </c>
      <c r="K978" s="45" t="s">
        <v>48</v>
      </c>
      <c r="L978" s="48" t="s">
        <v>1408</v>
      </c>
    </row>
    <row r="979" customFormat="false" ht="25.5" hidden="false" customHeight="false" outlineLevel="0" collapsed="false">
      <c r="B979" s="43" t="n">
        <v>39121009</v>
      </c>
      <c r="C979" s="44" t="s">
        <v>1420</v>
      </c>
      <c r="D979" s="45" t="s">
        <v>88</v>
      </c>
      <c r="E979" s="45" t="s">
        <v>562</v>
      </c>
      <c r="F979" s="45" t="s">
        <v>688</v>
      </c>
      <c r="G979" s="45" t="s">
        <v>175</v>
      </c>
      <c r="H979" s="89" t="n">
        <v>76000000</v>
      </c>
      <c r="I979" s="89" t="n">
        <v>76000000</v>
      </c>
      <c r="J979" s="47" t="s">
        <v>972</v>
      </c>
      <c r="K979" s="45" t="s">
        <v>48</v>
      </c>
      <c r="L979" s="48" t="s">
        <v>1408</v>
      </c>
    </row>
    <row r="980" customFormat="false" ht="25.5" hidden="false" customHeight="false" outlineLevel="0" collapsed="false">
      <c r="B980" s="43" t="n">
        <v>80111600</v>
      </c>
      <c r="C980" s="44" t="s">
        <v>1412</v>
      </c>
      <c r="D980" s="45" t="s">
        <v>88</v>
      </c>
      <c r="E980" s="45" t="s">
        <v>55</v>
      </c>
      <c r="F980" s="45" t="s">
        <v>688</v>
      </c>
      <c r="G980" s="45" t="s">
        <v>175</v>
      </c>
      <c r="H980" s="89" t="n">
        <v>132050000</v>
      </c>
      <c r="I980" s="89" t="n">
        <v>132050000</v>
      </c>
      <c r="J980" s="47" t="s">
        <v>972</v>
      </c>
      <c r="K980" s="45" t="s">
        <v>48</v>
      </c>
      <c r="L980" s="48" t="s">
        <v>1408</v>
      </c>
    </row>
    <row r="981" customFormat="false" ht="25.5" hidden="false" customHeight="false" outlineLevel="0" collapsed="false">
      <c r="B981" s="43" t="n">
        <v>43232500</v>
      </c>
      <c r="C981" s="44" t="s">
        <v>1421</v>
      </c>
      <c r="D981" s="45" t="s">
        <v>88</v>
      </c>
      <c r="E981" s="45" t="s">
        <v>562</v>
      </c>
      <c r="F981" s="45" t="s">
        <v>688</v>
      </c>
      <c r="G981" s="45" t="s">
        <v>175</v>
      </c>
      <c r="H981" s="89" t="n">
        <v>896000000</v>
      </c>
      <c r="I981" s="89" t="n">
        <v>896000000</v>
      </c>
      <c r="J981" s="47" t="s">
        <v>972</v>
      </c>
      <c r="K981" s="45" t="s">
        <v>48</v>
      </c>
      <c r="L981" s="48" t="s">
        <v>1408</v>
      </c>
    </row>
    <row r="982" customFormat="false" ht="25.5" hidden="false" customHeight="false" outlineLevel="0" collapsed="false">
      <c r="B982" s="43" t="n">
        <v>43211507</v>
      </c>
      <c r="C982" s="44" t="s">
        <v>1413</v>
      </c>
      <c r="D982" s="45" t="s">
        <v>88</v>
      </c>
      <c r="E982" s="45" t="s">
        <v>562</v>
      </c>
      <c r="F982" s="45" t="s">
        <v>688</v>
      </c>
      <c r="G982" s="45" t="s">
        <v>175</v>
      </c>
      <c r="H982" s="89" t="n">
        <v>347200000</v>
      </c>
      <c r="I982" s="89" t="n">
        <v>347200000</v>
      </c>
      <c r="J982" s="47" t="s">
        <v>972</v>
      </c>
      <c r="K982" s="45" t="s">
        <v>48</v>
      </c>
      <c r="L982" s="48" t="s">
        <v>1408</v>
      </c>
    </row>
    <row r="983" customFormat="false" ht="25.5" hidden="false" customHeight="false" outlineLevel="0" collapsed="false">
      <c r="B983" s="43" t="n">
        <v>45111616</v>
      </c>
      <c r="C983" s="44" t="s">
        <v>1422</v>
      </c>
      <c r="D983" s="45" t="s">
        <v>88</v>
      </c>
      <c r="E983" s="45" t="s">
        <v>562</v>
      </c>
      <c r="F983" s="45" t="s">
        <v>688</v>
      </c>
      <c r="G983" s="45" t="s">
        <v>175</v>
      </c>
      <c r="H983" s="89" t="n">
        <v>476000000</v>
      </c>
      <c r="I983" s="89" t="n">
        <v>476000000</v>
      </c>
      <c r="J983" s="47" t="s">
        <v>972</v>
      </c>
      <c r="K983" s="45" t="s">
        <v>48</v>
      </c>
      <c r="L983" s="48" t="s">
        <v>1408</v>
      </c>
    </row>
    <row r="984" customFormat="false" ht="25.5" hidden="false" customHeight="false" outlineLevel="0" collapsed="false">
      <c r="B984" s="43" t="n">
        <v>52161559</v>
      </c>
      <c r="C984" s="44" t="s">
        <v>1423</v>
      </c>
      <c r="D984" s="45" t="s">
        <v>88</v>
      </c>
      <c r="E984" s="45" t="s">
        <v>562</v>
      </c>
      <c r="F984" s="45" t="s">
        <v>688</v>
      </c>
      <c r="G984" s="45" t="s">
        <v>175</v>
      </c>
      <c r="H984" s="89" t="n">
        <v>428600000</v>
      </c>
      <c r="I984" s="89" t="n">
        <v>428600000</v>
      </c>
      <c r="J984" s="47" t="s">
        <v>972</v>
      </c>
      <c r="K984" s="45" t="s">
        <v>48</v>
      </c>
      <c r="L984" s="48" t="s">
        <v>1408</v>
      </c>
    </row>
    <row r="985" customFormat="false" ht="25.5" hidden="false" customHeight="false" outlineLevel="0" collapsed="false">
      <c r="B985" s="43" t="n">
        <v>56111507</v>
      </c>
      <c r="C985" s="44" t="s">
        <v>1416</v>
      </c>
      <c r="D985" s="45" t="s">
        <v>88</v>
      </c>
      <c r="E985" s="45" t="s">
        <v>562</v>
      </c>
      <c r="F985" s="45" t="s">
        <v>688</v>
      </c>
      <c r="G985" s="45" t="s">
        <v>175</v>
      </c>
      <c r="H985" s="89" t="n">
        <v>140000000</v>
      </c>
      <c r="I985" s="89" t="n">
        <v>140000000</v>
      </c>
      <c r="J985" s="47" t="s">
        <v>972</v>
      </c>
      <c r="K985" s="45" t="s">
        <v>48</v>
      </c>
      <c r="L985" s="48" t="s">
        <v>1408</v>
      </c>
    </row>
    <row r="986" customFormat="false" ht="25.5" hidden="false" customHeight="false" outlineLevel="0" collapsed="false">
      <c r="B986" s="43" t="n">
        <v>80111600</v>
      </c>
      <c r="C986" s="44" t="s">
        <v>1412</v>
      </c>
      <c r="D986" s="45" t="s">
        <v>88</v>
      </c>
      <c r="E986" s="45" t="s">
        <v>55</v>
      </c>
      <c r="F986" s="45" t="s">
        <v>349</v>
      </c>
      <c r="G986" s="45" t="s">
        <v>175</v>
      </c>
      <c r="H986" s="89" t="n">
        <v>20020000</v>
      </c>
      <c r="I986" s="89" t="n">
        <v>20020000</v>
      </c>
      <c r="J986" s="47" t="s">
        <v>972</v>
      </c>
      <c r="K986" s="45" t="s">
        <v>48</v>
      </c>
      <c r="L986" s="48" t="s">
        <v>1408</v>
      </c>
    </row>
    <row r="987" customFormat="false" ht="25.5" hidden="false" customHeight="false" outlineLevel="0" collapsed="false">
      <c r="B987" s="43" t="n">
        <v>82101602</v>
      </c>
      <c r="C987" s="44" t="s">
        <v>1424</v>
      </c>
      <c r="D987" s="45" t="s">
        <v>88</v>
      </c>
      <c r="E987" s="45" t="s">
        <v>562</v>
      </c>
      <c r="F987" s="45" t="s">
        <v>349</v>
      </c>
      <c r="G987" s="45" t="s">
        <v>175</v>
      </c>
      <c r="H987" s="89" t="n">
        <v>8700000</v>
      </c>
      <c r="I987" s="89" t="n">
        <v>8700000</v>
      </c>
      <c r="J987" s="47" t="s">
        <v>972</v>
      </c>
      <c r="K987" s="45" t="s">
        <v>48</v>
      </c>
      <c r="L987" s="48" t="s">
        <v>1408</v>
      </c>
    </row>
    <row r="988" customFormat="false" ht="25.5" hidden="false" customHeight="false" outlineLevel="0" collapsed="false">
      <c r="B988" s="43" t="n">
        <v>42251500</v>
      </c>
      <c r="C988" s="44" t="s">
        <v>1425</v>
      </c>
      <c r="D988" s="45" t="s">
        <v>88</v>
      </c>
      <c r="E988" s="45" t="s">
        <v>562</v>
      </c>
      <c r="F988" s="45" t="s">
        <v>349</v>
      </c>
      <c r="G988" s="45" t="s">
        <v>175</v>
      </c>
      <c r="H988" s="89" t="n">
        <v>70000000</v>
      </c>
      <c r="I988" s="89" t="n">
        <v>70000000</v>
      </c>
      <c r="J988" s="47" t="s">
        <v>972</v>
      </c>
      <c r="K988" s="45" t="s">
        <v>48</v>
      </c>
      <c r="L988" s="48" t="s">
        <v>1408</v>
      </c>
    </row>
    <row r="989" customFormat="false" ht="25.5" hidden="false" customHeight="false" outlineLevel="0" collapsed="false">
      <c r="B989" s="43" t="n">
        <v>80111600</v>
      </c>
      <c r="C989" s="44" t="s">
        <v>1412</v>
      </c>
      <c r="D989" s="45" t="s">
        <v>88</v>
      </c>
      <c r="E989" s="45" t="s">
        <v>51</v>
      </c>
      <c r="F989" s="45" t="s">
        <v>349</v>
      </c>
      <c r="G989" s="45" t="s">
        <v>175</v>
      </c>
      <c r="H989" s="89" t="n">
        <v>89400000</v>
      </c>
      <c r="I989" s="89" t="n">
        <v>89400000</v>
      </c>
      <c r="J989" s="47" t="s">
        <v>972</v>
      </c>
      <c r="K989" s="45" t="s">
        <v>48</v>
      </c>
      <c r="L989" s="48" t="s">
        <v>1408</v>
      </c>
    </row>
    <row r="990" customFormat="false" ht="25.5" hidden="false" customHeight="false" outlineLevel="0" collapsed="false">
      <c r="B990" s="43" t="n">
        <v>20102301</v>
      </c>
      <c r="C990" s="44" t="s">
        <v>1426</v>
      </c>
      <c r="D990" s="45" t="s">
        <v>88</v>
      </c>
      <c r="E990" s="45" t="s">
        <v>51</v>
      </c>
      <c r="F990" s="45" t="s">
        <v>349</v>
      </c>
      <c r="G990" s="45" t="s">
        <v>175</v>
      </c>
      <c r="H990" s="89" t="n">
        <v>14850000</v>
      </c>
      <c r="I990" s="89" t="n">
        <v>14850000</v>
      </c>
      <c r="J990" s="47" t="s">
        <v>972</v>
      </c>
      <c r="K990" s="45" t="s">
        <v>48</v>
      </c>
      <c r="L990" s="48" t="s">
        <v>1408</v>
      </c>
    </row>
    <row r="991" customFormat="false" ht="25.5" hidden="false" customHeight="false" outlineLevel="0" collapsed="false">
      <c r="B991" s="43" t="n">
        <v>43201904</v>
      </c>
      <c r="C991" s="44" t="s">
        <v>1410</v>
      </c>
      <c r="D991" s="45" t="s">
        <v>88</v>
      </c>
      <c r="E991" s="45" t="s">
        <v>562</v>
      </c>
      <c r="F991" s="45" t="s">
        <v>349</v>
      </c>
      <c r="G991" s="45" t="s">
        <v>175</v>
      </c>
      <c r="H991" s="89" t="n">
        <v>8400000</v>
      </c>
      <c r="I991" s="89" t="n">
        <v>8400000</v>
      </c>
      <c r="J991" s="47" t="s">
        <v>972</v>
      </c>
      <c r="K991" s="45" t="s">
        <v>48</v>
      </c>
      <c r="L991" s="48" t="s">
        <v>1408</v>
      </c>
    </row>
    <row r="992" customFormat="false" ht="25.5" hidden="false" customHeight="false" outlineLevel="0" collapsed="false">
      <c r="B992" s="231" t="n">
        <v>55101520</v>
      </c>
      <c r="C992" s="44" t="s">
        <v>1415</v>
      </c>
      <c r="D992" s="45" t="s">
        <v>88</v>
      </c>
      <c r="E992" s="45" t="s">
        <v>562</v>
      </c>
      <c r="F992" s="45" t="s">
        <v>349</v>
      </c>
      <c r="G992" s="45" t="s">
        <v>175</v>
      </c>
      <c r="H992" s="89" t="n">
        <v>8950000</v>
      </c>
      <c r="I992" s="89" t="n">
        <v>8950000</v>
      </c>
      <c r="J992" s="47" t="s">
        <v>972</v>
      </c>
      <c r="K992" s="45" t="s">
        <v>48</v>
      </c>
      <c r="L992" s="48" t="s">
        <v>1408</v>
      </c>
    </row>
    <row r="993" customFormat="false" ht="25.5" hidden="false" customHeight="false" outlineLevel="0" collapsed="false">
      <c r="B993" s="43" t="n">
        <v>82101601</v>
      </c>
      <c r="C993" s="44" t="s">
        <v>1427</v>
      </c>
      <c r="D993" s="45" t="s">
        <v>88</v>
      </c>
      <c r="E993" s="45" t="s">
        <v>562</v>
      </c>
      <c r="F993" s="45" t="s">
        <v>349</v>
      </c>
      <c r="G993" s="45" t="s">
        <v>175</v>
      </c>
      <c r="H993" s="89" t="n">
        <v>930000</v>
      </c>
      <c r="I993" s="89" t="n">
        <v>930000</v>
      </c>
      <c r="J993" s="47" t="s">
        <v>972</v>
      </c>
      <c r="K993" s="45" t="s">
        <v>48</v>
      </c>
      <c r="L993" s="48" t="s">
        <v>1408</v>
      </c>
    </row>
    <row r="994" customFormat="false" ht="25.5" hidden="false" customHeight="false" outlineLevel="0" collapsed="false">
      <c r="B994" s="43" t="n">
        <v>42251500</v>
      </c>
      <c r="C994" s="44" t="s">
        <v>1425</v>
      </c>
      <c r="D994" s="45" t="s">
        <v>88</v>
      </c>
      <c r="E994" s="45" t="s">
        <v>562</v>
      </c>
      <c r="F994" s="45" t="s">
        <v>349</v>
      </c>
      <c r="G994" s="45" t="s">
        <v>175</v>
      </c>
      <c r="H994" s="89" t="n">
        <v>98970000</v>
      </c>
      <c r="I994" s="89" t="n">
        <v>98970000</v>
      </c>
      <c r="J994" s="47" t="s">
        <v>972</v>
      </c>
      <c r="K994" s="45" t="s">
        <v>48</v>
      </c>
      <c r="L994" s="48" t="s">
        <v>1408</v>
      </c>
    </row>
    <row r="995" customFormat="false" ht="25.5" hidden="false" customHeight="false" outlineLevel="0" collapsed="false">
      <c r="B995" s="43" t="n">
        <v>43211507</v>
      </c>
      <c r="C995" s="44" t="s">
        <v>1413</v>
      </c>
      <c r="D995" s="45" t="s">
        <v>88</v>
      </c>
      <c r="E995" s="45" t="s">
        <v>562</v>
      </c>
      <c r="F995" s="45" t="s">
        <v>349</v>
      </c>
      <c r="G995" s="45" t="s">
        <v>175</v>
      </c>
      <c r="H995" s="89" t="n">
        <v>9000000</v>
      </c>
      <c r="I995" s="89" t="n">
        <v>9000000</v>
      </c>
      <c r="J995" s="47" t="s">
        <v>972</v>
      </c>
      <c r="K995" s="45" t="s">
        <v>48</v>
      </c>
      <c r="L995" s="48" t="s">
        <v>1408</v>
      </c>
    </row>
    <row r="996" customFormat="false" ht="25.5" hidden="false" customHeight="false" outlineLevel="0" collapsed="false">
      <c r="B996" s="43" t="n">
        <v>80111600</v>
      </c>
      <c r="C996" s="44" t="s">
        <v>1412</v>
      </c>
      <c r="D996" s="45" t="s">
        <v>88</v>
      </c>
      <c r="E996" s="45" t="s">
        <v>67</v>
      </c>
      <c r="F996" s="45" t="s">
        <v>688</v>
      </c>
      <c r="G996" s="45" t="s">
        <v>175</v>
      </c>
      <c r="H996" s="89" t="n">
        <v>48000000</v>
      </c>
      <c r="I996" s="89" t="n">
        <v>48000000</v>
      </c>
      <c r="J996" s="47" t="s">
        <v>972</v>
      </c>
      <c r="K996" s="45" t="s">
        <v>48</v>
      </c>
      <c r="L996" s="48" t="s">
        <v>1408</v>
      </c>
    </row>
    <row r="997" customFormat="false" ht="25.5" hidden="false" customHeight="false" outlineLevel="0" collapsed="false">
      <c r="B997" s="43" t="n">
        <v>82101600</v>
      </c>
      <c r="C997" s="44" t="s">
        <v>1428</v>
      </c>
      <c r="D997" s="45" t="s">
        <v>88</v>
      </c>
      <c r="E997" s="45" t="s">
        <v>562</v>
      </c>
      <c r="F997" s="45" t="s">
        <v>688</v>
      </c>
      <c r="G997" s="45" t="s">
        <v>175</v>
      </c>
      <c r="H997" s="89" t="n">
        <v>145200000</v>
      </c>
      <c r="I997" s="89" t="n">
        <v>145200000</v>
      </c>
      <c r="J997" s="47" t="s">
        <v>972</v>
      </c>
      <c r="K997" s="45" t="s">
        <v>48</v>
      </c>
      <c r="L997" s="48" t="s">
        <v>1408</v>
      </c>
    </row>
    <row r="998" customFormat="false" ht="25.5" hidden="false" customHeight="false" outlineLevel="0" collapsed="false">
      <c r="B998" s="43" t="n">
        <v>80141607</v>
      </c>
      <c r="C998" s="44" t="s">
        <v>1411</v>
      </c>
      <c r="D998" s="45" t="s">
        <v>88</v>
      </c>
      <c r="E998" s="45" t="s">
        <v>36</v>
      </c>
      <c r="F998" s="45" t="s">
        <v>688</v>
      </c>
      <c r="G998" s="45" t="s">
        <v>175</v>
      </c>
      <c r="H998" s="89" t="n">
        <v>156800000</v>
      </c>
      <c r="I998" s="89" t="n">
        <v>156800000</v>
      </c>
      <c r="J998" s="47" t="s">
        <v>972</v>
      </c>
      <c r="K998" s="45" t="s">
        <v>48</v>
      </c>
      <c r="L998" s="48" t="s">
        <v>1408</v>
      </c>
    </row>
    <row r="999" customFormat="false" ht="25.5" hidden="false" customHeight="false" outlineLevel="0" collapsed="false">
      <c r="B999" s="43" t="n">
        <v>80111600</v>
      </c>
      <c r="C999" s="44" t="s">
        <v>1412</v>
      </c>
      <c r="D999" s="45" t="s">
        <v>88</v>
      </c>
      <c r="E999" s="45" t="s">
        <v>67</v>
      </c>
      <c r="F999" s="45" t="s">
        <v>688</v>
      </c>
      <c r="G999" s="45" t="s">
        <v>175</v>
      </c>
      <c r="H999" s="89" t="n">
        <v>160000000</v>
      </c>
      <c r="I999" s="89" t="n">
        <v>160000000</v>
      </c>
      <c r="J999" s="47" t="s">
        <v>972</v>
      </c>
      <c r="K999" s="45" t="s">
        <v>48</v>
      </c>
      <c r="L999" s="48" t="s">
        <v>1408</v>
      </c>
    </row>
    <row r="1000" customFormat="false" ht="25.5" hidden="false" customHeight="false" outlineLevel="0" collapsed="false">
      <c r="B1000" s="43" t="n">
        <v>60106214</v>
      </c>
      <c r="C1000" s="44" t="s">
        <v>1429</v>
      </c>
      <c r="D1000" s="45" t="s">
        <v>88</v>
      </c>
      <c r="E1000" s="45" t="s">
        <v>562</v>
      </c>
      <c r="F1000" s="45" t="s">
        <v>688</v>
      </c>
      <c r="G1000" s="45" t="s">
        <v>175</v>
      </c>
      <c r="H1000" s="89" t="n">
        <v>239619296</v>
      </c>
      <c r="I1000" s="89" t="n">
        <v>239619296</v>
      </c>
      <c r="J1000" s="47" t="s">
        <v>972</v>
      </c>
      <c r="K1000" s="45" t="s">
        <v>48</v>
      </c>
      <c r="L1000" s="48" t="s">
        <v>1408</v>
      </c>
    </row>
    <row r="1001" customFormat="false" ht="25.5" hidden="false" customHeight="false" outlineLevel="0" collapsed="false">
      <c r="B1001" s="43" t="n">
        <v>43211501</v>
      </c>
      <c r="C1001" s="44" t="s">
        <v>1430</v>
      </c>
      <c r="D1001" s="45" t="s">
        <v>88</v>
      </c>
      <c r="E1001" s="45" t="s">
        <v>562</v>
      </c>
      <c r="F1001" s="45" t="s">
        <v>688</v>
      </c>
      <c r="G1001" s="45" t="s">
        <v>175</v>
      </c>
      <c r="H1001" s="89" t="n">
        <v>514600000</v>
      </c>
      <c r="I1001" s="89" t="n">
        <v>514600000</v>
      </c>
      <c r="J1001" s="47" t="s">
        <v>972</v>
      </c>
      <c r="K1001" s="45" t="s">
        <v>48</v>
      </c>
      <c r="L1001" s="48" t="s">
        <v>1408</v>
      </c>
    </row>
    <row r="1002" customFormat="false" ht="25.5" hidden="false" customHeight="false" outlineLevel="0" collapsed="false">
      <c r="B1002" s="43" t="n">
        <v>43222815</v>
      </c>
      <c r="C1002" s="44" t="s">
        <v>1431</v>
      </c>
      <c r="D1002" s="45" t="s">
        <v>88</v>
      </c>
      <c r="E1002" s="45" t="s">
        <v>562</v>
      </c>
      <c r="F1002" s="45" t="s">
        <v>688</v>
      </c>
      <c r="G1002" s="45" t="s">
        <v>175</v>
      </c>
      <c r="H1002" s="89" t="n">
        <v>37450000</v>
      </c>
      <c r="I1002" s="89" t="n">
        <v>37450000</v>
      </c>
      <c r="J1002" s="47" t="s">
        <v>972</v>
      </c>
      <c r="K1002" s="45" t="s">
        <v>48</v>
      </c>
      <c r="L1002" s="48" t="s">
        <v>1408</v>
      </c>
    </row>
    <row r="1003" customFormat="false" ht="25.5" hidden="false" customHeight="false" outlineLevel="0" collapsed="false">
      <c r="B1003" s="43" t="n">
        <v>39121004</v>
      </c>
      <c r="C1003" s="44" t="s">
        <v>1432</v>
      </c>
      <c r="D1003" s="45" t="s">
        <v>88</v>
      </c>
      <c r="E1003" s="45" t="s">
        <v>562</v>
      </c>
      <c r="F1003" s="45" t="s">
        <v>688</v>
      </c>
      <c r="G1003" s="45" t="s">
        <v>175</v>
      </c>
      <c r="H1003" s="89" t="n">
        <v>32870000</v>
      </c>
      <c r="I1003" s="89" t="n">
        <v>32870000</v>
      </c>
      <c r="J1003" s="47" t="s">
        <v>972</v>
      </c>
      <c r="K1003" s="45" t="s">
        <v>48</v>
      </c>
      <c r="L1003" s="48" t="s">
        <v>1408</v>
      </c>
    </row>
    <row r="1004" customFormat="false" ht="25.5" hidden="false" customHeight="false" outlineLevel="0" collapsed="false">
      <c r="B1004" s="43" t="n">
        <v>80111600</v>
      </c>
      <c r="C1004" s="44" t="s">
        <v>1412</v>
      </c>
      <c r="D1004" s="45" t="s">
        <v>88</v>
      </c>
      <c r="E1004" s="45" t="s">
        <v>395</v>
      </c>
      <c r="F1004" s="45" t="s">
        <v>46</v>
      </c>
      <c r="G1004" s="45" t="s">
        <v>175</v>
      </c>
      <c r="H1004" s="89" t="n">
        <v>198081600</v>
      </c>
      <c r="I1004" s="89" t="n">
        <v>198081600</v>
      </c>
      <c r="J1004" s="47" t="s">
        <v>972</v>
      </c>
      <c r="K1004" s="45" t="s">
        <v>48</v>
      </c>
      <c r="L1004" s="48" t="s">
        <v>1408</v>
      </c>
    </row>
    <row r="1005" customFormat="false" ht="25.5" hidden="false" customHeight="false" outlineLevel="0" collapsed="false">
      <c r="B1005" s="43" t="n">
        <v>81112101</v>
      </c>
      <c r="C1005" s="44" t="s">
        <v>1414</v>
      </c>
      <c r="D1005" s="45" t="s">
        <v>88</v>
      </c>
      <c r="E1005" s="45" t="s">
        <v>55</v>
      </c>
      <c r="F1005" s="45" t="s">
        <v>46</v>
      </c>
      <c r="G1005" s="45" t="s">
        <v>175</v>
      </c>
      <c r="H1005" s="89" t="n">
        <v>305691970</v>
      </c>
      <c r="I1005" s="89" t="n">
        <v>305691970</v>
      </c>
      <c r="J1005" s="47" t="s">
        <v>972</v>
      </c>
      <c r="K1005" s="45" t="s">
        <v>48</v>
      </c>
      <c r="L1005" s="48" t="s">
        <v>1408</v>
      </c>
    </row>
    <row r="1006" customFormat="false" ht="25.5" hidden="false" customHeight="false" outlineLevel="0" collapsed="false">
      <c r="B1006" s="43" t="n">
        <v>43221727</v>
      </c>
      <c r="C1006" s="44" t="s">
        <v>1433</v>
      </c>
      <c r="D1006" s="45" t="s">
        <v>88</v>
      </c>
      <c r="E1006" s="45" t="s">
        <v>562</v>
      </c>
      <c r="F1006" s="45" t="s">
        <v>46</v>
      </c>
      <c r="G1006" s="45" t="s">
        <v>175</v>
      </c>
      <c r="H1006" s="89" t="n">
        <v>520186077</v>
      </c>
      <c r="I1006" s="89" t="n">
        <v>520186077</v>
      </c>
      <c r="J1006" s="47" t="s">
        <v>972</v>
      </c>
      <c r="K1006" s="45" t="s">
        <v>48</v>
      </c>
      <c r="L1006" s="48" t="s">
        <v>1408</v>
      </c>
    </row>
    <row r="1007" customFormat="false" ht="25.5" hidden="false" customHeight="false" outlineLevel="0" collapsed="false">
      <c r="B1007" s="43" t="n">
        <v>82101600</v>
      </c>
      <c r="C1007" s="44" t="s">
        <v>1428</v>
      </c>
      <c r="D1007" s="45" t="s">
        <v>88</v>
      </c>
      <c r="E1007" s="45" t="s">
        <v>562</v>
      </c>
      <c r="F1007" s="45" t="s">
        <v>46</v>
      </c>
      <c r="G1007" s="45" t="s">
        <v>175</v>
      </c>
      <c r="H1007" s="89" t="n">
        <v>22922548</v>
      </c>
      <c r="I1007" s="89" t="n">
        <v>22922548</v>
      </c>
      <c r="J1007" s="47" t="s">
        <v>972</v>
      </c>
      <c r="K1007" s="45" t="s">
        <v>48</v>
      </c>
      <c r="L1007" s="48" t="s">
        <v>1408</v>
      </c>
    </row>
    <row r="1008" customFormat="false" ht="25.5" hidden="false" customHeight="false" outlineLevel="0" collapsed="false">
      <c r="B1008" s="43" t="n">
        <v>80111600</v>
      </c>
      <c r="C1008" s="44" t="s">
        <v>1412</v>
      </c>
      <c r="D1008" s="45" t="s">
        <v>88</v>
      </c>
      <c r="E1008" s="45" t="s">
        <v>64</v>
      </c>
      <c r="F1008" s="45" t="s">
        <v>349</v>
      </c>
      <c r="G1008" s="45" t="s">
        <v>175</v>
      </c>
      <c r="H1008" s="89" t="n">
        <v>80000000</v>
      </c>
      <c r="I1008" s="89" t="n">
        <v>80000000</v>
      </c>
      <c r="J1008" s="47" t="s">
        <v>972</v>
      </c>
      <c r="K1008" s="45" t="s">
        <v>48</v>
      </c>
      <c r="L1008" s="48" t="s">
        <v>1408</v>
      </c>
    </row>
    <row r="1009" customFormat="false" ht="25.5" hidden="false" customHeight="false" outlineLevel="0" collapsed="false">
      <c r="B1009" s="43" t="n">
        <v>80111600</v>
      </c>
      <c r="C1009" s="44" t="s">
        <v>1412</v>
      </c>
      <c r="D1009" s="45" t="s">
        <v>88</v>
      </c>
      <c r="E1009" s="45" t="s">
        <v>55</v>
      </c>
      <c r="F1009" s="45" t="s">
        <v>688</v>
      </c>
      <c r="G1009" s="45" t="s">
        <v>175</v>
      </c>
      <c r="H1009" s="89" t="n">
        <v>293306003</v>
      </c>
      <c r="I1009" s="89" t="n">
        <v>293306003</v>
      </c>
      <c r="J1009" s="47" t="s">
        <v>972</v>
      </c>
      <c r="K1009" s="45" t="s">
        <v>48</v>
      </c>
      <c r="L1009" s="48" t="s">
        <v>1408</v>
      </c>
    </row>
    <row r="1010" customFormat="false" ht="25.5" hidden="false" customHeight="false" outlineLevel="0" collapsed="false">
      <c r="B1010" s="43" t="n">
        <v>43211501</v>
      </c>
      <c r="C1010" s="44" t="s">
        <v>1430</v>
      </c>
      <c r="D1010" s="45" t="s">
        <v>88</v>
      </c>
      <c r="E1010" s="45" t="s">
        <v>51</v>
      </c>
      <c r="F1010" s="45" t="s">
        <v>688</v>
      </c>
      <c r="G1010" s="45" t="s">
        <v>175</v>
      </c>
      <c r="H1010" s="89" t="n">
        <v>20673089</v>
      </c>
      <c r="I1010" s="89" t="n">
        <v>20673089</v>
      </c>
      <c r="J1010" s="47" t="s">
        <v>972</v>
      </c>
      <c r="K1010" s="45" t="s">
        <v>48</v>
      </c>
      <c r="L1010" s="48" t="s">
        <v>1408</v>
      </c>
    </row>
    <row r="1011" customFormat="false" ht="25.5" hidden="false" customHeight="false" outlineLevel="0" collapsed="false">
      <c r="B1011" s="43" t="n">
        <v>82101600</v>
      </c>
      <c r="C1011" s="44" t="s">
        <v>1428</v>
      </c>
      <c r="D1011" s="45" t="s">
        <v>88</v>
      </c>
      <c r="E1011" s="45" t="s">
        <v>562</v>
      </c>
      <c r="F1011" s="45" t="s">
        <v>688</v>
      </c>
      <c r="G1011" s="45" t="s">
        <v>175</v>
      </c>
      <c r="H1011" s="89" t="n">
        <v>27600000</v>
      </c>
      <c r="I1011" s="89" t="n">
        <v>27600000</v>
      </c>
      <c r="J1011" s="47" t="s">
        <v>972</v>
      </c>
      <c r="K1011" s="45" t="s">
        <v>48</v>
      </c>
      <c r="L1011" s="48" t="s">
        <v>1408</v>
      </c>
    </row>
    <row r="1012" customFormat="false" ht="25.5" hidden="false" customHeight="false" outlineLevel="0" collapsed="false">
      <c r="B1012" s="43" t="n">
        <v>20102301</v>
      </c>
      <c r="C1012" s="44" t="s">
        <v>1426</v>
      </c>
      <c r="D1012" s="45" t="s">
        <v>88</v>
      </c>
      <c r="E1012" s="45" t="s">
        <v>51</v>
      </c>
      <c r="F1012" s="45" t="s">
        <v>688</v>
      </c>
      <c r="G1012" s="45" t="s">
        <v>175</v>
      </c>
      <c r="H1012" s="89" t="n">
        <v>31320000</v>
      </c>
      <c r="I1012" s="89" t="n">
        <v>31320000</v>
      </c>
      <c r="J1012" s="47" t="s">
        <v>972</v>
      </c>
      <c r="K1012" s="45" t="s">
        <v>48</v>
      </c>
      <c r="L1012" s="48" t="s">
        <v>1408</v>
      </c>
    </row>
    <row r="1013" customFormat="false" ht="25.5" hidden="false" customHeight="false" outlineLevel="0" collapsed="false">
      <c r="B1013" s="43" t="n">
        <v>43232500</v>
      </c>
      <c r="C1013" s="44" t="s">
        <v>1421</v>
      </c>
      <c r="D1013" s="45" t="s">
        <v>88</v>
      </c>
      <c r="E1013" s="45" t="s">
        <v>562</v>
      </c>
      <c r="F1013" s="45" t="s">
        <v>349</v>
      </c>
      <c r="G1013" s="45" t="s">
        <v>175</v>
      </c>
      <c r="H1013" s="89" t="n">
        <v>138000000</v>
      </c>
      <c r="I1013" s="89" t="n">
        <v>138000000</v>
      </c>
      <c r="J1013" s="47" t="s">
        <v>972</v>
      </c>
      <c r="K1013" s="45" t="s">
        <v>48</v>
      </c>
      <c r="L1013" s="48" t="s">
        <v>1408</v>
      </c>
    </row>
    <row r="1014" customFormat="false" ht="25.5" hidden="false" customHeight="false" outlineLevel="0" collapsed="false">
      <c r="B1014" s="43" t="n">
        <v>80111600</v>
      </c>
      <c r="C1014" s="44" t="s">
        <v>1412</v>
      </c>
      <c r="D1014" s="45" t="s">
        <v>88</v>
      </c>
      <c r="E1014" s="45" t="s">
        <v>51</v>
      </c>
      <c r="F1014" s="45" t="s">
        <v>349</v>
      </c>
      <c r="G1014" s="45" t="s">
        <v>175</v>
      </c>
      <c r="H1014" s="89" t="n">
        <v>12000000</v>
      </c>
      <c r="I1014" s="89" t="n">
        <v>12000000</v>
      </c>
      <c r="J1014" s="47" t="s">
        <v>972</v>
      </c>
      <c r="K1014" s="45" t="s">
        <v>48</v>
      </c>
      <c r="L1014" s="48" t="s">
        <v>1408</v>
      </c>
    </row>
    <row r="1015" customFormat="false" ht="25.5" hidden="false" customHeight="false" outlineLevel="0" collapsed="false">
      <c r="B1015" s="43" t="n">
        <v>80111600</v>
      </c>
      <c r="C1015" s="44" t="s">
        <v>1412</v>
      </c>
      <c r="D1015" s="45" t="s">
        <v>88</v>
      </c>
      <c r="E1015" s="45" t="s">
        <v>64</v>
      </c>
      <c r="F1015" s="45" t="s">
        <v>349</v>
      </c>
      <c r="G1015" s="45" t="s">
        <v>175</v>
      </c>
      <c r="H1015" s="89" t="n">
        <v>200000000</v>
      </c>
      <c r="I1015" s="89" t="n">
        <v>200000000</v>
      </c>
      <c r="J1015" s="47" t="s">
        <v>972</v>
      </c>
      <c r="K1015" s="45" t="s">
        <v>48</v>
      </c>
      <c r="L1015" s="48" t="s">
        <v>1408</v>
      </c>
    </row>
    <row r="1016" customFormat="false" ht="25.5" hidden="false" customHeight="false" outlineLevel="0" collapsed="false">
      <c r="B1016" s="43" t="n">
        <v>80111600</v>
      </c>
      <c r="C1016" s="44" t="s">
        <v>1412</v>
      </c>
      <c r="D1016" s="45" t="s">
        <v>88</v>
      </c>
      <c r="E1016" s="45" t="s">
        <v>55</v>
      </c>
      <c r="F1016" s="45" t="s">
        <v>349</v>
      </c>
      <c r="G1016" s="45" t="s">
        <v>175</v>
      </c>
      <c r="H1016" s="89" t="n">
        <v>200000000</v>
      </c>
      <c r="I1016" s="89" t="n">
        <v>200000000</v>
      </c>
      <c r="J1016" s="47" t="s">
        <v>972</v>
      </c>
      <c r="K1016" s="45" t="s">
        <v>48</v>
      </c>
      <c r="L1016" s="48" t="s">
        <v>1408</v>
      </c>
    </row>
    <row r="1017" customFormat="false" ht="25.5" hidden="false" customHeight="false" outlineLevel="0" collapsed="false">
      <c r="B1017" s="43" t="n">
        <v>43210000</v>
      </c>
      <c r="C1017" s="44" t="s">
        <v>1434</v>
      </c>
      <c r="D1017" s="45" t="s">
        <v>88</v>
      </c>
      <c r="E1017" s="45" t="s">
        <v>55</v>
      </c>
      <c r="F1017" s="45" t="s">
        <v>349</v>
      </c>
      <c r="G1017" s="45" t="s">
        <v>175</v>
      </c>
      <c r="H1017" s="89" t="n">
        <v>1000000</v>
      </c>
      <c r="I1017" s="89" t="n">
        <v>1000000</v>
      </c>
      <c r="J1017" s="47" t="s">
        <v>972</v>
      </c>
      <c r="K1017" s="45" t="s">
        <v>48</v>
      </c>
      <c r="L1017" s="48" t="s">
        <v>1408</v>
      </c>
    </row>
    <row r="1018" customFormat="false" ht="25.5" hidden="false" customHeight="false" outlineLevel="0" collapsed="false">
      <c r="B1018" s="43" t="n">
        <v>80111600</v>
      </c>
      <c r="C1018" s="44" t="s">
        <v>1412</v>
      </c>
      <c r="D1018" s="45" t="s">
        <v>88</v>
      </c>
      <c r="E1018" s="45" t="s">
        <v>64</v>
      </c>
      <c r="F1018" s="45" t="s">
        <v>349</v>
      </c>
      <c r="G1018" s="45" t="s">
        <v>175</v>
      </c>
      <c r="H1018" s="89" t="n">
        <v>155000000</v>
      </c>
      <c r="I1018" s="89" t="n">
        <v>155000000</v>
      </c>
      <c r="J1018" s="47" t="s">
        <v>972</v>
      </c>
      <c r="K1018" s="45" t="s">
        <v>48</v>
      </c>
      <c r="L1018" s="48" t="s">
        <v>1408</v>
      </c>
    </row>
    <row r="1019" customFormat="false" ht="25.5" hidden="false" customHeight="false" outlineLevel="0" collapsed="false">
      <c r="B1019" s="43" t="n">
        <v>86110000</v>
      </c>
      <c r="C1019" s="44" t="s">
        <v>1435</v>
      </c>
      <c r="D1019" s="45" t="s">
        <v>73</v>
      </c>
      <c r="E1019" s="45" t="s">
        <v>562</v>
      </c>
      <c r="F1019" s="45" t="s">
        <v>349</v>
      </c>
      <c r="G1019" s="45" t="s">
        <v>1436</v>
      </c>
      <c r="H1019" s="89" t="n">
        <v>2000000</v>
      </c>
      <c r="I1019" s="89" t="n">
        <v>2000000</v>
      </c>
      <c r="J1019" s="47" t="s">
        <v>972</v>
      </c>
      <c r="K1019" s="45" t="s">
        <v>48</v>
      </c>
      <c r="L1019" s="48" t="s">
        <v>1408</v>
      </c>
    </row>
    <row r="1020" customFormat="false" ht="25.5" hidden="false" customHeight="false" outlineLevel="0" collapsed="false">
      <c r="B1020" s="43" t="n">
        <v>43232500</v>
      </c>
      <c r="C1020" s="44" t="s">
        <v>1421</v>
      </c>
      <c r="D1020" s="45" t="s">
        <v>73</v>
      </c>
      <c r="E1020" s="45" t="s">
        <v>562</v>
      </c>
      <c r="F1020" s="45" t="s">
        <v>349</v>
      </c>
      <c r="G1020" s="45" t="s">
        <v>1436</v>
      </c>
      <c r="H1020" s="89" t="n">
        <v>70000000</v>
      </c>
      <c r="I1020" s="89" t="n">
        <v>70000000</v>
      </c>
      <c r="J1020" s="47" t="s">
        <v>972</v>
      </c>
      <c r="K1020" s="45" t="s">
        <v>48</v>
      </c>
      <c r="L1020" s="48" t="s">
        <v>1408</v>
      </c>
    </row>
    <row r="1021" customFormat="false" ht="25.5" hidden="false" customHeight="false" outlineLevel="0" collapsed="false">
      <c r="B1021" s="43" t="n">
        <v>43211507</v>
      </c>
      <c r="C1021" s="44" t="s">
        <v>1413</v>
      </c>
      <c r="D1021" s="45" t="s">
        <v>73</v>
      </c>
      <c r="E1021" s="45" t="s">
        <v>181</v>
      </c>
      <c r="F1021" s="45" t="s">
        <v>46</v>
      </c>
      <c r="G1021" s="45" t="s">
        <v>1436</v>
      </c>
      <c r="H1021" s="89" t="n">
        <v>1250000000</v>
      </c>
      <c r="I1021" s="89" t="n">
        <v>1250000000</v>
      </c>
      <c r="J1021" s="47" t="s">
        <v>972</v>
      </c>
      <c r="K1021" s="45" t="s">
        <v>48</v>
      </c>
      <c r="L1021" s="48" t="s">
        <v>1408</v>
      </c>
    </row>
    <row r="1022" customFormat="false" ht="38.25" hidden="false" customHeight="false" outlineLevel="0" collapsed="false">
      <c r="B1022" s="43" t="n">
        <v>81000000</v>
      </c>
      <c r="C1022" s="44" t="s">
        <v>1437</v>
      </c>
      <c r="D1022" s="45" t="s">
        <v>73</v>
      </c>
      <c r="E1022" s="45" t="s">
        <v>562</v>
      </c>
      <c r="F1022" s="45" t="s">
        <v>1438</v>
      </c>
      <c r="G1022" s="45" t="s">
        <v>1439</v>
      </c>
      <c r="H1022" s="89" t="n">
        <v>28705000</v>
      </c>
      <c r="I1022" s="89" t="n">
        <v>28705000</v>
      </c>
      <c r="J1022" s="47" t="s">
        <v>972</v>
      </c>
      <c r="K1022" s="45" t="s">
        <v>48</v>
      </c>
      <c r="L1022" s="48" t="s">
        <v>1408</v>
      </c>
    </row>
    <row r="1023" customFormat="false" ht="63.75" hidden="false" customHeight="false" outlineLevel="0" collapsed="false">
      <c r="B1023" s="43" t="n">
        <v>81111800</v>
      </c>
      <c r="C1023" s="44" t="s">
        <v>1440</v>
      </c>
      <c r="D1023" s="45" t="s">
        <v>73</v>
      </c>
      <c r="E1023" s="45" t="s">
        <v>562</v>
      </c>
      <c r="F1023" s="45" t="s">
        <v>1438</v>
      </c>
      <c r="G1023" s="45" t="s">
        <v>1439</v>
      </c>
      <c r="H1023" s="89" t="n">
        <v>77141671</v>
      </c>
      <c r="I1023" s="89" t="n">
        <v>77141671</v>
      </c>
      <c r="J1023" s="47" t="s">
        <v>972</v>
      </c>
      <c r="K1023" s="45" t="s">
        <v>48</v>
      </c>
      <c r="L1023" s="48" t="s">
        <v>1408</v>
      </c>
    </row>
    <row r="1024" customFormat="false" ht="63.75" hidden="false" customHeight="false" outlineLevel="0" collapsed="false">
      <c r="B1024" s="43" t="n">
        <v>81111800</v>
      </c>
      <c r="C1024" s="44" t="s">
        <v>1441</v>
      </c>
      <c r="D1024" s="45" t="s">
        <v>73</v>
      </c>
      <c r="E1024" s="45" t="s">
        <v>562</v>
      </c>
      <c r="F1024" s="45" t="s">
        <v>1438</v>
      </c>
      <c r="G1024" s="45" t="s">
        <v>1439</v>
      </c>
      <c r="H1024" s="89" t="n">
        <v>25826936</v>
      </c>
      <c r="I1024" s="89" t="n">
        <v>25826936</v>
      </c>
      <c r="J1024" s="47" t="s">
        <v>972</v>
      </c>
      <c r="K1024" s="45" t="s">
        <v>48</v>
      </c>
      <c r="L1024" s="48" t="s">
        <v>1408</v>
      </c>
    </row>
    <row r="1025" customFormat="false" ht="63.75" hidden="false" customHeight="false" outlineLevel="0" collapsed="false">
      <c r="B1025" s="43" t="n">
        <v>81111801</v>
      </c>
      <c r="C1025" s="44" t="s">
        <v>1442</v>
      </c>
      <c r="D1025" s="45" t="s">
        <v>54</v>
      </c>
      <c r="E1025" s="45" t="s">
        <v>562</v>
      </c>
      <c r="F1025" s="45" t="s">
        <v>1443</v>
      </c>
      <c r="G1025" s="45" t="s">
        <v>1439</v>
      </c>
      <c r="H1025" s="89" t="n">
        <v>15017586</v>
      </c>
      <c r="I1025" s="89" t="n">
        <v>15017586</v>
      </c>
      <c r="J1025" s="47" t="s">
        <v>972</v>
      </c>
      <c r="K1025" s="45" t="s">
        <v>48</v>
      </c>
      <c r="L1025" s="48" t="s">
        <v>1408</v>
      </c>
    </row>
    <row r="1026" customFormat="false" ht="51" hidden="false" customHeight="false" outlineLevel="0" collapsed="false">
      <c r="B1026" s="43" t="n">
        <v>81111800</v>
      </c>
      <c r="C1026" s="44" t="s">
        <v>1444</v>
      </c>
      <c r="D1026" s="45" t="s">
        <v>54</v>
      </c>
      <c r="E1026" s="45" t="s">
        <v>846</v>
      </c>
      <c r="F1026" s="45" t="s">
        <v>1443</v>
      </c>
      <c r="G1026" s="45" t="s">
        <v>1439</v>
      </c>
      <c r="H1026" s="89" t="n">
        <v>81100000</v>
      </c>
      <c r="I1026" s="89" t="n">
        <v>81100000</v>
      </c>
      <c r="J1026" s="47" t="s">
        <v>972</v>
      </c>
      <c r="K1026" s="45" t="s">
        <v>48</v>
      </c>
      <c r="L1026" s="48" t="s">
        <v>1408</v>
      </c>
    </row>
    <row r="1027" customFormat="false" ht="63.75" hidden="false" customHeight="false" outlineLevel="0" collapsed="false">
      <c r="B1027" s="43" t="n">
        <v>81111800</v>
      </c>
      <c r="C1027" s="44" t="s">
        <v>1445</v>
      </c>
      <c r="D1027" s="45" t="s">
        <v>54</v>
      </c>
      <c r="E1027" s="45" t="s">
        <v>846</v>
      </c>
      <c r="F1027" s="45" t="s">
        <v>1443</v>
      </c>
      <c r="G1027" s="257" t="s">
        <v>1446</v>
      </c>
      <c r="H1027" s="89" t="n">
        <v>58015521</v>
      </c>
      <c r="I1027" s="89" t="n">
        <v>58015521</v>
      </c>
      <c r="J1027" s="47" t="s">
        <v>1145</v>
      </c>
      <c r="K1027" s="45" t="s">
        <v>40</v>
      </c>
      <c r="L1027" s="48" t="s">
        <v>1408</v>
      </c>
    </row>
    <row r="1028" customFormat="false" ht="76.5" hidden="false" customHeight="false" outlineLevel="0" collapsed="false">
      <c r="B1028" s="43" t="n">
        <v>81111800</v>
      </c>
      <c r="C1028" s="44" t="s">
        <v>1447</v>
      </c>
      <c r="D1028" s="45" t="s">
        <v>54</v>
      </c>
      <c r="E1028" s="45" t="s">
        <v>55</v>
      </c>
      <c r="F1028" s="45" t="s">
        <v>1443</v>
      </c>
      <c r="G1028" s="257" t="s">
        <v>118</v>
      </c>
      <c r="H1028" s="89" t="n">
        <v>50000000</v>
      </c>
      <c r="I1028" s="89" t="n">
        <v>50000000</v>
      </c>
      <c r="J1028" s="47" t="s">
        <v>1145</v>
      </c>
      <c r="K1028" s="45" t="s">
        <v>40</v>
      </c>
      <c r="L1028" s="48" t="s">
        <v>1408</v>
      </c>
    </row>
    <row r="1029" customFormat="false" ht="39" hidden="false" customHeight="false" outlineLevel="0" collapsed="false">
      <c r="B1029" s="122" t="n">
        <v>81111800</v>
      </c>
      <c r="C1029" s="196" t="s">
        <v>1448</v>
      </c>
      <c r="D1029" s="198" t="s">
        <v>54</v>
      </c>
      <c r="E1029" s="198" t="s">
        <v>55</v>
      </c>
      <c r="F1029" s="198" t="s">
        <v>1449</v>
      </c>
      <c r="G1029" s="258" t="s">
        <v>118</v>
      </c>
      <c r="H1029" s="259" t="n">
        <v>502700000</v>
      </c>
      <c r="I1029" s="259" t="n">
        <v>502700000</v>
      </c>
      <c r="J1029" s="200" t="s">
        <v>1145</v>
      </c>
      <c r="K1029" s="198" t="s">
        <v>40</v>
      </c>
      <c r="L1029" s="201" t="s">
        <v>1408</v>
      </c>
    </row>
    <row r="1030" customFormat="false" ht="25.5" hidden="false" customHeight="false" outlineLevel="0" collapsed="false">
      <c r="B1030" s="260" t="n">
        <v>70131601</v>
      </c>
      <c r="C1030" s="261" t="s">
        <v>1450</v>
      </c>
      <c r="D1030" s="73" t="s">
        <v>130</v>
      </c>
      <c r="E1030" s="132" t="s">
        <v>273</v>
      </c>
      <c r="F1030" s="132" t="s">
        <v>156</v>
      </c>
      <c r="G1030" s="132" t="s">
        <v>1451</v>
      </c>
      <c r="H1030" s="262" t="n">
        <v>1800000000</v>
      </c>
      <c r="I1030" s="263" t="n">
        <v>1800000000</v>
      </c>
      <c r="J1030" s="132" t="s">
        <v>223</v>
      </c>
      <c r="K1030" s="132" t="s">
        <v>48</v>
      </c>
      <c r="L1030" s="135" t="s">
        <v>1452</v>
      </c>
    </row>
    <row r="1031" customFormat="false" ht="25.5" hidden="false" customHeight="false" outlineLevel="0" collapsed="false">
      <c r="B1031" s="105" t="n">
        <v>80141900</v>
      </c>
      <c r="C1031" s="49" t="s">
        <v>1453</v>
      </c>
      <c r="D1031" s="81" t="s">
        <v>130</v>
      </c>
      <c r="E1031" s="106" t="s">
        <v>273</v>
      </c>
      <c r="F1031" s="106" t="s">
        <v>156</v>
      </c>
      <c r="G1031" s="106" t="s">
        <v>175</v>
      </c>
      <c r="H1031" s="89" t="n">
        <v>1500000000</v>
      </c>
      <c r="I1031" s="264" t="n">
        <v>1500000000</v>
      </c>
      <c r="J1031" s="106" t="s">
        <v>39</v>
      </c>
      <c r="K1031" s="106" t="s">
        <v>48</v>
      </c>
      <c r="L1031" s="109" t="s">
        <v>1452</v>
      </c>
    </row>
    <row r="1032" customFormat="false" ht="38.25" hidden="false" customHeight="false" outlineLevel="0" collapsed="false">
      <c r="B1032" s="265" t="n">
        <v>70141804</v>
      </c>
      <c r="C1032" s="49" t="s">
        <v>1454</v>
      </c>
      <c r="D1032" s="81" t="s">
        <v>130</v>
      </c>
      <c r="E1032" s="27" t="s">
        <v>273</v>
      </c>
      <c r="F1032" s="106" t="s">
        <v>156</v>
      </c>
      <c r="G1032" s="27" t="s">
        <v>175</v>
      </c>
      <c r="H1032" s="207" t="n">
        <v>17400000000</v>
      </c>
      <c r="I1032" s="266" t="n">
        <v>17400000000</v>
      </c>
      <c r="J1032" s="27" t="s">
        <v>223</v>
      </c>
      <c r="K1032" s="27" t="s">
        <v>48</v>
      </c>
      <c r="L1032" s="109" t="s">
        <v>1455</v>
      </c>
    </row>
    <row r="1033" customFormat="false" ht="26.25" hidden="false" customHeight="false" outlineLevel="0" collapsed="false">
      <c r="B1033" s="152" t="n">
        <v>70141706</v>
      </c>
      <c r="C1033" s="253" t="s">
        <v>1456</v>
      </c>
      <c r="D1033" s="212" t="s">
        <v>130</v>
      </c>
      <c r="E1033" s="267" t="s">
        <v>273</v>
      </c>
      <c r="F1033" s="254" t="s">
        <v>156</v>
      </c>
      <c r="G1033" s="267" t="s">
        <v>1457</v>
      </c>
      <c r="H1033" s="268" t="n">
        <v>800000000</v>
      </c>
      <c r="I1033" s="268" t="n">
        <v>800000000</v>
      </c>
      <c r="J1033" s="269" t="s">
        <v>223</v>
      </c>
      <c r="K1033" s="267" t="s">
        <v>48</v>
      </c>
      <c r="L1033" s="256" t="s">
        <v>1458</v>
      </c>
    </row>
    <row r="1034" customFormat="false" ht="89.25" hidden="false" customHeight="false" outlineLevel="0" collapsed="false">
      <c r="B1034" s="147" t="s">
        <v>1459</v>
      </c>
      <c r="C1034" s="270" t="s">
        <v>1460</v>
      </c>
      <c r="D1034" s="218" t="s">
        <v>61</v>
      </c>
      <c r="E1034" s="271" t="s">
        <v>126</v>
      </c>
      <c r="F1034" s="272" t="s">
        <v>37</v>
      </c>
      <c r="G1034" s="272" t="s">
        <v>1181</v>
      </c>
      <c r="H1034" s="219" t="n">
        <v>200000000</v>
      </c>
      <c r="I1034" s="219" t="n">
        <v>200000000</v>
      </c>
      <c r="J1034" s="273" t="s">
        <v>39</v>
      </c>
      <c r="K1034" s="271" t="s">
        <v>40</v>
      </c>
      <c r="L1034" s="274" t="s">
        <v>1461</v>
      </c>
    </row>
    <row r="1035" customFormat="false" ht="51" hidden="false" customHeight="false" outlineLevel="0" collapsed="false">
      <c r="B1035" s="275" t="s">
        <v>1462</v>
      </c>
      <c r="C1035" s="261" t="s">
        <v>1463</v>
      </c>
      <c r="D1035" s="73" t="s">
        <v>61</v>
      </c>
      <c r="E1035" s="276" t="s">
        <v>273</v>
      </c>
      <c r="F1035" s="132" t="s">
        <v>37</v>
      </c>
      <c r="G1035" s="132" t="s">
        <v>1181</v>
      </c>
      <c r="H1035" s="277" t="n">
        <v>420000000</v>
      </c>
      <c r="I1035" s="277" t="n">
        <v>420000000</v>
      </c>
      <c r="J1035" s="278" t="s">
        <v>39</v>
      </c>
      <c r="K1035" s="276" t="s">
        <v>40</v>
      </c>
      <c r="L1035" s="135" t="s">
        <v>1464</v>
      </c>
    </row>
    <row r="1036" customFormat="false" ht="191.25" hidden="false" customHeight="false" outlineLevel="0" collapsed="false">
      <c r="B1036" s="275" t="s">
        <v>1465</v>
      </c>
      <c r="C1036" s="261" t="s">
        <v>1466</v>
      </c>
      <c r="D1036" s="73" t="s">
        <v>61</v>
      </c>
      <c r="E1036" s="276" t="s">
        <v>55</v>
      </c>
      <c r="F1036" s="132" t="s">
        <v>37</v>
      </c>
      <c r="G1036" s="132" t="s">
        <v>1181</v>
      </c>
      <c r="H1036" s="277" t="n">
        <v>200000000</v>
      </c>
      <c r="I1036" s="277" t="n">
        <v>200000000</v>
      </c>
      <c r="J1036" s="278" t="s">
        <v>39</v>
      </c>
      <c r="K1036" s="276" t="s">
        <v>40</v>
      </c>
      <c r="L1036" s="135" t="s">
        <v>1467</v>
      </c>
    </row>
    <row r="1037" customFormat="false" ht="25.5" hidden="false" customHeight="false" outlineLevel="0" collapsed="false">
      <c r="B1037" s="275" t="s">
        <v>1468</v>
      </c>
      <c r="C1037" s="261" t="s">
        <v>1469</v>
      </c>
      <c r="D1037" s="73" t="s">
        <v>35</v>
      </c>
      <c r="E1037" s="276" t="s">
        <v>273</v>
      </c>
      <c r="F1037" s="132" t="s">
        <v>46</v>
      </c>
      <c r="G1037" s="132" t="s">
        <v>1181</v>
      </c>
      <c r="H1037" s="277" t="n">
        <v>100000000</v>
      </c>
      <c r="I1037" s="277" t="n">
        <v>100000000</v>
      </c>
      <c r="J1037" s="278" t="s">
        <v>39</v>
      </c>
      <c r="K1037" s="276" t="s">
        <v>40</v>
      </c>
      <c r="L1037" s="135" t="s">
        <v>1470</v>
      </c>
    </row>
    <row r="1038" customFormat="false" ht="38.25" hidden="false" customHeight="false" outlineLevel="0" collapsed="false">
      <c r="B1038" s="275" t="s">
        <v>1471</v>
      </c>
      <c r="C1038" s="261" t="s">
        <v>1472</v>
      </c>
      <c r="D1038" s="73" t="s">
        <v>61</v>
      </c>
      <c r="E1038" s="276" t="s">
        <v>273</v>
      </c>
      <c r="F1038" s="132" t="s">
        <v>37</v>
      </c>
      <c r="G1038" s="132" t="s">
        <v>1181</v>
      </c>
      <c r="H1038" s="277" t="n">
        <v>50000000</v>
      </c>
      <c r="I1038" s="277" t="n">
        <v>50000000</v>
      </c>
      <c r="J1038" s="278" t="s">
        <v>39</v>
      </c>
      <c r="K1038" s="276" t="s">
        <v>40</v>
      </c>
      <c r="L1038" s="135" t="s">
        <v>1473</v>
      </c>
    </row>
    <row r="1039" customFormat="false" ht="38.25" hidden="false" customHeight="false" outlineLevel="0" collapsed="false">
      <c r="B1039" s="43" t="s">
        <v>1474</v>
      </c>
      <c r="C1039" s="49" t="s">
        <v>1475</v>
      </c>
      <c r="D1039" s="81" t="s">
        <v>130</v>
      </c>
      <c r="E1039" s="108" t="s">
        <v>36</v>
      </c>
      <c r="F1039" s="106" t="s">
        <v>43</v>
      </c>
      <c r="G1039" s="106" t="s">
        <v>1181</v>
      </c>
      <c r="H1039" s="222" t="n">
        <v>7000000</v>
      </c>
      <c r="I1039" s="222" t="n">
        <v>7000000</v>
      </c>
      <c r="J1039" s="191" t="s">
        <v>39</v>
      </c>
      <c r="K1039" s="108" t="s">
        <v>40</v>
      </c>
      <c r="L1039" s="109" t="s">
        <v>1476</v>
      </c>
    </row>
    <row r="1040" customFormat="false" ht="25.5" hidden="false" customHeight="false" outlineLevel="0" collapsed="false">
      <c r="B1040" s="43" t="n">
        <v>92120000</v>
      </c>
      <c r="C1040" s="49" t="s">
        <v>1477</v>
      </c>
      <c r="D1040" s="81" t="s">
        <v>45</v>
      </c>
      <c r="E1040" s="108" t="s">
        <v>273</v>
      </c>
      <c r="F1040" s="106" t="s">
        <v>46</v>
      </c>
      <c r="G1040" s="106" t="s">
        <v>1181</v>
      </c>
      <c r="H1040" s="222" t="n">
        <v>540000000</v>
      </c>
      <c r="I1040" s="222" t="n">
        <v>540000000</v>
      </c>
      <c r="J1040" s="191" t="s">
        <v>39</v>
      </c>
      <c r="K1040" s="108" t="s">
        <v>40</v>
      </c>
      <c r="L1040" s="109" t="s">
        <v>1478</v>
      </c>
    </row>
    <row r="1041" customFormat="false" ht="38.25" hidden="false" customHeight="false" outlineLevel="0" collapsed="false">
      <c r="B1041" s="43" t="s">
        <v>1479</v>
      </c>
      <c r="C1041" s="49" t="s">
        <v>1480</v>
      </c>
      <c r="D1041" s="81" t="s">
        <v>61</v>
      </c>
      <c r="E1041" s="108" t="s">
        <v>562</v>
      </c>
      <c r="F1041" s="106" t="s">
        <v>43</v>
      </c>
      <c r="G1041" s="106" t="s">
        <v>1181</v>
      </c>
      <c r="H1041" s="222" t="n">
        <v>5000000</v>
      </c>
      <c r="I1041" s="222" t="n">
        <v>5000000</v>
      </c>
      <c r="J1041" s="191" t="s">
        <v>39</v>
      </c>
      <c r="K1041" s="108" t="s">
        <v>40</v>
      </c>
      <c r="L1041" s="109" t="s">
        <v>1481</v>
      </c>
    </row>
    <row r="1042" customFormat="false" ht="25.5" hidden="false" customHeight="false" outlineLevel="0" collapsed="false">
      <c r="B1042" s="43" t="n">
        <v>78102203</v>
      </c>
      <c r="C1042" s="49" t="s">
        <v>1482</v>
      </c>
      <c r="D1042" s="81" t="s">
        <v>73</v>
      </c>
      <c r="E1042" s="108" t="s">
        <v>273</v>
      </c>
      <c r="F1042" s="106" t="s">
        <v>156</v>
      </c>
      <c r="G1042" s="106" t="s">
        <v>1181</v>
      </c>
      <c r="H1042" s="222" t="n">
        <v>40000000</v>
      </c>
      <c r="I1042" s="222" t="n">
        <v>40000000</v>
      </c>
      <c r="J1042" s="191" t="s">
        <v>39</v>
      </c>
      <c r="K1042" s="108" t="s">
        <v>40</v>
      </c>
      <c r="L1042" s="109" t="s">
        <v>1483</v>
      </c>
    </row>
    <row r="1043" customFormat="false" ht="51" hidden="false" customHeight="false" outlineLevel="0" collapsed="false">
      <c r="B1043" s="43" t="s">
        <v>1484</v>
      </c>
      <c r="C1043" s="49" t="s">
        <v>1485</v>
      </c>
      <c r="D1043" s="81" t="s">
        <v>61</v>
      </c>
      <c r="E1043" s="108" t="s">
        <v>273</v>
      </c>
      <c r="F1043" s="106" t="s">
        <v>43</v>
      </c>
      <c r="G1043" s="106" t="s">
        <v>1181</v>
      </c>
      <c r="H1043" s="222" t="n">
        <v>50000000</v>
      </c>
      <c r="I1043" s="222" t="n">
        <v>50000000</v>
      </c>
      <c r="J1043" s="191" t="s">
        <v>39</v>
      </c>
      <c r="K1043" s="108" t="s">
        <v>40</v>
      </c>
      <c r="L1043" s="109" t="s">
        <v>1486</v>
      </c>
    </row>
    <row r="1044" customFormat="false" ht="38.25" hidden="false" customHeight="false" outlineLevel="0" collapsed="false">
      <c r="B1044" s="43" t="s">
        <v>1487</v>
      </c>
      <c r="C1044" s="49" t="s">
        <v>1488</v>
      </c>
      <c r="D1044" s="81" t="s">
        <v>61</v>
      </c>
      <c r="E1044" s="108" t="s">
        <v>1489</v>
      </c>
      <c r="F1044" s="106" t="s">
        <v>43</v>
      </c>
      <c r="G1044" s="106" t="s">
        <v>1181</v>
      </c>
      <c r="H1044" s="222" t="n">
        <v>7000000</v>
      </c>
      <c r="I1044" s="222" t="n">
        <v>7000000</v>
      </c>
      <c r="J1044" s="191" t="s">
        <v>39</v>
      </c>
      <c r="K1044" s="108" t="s">
        <v>40</v>
      </c>
      <c r="L1044" s="109" t="s">
        <v>1490</v>
      </c>
    </row>
    <row r="1045" customFormat="false" ht="38.25" hidden="false" customHeight="false" outlineLevel="0" collapsed="false">
      <c r="B1045" s="43" t="s">
        <v>1491</v>
      </c>
      <c r="C1045" s="49" t="s">
        <v>1492</v>
      </c>
      <c r="D1045" s="81" t="s">
        <v>61</v>
      </c>
      <c r="E1045" s="108" t="s">
        <v>126</v>
      </c>
      <c r="F1045" s="106" t="s">
        <v>43</v>
      </c>
      <c r="G1045" s="106" t="s">
        <v>1181</v>
      </c>
      <c r="H1045" s="222" t="n">
        <v>60000000</v>
      </c>
      <c r="I1045" s="222" t="n">
        <v>60000000</v>
      </c>
      <c r="J1045" s="191" t="s">
        <v>39</v>
      </c>
      <c r="K1045" s="108" t="s">
        <v>40</v>
      </c>
      <c r="L1045" s="109" t="s">
        <v>1493</v>
      </c>
    </row>
    <row r="1046" customFormat="false" ht="63.75" hidden="false" customHeight="false" outlineLevel="0" collapsed="false">
      <c r="B1046" s="43" t="s">
        <v>1494</v>
      </c>
      <c r="C1046" s="49" t="s">
        <v>1495</v>
      </c>
      <c r="D1046" s="81" t="s">
        <v>88</v>
      </c>
      <c r="E1046" s="108" t="s">
        <v>160</v>
      </c>
      <c r="F1046" s="106" t="s">
        <v>43</v>
      </c>
      <c r="G1046" s="106" t="s">
        <v>1181</v>
      </c>
      <c r="H1046" s="222" t="n">
        <v>40000000</v>
      </c>
      <c r="I1046" s="222" t="n">
        <v>40000000</v>
      </c>
      <c r="J1046" s="191" t="s">
        <v>39</v>
      </c>
      <c r="K1046" s="108" t="s">
        <v>40</v>
      </c>
      <c r="L1046" s="109" t="s">
        <v>1496</v>
      </c>
    </row>
    <row r="1047" customFormat="false" ht="25.5" hidden="false" customHeight="false" outlineLevel="0" collapsed="false">
      <c r="B1047" s="43" t="s">
        <v>1487</v>
      </c>
      <c r="C1047" s="49" t="s">
        <v>1497</v>
      </c>
      <c r="D1047" s="81" t="s">
        <v>130</v>
      </c>
      <c r="E1047" s="108" t="s">
        <v>136</v>
      </c>
      <c r="F1047" s="106" t="s">
        <v>43</v>
      </c>
      <c r="G1047" s="106" t="s">
        <v>1181</v>
      </c>
      <c r="H1047" s="222" t="n">
        <v>14000000</v>
      </c>
      <c r="I1047" s="222" t="n">
        <v>14000000</v>
      </c>
      <c r="J1047" s="191" t="s">
        <v>39</v>
      </c>
      <c r="K1047" s="108" t="s">
        <v>40</v>
      </c>
      <c r="L1047" s="109" t="s">
        <v>1498</v>
      </c>
    </row>
    <row r="1048" customFormat="false" ht="38.25" hidden="false" customHeight="false" outlineLevel="0" collapsed="false">
      <c r="B1048" s="43" t="n">
        <v>72101511</v>
      </c>
      <c r="C1048" s="49" t="s">
        <v>1499</v>
      </c>
      <c r="D1048" s="81" t="s">
        <v>61</v>
      </c>
      <c r="E1048" s="108" t="s">
        <v>273</v>
      </c>
      <c r="F1048" s="106" t="s">
        <v>43</v>
      </c>
      <c r="G1048" s="106" t="s">
        <v>1181</v>
      </c>
      <c r="H1048" s="222" t="n">
        <v>40000000</v>
      </c>
      <c r="I1048" s="222" t="n">
        <v>40000000</v>
      </c>
      <c r="J1048" s="191" t="s">
        <v>39</v>
      </c>
      <c r="K1048" s="108" t="s">
        <v>40</v>
      </c>
      <c r="L1048" s="109" t="s">
        <v>1500</v>
      </c>
    </row>
    <row r="1049" customFormat="false" ht="25.5" hidden="false" customHeight="false" outlineLevel="0" collapsed="false">
      <c r="B1049" s="43" t="n">
        <v>72103300</v>
      </c>
      <c r="C1049" s="49" t="s">
        <v>1501</v>
      </c>
      <c r="D1049" s="81" t="s">
        <v>130</v>
      </c>
      <c r="E1049" s="108" t="s">
        <v>273</v>
      </c>
      <c r="F1049" s="106" t="s">
        <v>156</v>
      </c>
      <c r="G1049" s="106" t="s">
        <v>1181</v>
      </c>
      <c r="H1049" s="222" t="n">
        <v>30000000</v>
      </c>
      <c r="I1049" s="222" t="n">
        <v>30000000</v>
      </c>
      <c r="J1049" s="191" t="s">
        <v>39</v>
      </c>
      <c r="K1049" s="108" t="s">
        <v>40</v>
      </c>
      <c r="L1049" s="109" t="s">
        <v>1502</v>
      </c>
    </row>
    <row r="1050" customFormat="false" ht="25.5" hidden="false" customHeight="false" outlineLevel="0" collapsed="false">
      <c r="B1050" s="43" t="n">
        <v>39121321</v>
      </c>
      <c r="C1050" s="49" t="s">
        <v>1503</v>
      </c>
      <c r="D1050" s="81" t="s">
        <v>1504</v>
      </c>
      <c r="E1050" s="108" t="s">
        <v>131</v>
      </c>
      <c r="F1050" s="106" t="s">
        <v>43</v>
      </c>
      <c r="G1050" s="106" t="s">
        <v>1181</v>
      </c>
      <c r="H1050" s="222" t="n">
        <v>64000000</v>
      </c>
      <c r="I1050" s="222" t="n">
        <v>64000000</v>
      </c>
      <c r="J1050" s="191" t="s">
        <v>39</v>
      </c>
      <c r="K1050" s="108" t="s">
        <v>40</v>
      </c>
      <c r="L1050" s="109" t="s">
        <v>1505</v>
      </c>
    </row>
    <row r="1051" customFormat="false" ht="25.5" hidden="false" customHeight="false" outlineLevel="0" collapsed="false">
      <c r="B1051" s="43" t="s">
        <v>1506</v>
      </c>
      <c r="C1051" s="49" t="s">
        <v>1507</v>
      </c>
      <c r="D1051" s="81" t="s">
        <v>130</v>
      </c>
      <c r="E1051" s="108" t="s">
        <v>55</v>
      </c>
      <c r="F1051" s="106" t="s">
        <v>37</v>
      </c>
      <c r="G1051" s="106" t="s">
        <v>1181</v>
      </c>
      <c r="H1051" s="222" t="n">
        <v>50000000</v>
      </c>
      <c r="I1051" s="222" t="n">
        <v>50000000</v>
      </c>
      <c r="J1051" s="191" t="s">
        <v>39</v>
      </c>
      <c r="K1051" s="108" t="s">
        <v>40</v>
      </c>
      <c r="L1051" s="109" t="s">
        <v>1508</v>
      </c>
    </row>
    <row r="1052" customFormat="false" ht="51" hidden="false" customHeight="false" outlineLevel="0" collapsed="false">
      <c r="B1052" s="43" t="s">
        <v>1509</v>
      </c>
      <c r="C1052" s="49" t="s">
        <v>1510</v>
      </c>
      <c r="D1052" s="81" t="s">
        <v>162</v>
      </c>
      <c r="E1052" s="108" t="s">
        <v>131</v>
      </c>
      <c r="F1052" s="106" t="s">
        <v>43</v>
      </c>
      <c r="G1052" s="106" t="s">
        <v>1181</v>
      </c>
      <c r="H1052" s="222" t="n">
        <v>64000000</v>
      </c>
      <c r="I1052" s="222" t="n">
        <v>64000000</v>
      </c>
      <c r="J1052" s="191" t="s">
        <v>39</v>
      </c>
      <c r="K1052" s="108" t="s">
        <v>40</v>
      </c>
      <c r="L1052" s="109" t="s">
        <v>1511</v>
      </c>
    </row>
    <row r="1053" customFormat="false" ht="38.25" hidden="false" customHeight="false" outlineLevel="0" collapsed="false">
      <c r="B1053" s="43" t="s">
        <v>1512</v>
      </c>
      <c r="C1053" s="49" t="s">
        <v>1513</v>
      </c>
      <c r="D1053" s="81" t="s">
        <v>162</v>
      </c>
      <c r="E1053" s="108" t="s">
        <v>131</v>
      </c>
      <c r="F1053" s="106" t="s">
        <v>43</v>
      </c>
      <c r="G1053" s="106" t="s">
        <v>1181</v>
      </c>
      <c r="H1053" s="222" t="n">
        <v>30000000</v>
      </c>
      <c r="I1053" s="222" t="n">
        <v>30000000</v>
      </c>
      <c r="J1053" s="191" t="s">
        <v>39</v>
      </c>
      <c r="K1053" s="108" t="s">
        <v>40</v>
      </c>
      <c r="L1053" s="109" t="s">
        <v>1514</v>
      </c>
    </row>
    <row r="1054" customFormat="false" ht="25.5" hidden="false" customHeight="false" outlineLevel="0" collapsed="false">
      <c r="B1054" s="43" t="n">
        <v>78181507</v>
      </c>
      <c r="C1054" s="49" t="s">
        <v>1515</v>
      </c>
      <c r="D1054" s="81" t="s">
        <v>130</v>
      </c>
      <c r="E1054" s="108" t="s">
        <v>273</v>
      </c>
      <c r="F1054" s="106" t="s">
        <v>37</v>
      </c>
      <c r="G1054" s="106" t="s">
        <v>1181</v>
      </c>
      <c r="H1054" s="222" t="n">
        <v>30000000</v>
      </c>
      <c r="I1054" s="222" t="n">
        <v>30000000</v>
      </c>
      <c r="J1054" s="191" t="s">
        <v>39</v>
      </c>
      <c r="K1054" s="108" t="s">
        <v>40</v>
      </c>
      <c r="L1054" s="109" t="s">
        <v>1516</v>
      </c>
    </row>
    <row r="1055" customFormat="false" ht="25.5" hidden="false" customHeight="false" outlineLevel="0" collapsed="false">
      <c r="B1055" s="43" t="n">
        <v>25101503</v>
      </c>
      <c r="C1055" s="49" t="s">
        <v>1517</v>
      </c>
      <c r="D1055" s="81" t="s">
        <v>45</v>
      </c>
      <c r="E1055" s="108" t="s">
        <v>51</v>
      </c>
      <c r="F1055" s="106" t="s">
        <v>156</v>
      </c>
      <c r="G1055" s="106" t="s">
        <v>1181</v>
      </c>
      <c r="H1055" s="222" t="n">
        <v>200000000</v>
      </c>
      <c r="I1055" s="222" t="n">
        <v>200000000</v>
      </c>
      <c r="J1055" s="191" t="s">
        <v>39</v>
      </c>
      <c r="K1055" s="108" t="s">
        <v>40</v>
      </c>
      <c r="L1055" s="109" t="s">
        <v>1518</v>
      </c>
    </row>
    <row r="1056" customFormat="false" ht="38.25" hidden="false" customHeight="false" outlineLevel="0" collapsed="false">
      <c r="B1056" s="43" t="s">
        <v>1519</v>
      </c>
      <c r="C1056" s="49" t="s">
        <v>1520</v>
      </c>
      <c r="D1056" s="81" t="s">
        <v>130</v>
      </c>
      <c r="E1056" s="108" t="s">
        <v>273</v>
      </c>
      <c r="F1056" s="106" t="s">
        <v>37</v>
      </c>
      <c r="G1056" s="106" t="s">
        <v>1181</v>
      </c>
      <c r="H1056" s="222" t="n">
        <v>40000000</v>
      </c>
      <c r="I1056" s="222" t="n">
        <v>40000000</v>
      </c>
      <c r="J1056" s="191" t="s">
        <v>39</v>
      </c>
      <c r="K1056" s="108" t="s">
        <v>40</v>
      </c>
      <c r="L1056" s="109" t="s">
        <v>1521</v>
      </c>
    </row>
    <row r="1057" customFormat="false" ht="38.25" hidden="false" customHeight="false" outlineLevel="0" collapsed="false">
      <c r="B1057" s="43" t="n">
        <v>43211500</v>
      </c>
      <c r="C1057" s="49" t="s">
        <v>1522</v>
      </c>
      <c r="D1057" s="81" t="s">
        <v>1015</v>
      </c>
      <c r="E1057" s="108" t="s">
        <v>562</v>
      </c>
      <c r="F1057" s="106" t="s">
        <v>43</v>
      </c>
      <c r="G1057" s="106" t="s">
        <v>1523</v>
      </c>
      <c r="H1057" s="222" t="n">
        <v>20000000</v>
      </c>
      <c r="I1057" s="222" t="n">
        <v>20000000</v>
      </c>
      <c r="J1057" s="191" t="s">
        <v>39</v>
      </c>
      <c r="K1057" s="108" t="s">
        <v>40</v>
      </c>
      <c r="L1057" s="109" t="s">
        <v>1524</v>
      </c>
    </row>
    <row r="1058" customFormat="false" ht="140.25" hidden="false" customHeight="false" outlineLevel="0" collapsed="false">
      <c r="B1058" s="43" t="s">
        <v>1525</v>
      </c>
      <c r="C1058" s="49" t="s">
        <v>1526</v>
      </c>
      <c r="D1058" s="81" t="s">
        <v>130</v>
      </c>
      <c r="E1058" s="108" t="s">
        <v>273</v>
      </c>
      <c r="F1058" s="106" t="s">
        <v>1527</v>
      </c>
      <c r="G1058" s="106" t="s">
        <v>1523</v>
      </c>
      <c r="H1058" s="222" t="n">
        <v>2300000000</v>
      </c>
      <c r="I1058" s="222" t="n">
        <v>2300000000</v>
      </c>
      <c r="J1058" s="191" t="s">
        <v>39</v>
      </c>
      <c r="K1058" s="108" t="s">
        <v>48</v>
      </c>
      <c r="L1058" s="109" t="s">
        <v>1528</v>
      </c>
    </row>
    <row r="1059" customFormat="false" ht="63.75" hidden="false" customHeight="false" outlineLevel="0" collapsed="false">
      <c r="B1059" s="43" t="n">
        <v>72121403</v>
      </c>
      <c r="C1059" s="49" t="s">
        <v>1529</v>
      </c>
      <c r="D1059" s="81" t="s">
        <v>162</v>
      </c>
      <c r="E1059" s="108" t="s">
        <v>64</v>
      </c>
      <c r="F1059" s="106" t="s">
        <v>1438</v>
      </c>
      <c r="G1059" s="106" t="s">
        <v>1530</v>
      </c>
      <c r="H1059" s="222" t="n">
        <v>270000000</v>
      </c>
      <c r="I1059" s="222" t="n">
        <v>270000000</v>
      </c>
      <c r="J1059" s="191" t="s">
        <v>39</v>
      </c>
      <c r="K1059" s="108" t="s">
        <v>40</v>
      </c>
      <c r="L1059" s="109" t="s">
        <v>1531</v>
      </c>
    </row>
    <row r="1060" customFormat="false" ht="38.25" hidden="false" customHeight="false" outlineLevel="0" collapsed="false">
      <c r="B1060" s="43" t="n">
        <v>72121403</v>
      </c>
      <c r="C1060" s="49" t="s">
        <v>1532</v>
      </c>
      <c r="D1060" s="81" t="s">
        <v>130</v>
      </c>
      <c r="E1060" s="108" t="s">
        <v>67</v>
      </c>
      <c r="F1060" s="106" t="s">
        <v>688</v>
      </c>
      <c r="G1060" s="106" t="s">
        <v>1533</v>
      </c>
      <c r="H1060" s="222" t="n">
        <v>271908005</v>
      </c>
      <c r="I1060" s="222" t="n">
        <v>271908005</v>
      </c>
      <c r="J1060" s="191" t="s">
        <v>39</v>
      </c>
      <c r="K1060" s="108" t="s">
        <v>48</v>
      </c>
      <c r="L1060" s="109" t="s">
        <v>1534</v>
      </c>
    </row>
    <row r="1061" customFormat="false" ht="38.25" hidden="false" customHeight="false" outlineLevel="0" collapsed="false">
      <c r="B1061" s="43" t="n">
        <v>72121403</v>
      </c>
      <c r="C1061" s="49" t="s">
        <v>1535</v>
      </c>
      <c r="D1061" s="81" t="s">
        <v>130</v>
      </c>
      <c r="E1061" s="108" t="s">
        <v>67</v>
      </c>
      <c r="F1061" s="106" t="s">
        <v>688</v>
      </c>
      <c r="G1061" s="106" t="s">
        <v>1533</v>
      </c>
      <c r="H1061" s="222" t="n">
        <v>27910800</v>
      </c>
      <c r="I1061" s="222" t="n">
        <v>27910800</v>
      </c>
      <c r="J1061" s="191" t="s">
        <v>39</v>
      </c>
      <c r="K1061" s="108" t="s">
        <v>48</v>
      </c>
      <c r="L1061" s="109" t="s">
        <v>1534</v>
      </c>
    </row>
    <row r="1062" customFormat="false" ht="38.25" hidden="false" customHeight="false" outlineLevel="0" collapsed="false">
      <c r="B1062" s="43" t="n">
        <v>72121403</v>
      </c>
      <c r="C1062" s="49" t="s">
        <v>1532</v>
      </c>
      <c r="D1062" s="81" t="s">
        <v>130</v>
      </c>
      <c r="E1062" s="108" t="s">
        <v>67</v>
      </c>
      <c r="F1062" s="106" t="s">
        <v>688</v>
      </c>
      <c r="G1062" s="106" t="s">
        <v>1536</v>
      </c>
      <c r="H1062" s="222" t="n">
        <v>271908005</v>
      </c>
      <c r="I1062" s="222" t="n">
        <v>271908005</v>
      </c>
      <c r="J1062" s="191" t="s">
        <v>39</v>
      </c>
      <c r="K1062" s="108" t="s">
        <v>48</v>
      </c>
      <c r="L1062" s="109" t="s">
        <v>1534</v>
      </c>
    </row>
    <row r="1063" customFormat="false" ht="38.25" hidden="false" customHeight="false" outlineLevel="0" collapsed="false">
      <c r="B1063" s="43" t="n">
        <v>72121403</v>
      </c>
      <c r="C1063" s="49" t="s">
        <v>1535</v>
      </c>
      <c r="D1063" s="81" t="s">
        <v>130</v>
      </c>
      <c r="E1063" s="108" t="s">
        <v>67</v>
      </c>
      <c r="F1063" s="106" t="s">
        <v>688</v>
      </c>
      <c r="G1063" s="106" t="s">
        <v>1536</v>
      </c>
      <c r="H1063" s="222" t="n">
        <v>27910800</v>
      </c>
      <c r="I1063" s="222" t="n">
        <v>27910800</v>
      </c>
      <c r="J1063" s="191" t="s">
        <v>39</v>
      </c>
      <c r="K1063" s="108" t="s">
        <v>48</v>
      </c>
      <c r="L1063" s="109" t="s">
        <v>1534</v>
      </c>
    </row>
    <row r="1064" customFormat="false" ht="38.25" hidden="false" customHeight="false" outlineLevel="0" collapsed="false">
      <c r="B1064" s="43" t="n">
        <v>72121403</v>
      </c>
      <c r="C1064" s="49" t="s">
        <v>1537</v>
      </c>
      <c r="D1064" s="81" t="s">
        <v>130</v>
      </c>
      <c r="E1064" s="108" t="s">
        <v>51</v>
      </c>
      <c r="F1064" s="106" t="s">
        <v>688</v>
      </c>
      <c r="G1064" s="106" t="s">
        <v>1533</v>
      </c>
      <c r="H1064" s="222" t="n">
        <v>275287492</v>
      </c>
      <c r="I1064" s="222" t="n">
        <v>275287492</v>
      </c>
      <c r="J1064" s="191" t="s">
        <v>39</v>
      </c>
      <c r="K1064" s="108" t="s">
        <v>48</v>
      </c>
      <c r="L1064" s="109" t="s">
        <v>1534</v>
      </c>
    </row>
    <row r="1065" customFormat="false" ht="38.25" hidden="false" customHeight="false" outlineLevel="0" collapsed="false">
      <c r="B1065" s="43" t="n">
        <v>72121403</v>
      </c>
      <c r="C1065" s="49" t="s">
        <v>1538</v>
      </c>
      <c r="D1065" s="81" t="s">
        <v>130</v>
      </c>
      <c r="E1065" s="108" t="s">
        <v>51</v>
      </c>
      <c r="F1065" s="106" t="s">
        <v>688</v>
      </c>
      <c r="G1065" s="106" t="s">
        <v>1533</v>
      </c>
      <c r="H1065" s="222" t="n">
        <v>14810893</v>
      </c>
      <c r="I1065" s="222" t="n">
        <v>14810893</v>
      </c>
      <c r="J1065" s="191" t="s">
        <v>39</v>
      </c>
      <c r="K1065" s="108" t="s">
        <v>48</v>
      </c>
      <c r="L1065" s="109" t="s">
        <v>1534</v>
      </c>
    </row>
    <row r="1066" customFormat="false" ht="38.25" hidden="false" customHeight="false" outlineLevel="0" collapsed="false">
      <c r="B1066" s="43" t="n">
        <v>72121403</v>
      </c>
      <c r="C1066" s="49" t="s">
        <v>1539</v>
      </c>
      <c r="D1066" s="115" t="s">
        <v>88</v>
      </c>
      <c r="E1066" s="115" t="s">
        <v>67</v>
      </c>
      <c r="F1066" s="106" t="s">
        <v>688</v>
      </c>
      <c r="G1066" s="34" t="s">
        <v>1540</v>
      </c>
      <c r="H1066" s="279" t="n">
        <v>1000000000</v>
      </c>
      <c r="I1066" s="279" t="n">
        <v>1000000000</v>
      </c>
      <c r="J1066" s="191" t="s">
        <v>39</v>
      </c>
      <c r="K1066" s="108" t="s">
        <v>48</v>
      </c>
      <c r="L1066" s="117" t="s">
        <v>1534</v>
      </c>
    </row>
    <row r="1067" customFormat="false" ht="38.25" hidden="false" customHeight="false" outlineLevel="0" collapsed="false">
      <c r="B1067" s="105" t="n">
        <v>72121403</v>
      </c>
      <c r="C1067" s="49" t="s">
        <v>1541</v>
      </c>
      <c r="D1067" s="81" t="s">
        <v>683</v>
      </c>
      <c r="E1067" s="106" t="s">
        <v>96</v>
      </c>
      <c r="F1067" s="106" t="s">
        <v>156</v>
      </c>
      <c r="G1067" s="106" t="s">
        <v>1540</v>
      </c>
      <c r="H1067" s="89" t="n">
        <v>1154467500</v>
      </c>
      <c r="I1067" s="98" t="n">
        <v>1154467500</v>
      </c>
      <c r="J1067" s="106" t="s">
        <v>39</v>
      </c>
      <c r="K1067" s="106" t="s">
        <v>48</v>
      </c>
      <c r="L1067" s="109" t="s">
        <v>1534</v>
      </c>
    </row>
    <row r="1068" customFormat="false" ht="76.5" hidden="false" customHeight="false" outlineLevel="0" collapsed="false">
      <c r="B1068" s="43" t="n">
        <v>72121403</v>
      </c>
      <c r="C1068" s="49" t="s">
        <v>1542</v>
      </c>
      <c r="D1068" s="81" t="s">
        <v>45</v>
      </c>
      <c r="E1068" s="106" t="s">
        <v>55</v>
      </c>
      <c r="F1068" s="106" t="s">
        <v>156</v>
      </c>
      <c r="G1068" s="106" t="s">
        <v>1543</v>
      </c>
      <c r="H1068" s="89" t="n">
        <v>320000000</v>
      </c>
      <c r="I1068" s="89" t="n">
        <v>320000000</v>
      </c>
      <c r="J1068" s="106" t="s">
        <v>39</v>
      </c>
      <c r="K1068" s="106" t="s">
        <v>48</v>
      </c>
      <c r="L1068" s="109" t="s">
        <v>1534</v>
      </c>
    </row>
    <row r="1069" customFormat="false" ht="51" hidden="false" customHeight="false" outlineLevel="0" collapsed="false">
      <c r="B1069" s="43" t="n">
        <v>72121403</v>
      </c>
      <c r="C1069" s="49" t="s">
        <v>1544</v>
      </c>
      <c r="D1069" s="81" t="s">
        <v>45</v>
      </c>
      <c r="E1069" s="106" t="s">
        <v>51</v>
      </c>
      <c r="F1069" s="106" t="s">
        <v>156</v>
      </c>
      <c r="G1069" s="106" t="s">
        <v>1545</v>
      </c>
      <c r="H1069" s="89" t="n">
        <v>615960473</v>
      </c>
      <c r="I1069" s="89" t="n">
        <v>615960473</v>
      </c>
      <c r="J1069" s="106" t="s">
        <v>39</v>
      </c>
      <c r="K1069" s="106" t="s">
        <v>48</v>
      </c>
      <c r="L1069" s="109" t="s">
        <v>1534</v>
      </c>
    </row>
    <row r="1070" customFormat="false" ht="51" hidden="false" customHeight="false" outlineLevel="0" collapsed="false">
      <c r="B1070" s="43" t="n">
        <v>72121403</v>
      </c>
      <c r="C1070" s="49" t="s">
        <v>1546</v>
      </c>
      <c r="D1070" s="81" t="s">
        <v>45</v>
      </c>
      <c r="E1070" s="106" t="s">
        <v>51</v>
      </c>
      <c r="F1070" s="106" t="s">
        <v>688</v>
      </c>
      <c r="G1070" s="106" t="s">
        <v>1547</v>
      </c>
      <c r="H1070" s="89" t="n">
        <v>43117234</v>
      </c>
      <c r="I1070" s="89" t="n">
        <v>43117234</v>
      </c>
      <c r="J1070" s="106" t="s">
        <v>39</v>
      </c>
      <c r="K1070" s="106" t="s">
        <v>48</v>
      </c>
      <c r="L1070" s="109" t="s">
        <v>1534</v>
      </c>
    </row>
    <row r="1071" customFormat="false" ht="38.25" hidden="false" customHeight="false" outlineLevel="0" collapsed="false">
      <c r="B1071" s="43" t="n">
        <v>72121403</v>
      </c>
      <c r="C1071" s="49" t="s">
        <v>1548</v>
      </c>
      <c r="D1071" s="81" t="s">
        <v>130</v>
      </c>
      <c r="E1071" s="106" t="s">
        <v>55</v>
      </c>
      <c r="F1071" s="106" t="s">
        <v>688</v>
      </c>
      <c r="G1071" s="106" t="s">
        <v>1536</v>
      </c>
      <c r="H1071" s="89" t="n">
        <v>371650713</v>
      </c>
      <c r="I1071" s="89" t="n">
        <v>371650713</v>
      </c>
      <c r="J1071" s="106" t="s">
        <v>39</v>
      </c>
      <c r="K1071" s="106" t="s">
        <v>48</v>
      </c>
      <c r="L1071" s="109" t="s">
        <v>1534</v>
      </c>
    </row>
    <row r="1072" customFormat="false" ht="38.25" hidden="false" customHeight="false" outlineLevel="0" collapsed="false">
      <c r="B1072" s="43" t="n">
        <v>72121403</v>
      </c>
      <c r="C1072" s="49" t="s">
        <v>1549</v>
      </c>
      <c r="D1072" s="81" t="s">
        <v>130</v>
      </c>
      <c r="E1072" s="106" t="s">
        <v>55</v>
      </c>
      <c r="F1072" s="106" t="s">
        <v>688</v>
      </c>
      <c r="G1072" s="106" t="s">
        <v>1533</v>
      </c>
      <c r="H1072" s="89" t="n">
        <v>26015550</v>
      </c>
      <c r="I1072" s="89" t="n">
        <v>26015550</v>
      </c>
      <c r="J1072" s="106" t="s">
        <v>39</v>
      </c>
      <c r="K1072" s="106" t="s">
        <v>48</v>
      </c>
      <c r="L1072" s="109" t="s">
        <v>1534</v>
      </c>
    </row>
    <row r="1073" customFormat="false" ht="38.25" hidden="false" customHeight="false" outlineLevel="0" collapsed="false">
      <c r="B1073" s="43" t="n">
        <v>72121403</v>
      </c>
      <c r="C1073" s="49" t="s">
        <v>1550</v>
      </c>
      <c r="D1073" s="81" t="s">
        <v>314</v>
      </c>
      <c r="E1073" s="106" t="s">
        <v>273</v>
      </c>
      <c r="F1073" s="106" t="s">
        <v>46</v>
      </c>
      <c r="G1073" s="106" t="s">
        <v>1540</v>
      </c>
      <c r="H1073" s="89" t="n">
        <v>10000000000</v>
      </c>
      <c r="I1073" s="89" t="n">
        <v>10000000000</v>
      </c>
      <c r="J1073" s="106" t="s">
        <v>39</v>
      </c>
      <c r="K1073" s="106" t="s">
        <v>48</v>
      </c>
      <c r="L1073" s="109" t="s">
        <v>1534</v>
      </c>
    </row>
    <row r="1074" customFormat="false" ht="38.25" hidden="false" customHeight="false" outlineLevel="0" collapsed="false">
      <c r="B1074" s="43" t="n">
        <v>72121403</v>
      </c>
      <c r="C1074" s="49" t="s">
        <v>1551</v>
      </c>
      <c r="D1074" s="81" t="s">
        <v>45</v>
      </c>
      <c r="E1074" s="106" t="s">
        <v>64</v>
      </c>
      <c r="F1074" s="106" t="s">
        <v>46</v>
      </c>
      <c r="G1074" s="106" t="s">
        <v>1552</v>
      </c>
      <c r="H1074" s="89" t="n">
        <v>8000000000</v>
      </c>
      <c r="I1074" s="89" t="n">
        <v>8000000000</v>
      </c>
      <c r="J1074" s="106" t="s">
        <v>39</v>
      </c>
      <c r="K1074" s="106" t="s">
        <v>48</v>
      </c>
      <c r="L1074" s="109" t="s">
        <v>1534</v>
      </c>
    </row>
    <row r="1075" customFormat="false" ht="38.25" hidden="false" customHeight="false" outlineLevel="0" collapsed="false">
      <c r="B1075" s="43" t="n">
        <v>72121403</v>
      </c>
      <c r="C1075" s="49" t="s">
        <v>1553</v>
      </c>
      <c r="D1075" s="81" t="s">
        <v>45</v>
      </c>
      <c r="E1075" s="106" t="s">
        <v>126</v>
      </c>
      <c r="F1075" s="106" t="s">
        <v>46</v>
      </c>
      <c r="G1075" s="106" t="s">
        <v>1554</v>
      </c>
      <c r="H1075" s="89" t="n">
        <v>19064479451</v>
      </c>
      <c r="I1075" s="89" t="n">
        <v>19064479451</v>
      </c>
      <c r="J1075" s="106" t="s">
        <v>39</v>
      </c>
      <c r="K1075" s="106" t="s">
        <v>48</v>
      </c>
      <c r="L1075" s="109" t="s">
        <v>1534</v>
      </c>
    </row>
    <row r="1076" customFormat="false" ht="38.25" hidden="false" customHeight="false" outlineLevel="0" collapsed="false">
      <c r="B1076" s="43" t="n">
        <v>72121403</v>
      </c>
      <c r="C1076" s="49" t="s">
        <v>1555</v>
      </c>
      <c r="D1076" s="81" t="s">
        <v>130</v>
      </c>
      <c r="E1076" s="106" t="s">
        <v>96</v>
      </c>
      <c r="F1076" s="106" t="s">
        <v>46</v>
      </c>
      <c r="G1076" s="106" t="s">
        <v>1556</v>
      </c>
      <c r="H1076" s="89" t="n">
        <v>1000000000</v>
      </c>
      <c r="I1076" s="89" t="n">
        <v>1000000000</v>
      </c>
      <c r="J1076" s="106" t="s">
        <v>39</v>
      </c>
      <c r="K1076" s="106" t="s">
        <v>48</v>
      </c>
      <c r="L1076" s="109" t="s">
        <v>1534</v>
      </c>
    </row>
    <row r="1077" customFormat="false" ht="38.25" hidden="false" customHeight="false" outlineLevel="0" collapsed="false">
      <c r="B1077" s="43" t="n">
        <v>72121403</v>
      </c>
      <c r="C1077" s="49" t="s">
        <v>1557</v>
      </c>
      <c r="D1077" s="81" t="s">
        <v>683</v>
      </c>
      <c r="E1077" s="106" t="s">
        <v>55</v>
      </c>
      <c r="F1077" s="106" t="s">
        <v>46</v>
      </c>
      <c r="G1077" s="106" t="s">
        <v>1558</v>
      </c>
      <c r="H1077" s="89" t="n">
        <v>1750000000</v>
      </c>
      <c r="I1077" s="89" t="n">
        <v>1750000000</v>
      </c>
      <c r="J1077" s="106" t="s">
        <v>39</v>
      </c>
      <c r="K1077" s="106" t="s">
        <v>48</v>
      </c>
      <c r="L1077" s="109" t="s">
        <v>1534</v>
      </c>
    </row>
    <row r="1078" customFormat="false" ht="38.25" hidden="false" customHeight="false" outlineLevel="0" collapsed="false">
      <c r="B1078" s="43" t="n">
        <v>72121403</v>
      </c>
      <c r="C1078" s="49" t="s">
        <v>1559</v>
      </c>
      <c r="D1078" s="81" t="s">
        <v>683</v>
      </c>
      <c r="E1078" s="106" t="s">
        <v>55</v>
      </c>
      <c r="F1078" s="106" t="s">
        <v>46</v>
      </c>
      <c r="G1078" s="106" t="s">
        <v>1558</v>
      </c>
      <c r="H1078" s="89" t="n">
        <v>3500000000</v>
      </c>
      <c r="I1078" s="89" t="n">
        <v>3500000000</v>
      </c>
      <c r="J1078" s="106" t="s">
        <v>39</v>
      </c>
      <c r="K1078" s="106" t="s">
        <v>48</v>
      </c>
      <c r="L1078" s="109" t="s">
        <v>1534</v>
      </c>
    </row>
    <row r="1079" customFormat="false" ht="38.25" hidden="false" customHeight="false" outlineLevel="0" collapsed="false">
      <c r="B1079" s="43" t="n">
        <v>72121403</v>
      </c>
      <c r="C1079" s="49" t="s">
        <v>1560</v>
      </c>
      <c r="D1079" s="81" t="s">
        <v>130</v>
      </c>
      <c r="E1079" s="106" t="s">
        <v>51</v>
      </c>
      <c r="F1079" s="106" t="s">
        <v>688</v>
      </c>
      <c r="G1079" s="106" t="s">
        <v>1536</v>
      </c>
      <c r="H1079" s="89" t="n">
        <v>11477839</v>
      </c>
      <c r="I1079" s="89" t="n">
        <v>11477839</v>
      </c>
      <c r="J1079" s="106" t="s">
        <v>39</v>
      </c>
      <c r="K1079" s="106" t="s">
        <v>48</v>
      </c>
      <c r="L1079" s="109" t="s">
        <v>1534</v>
      </c>
    </row>
    <row r="1080" customFormat="false" ht="38.25" hidden="false" customHeight="false" outlineLevel="0" collapsed="false">
      <c r="B1080" s="43" t="n">
        <v>72121403</v>
      </c>
      <c r="C1080" s="26" t="s">
        <v>1561</v>
      </c>
      <c r="D1080" s="81" t="s">
        <v>130</v>
      </c>
      <c r="E1080" s="106" t="s">
        <v>51</v>
      </c>
      <c r="F1080" s="106" t="s">
        <v>688</v>
      </c>
      <c r="G1080" s="106" t="s">
        <v>1536</v>
      </c>
      <c r="H1080" s="89" t="n">
        <v>221358317</v>
      </c>
      <c r="I1080" s="89" t="n">
        <v>221358317</v>
      </c>
      <c r="J1080" s="106" t="s">
        <v>39</v>
      </c>
      <c r="K1080" s="106" t="s">
        <v>48</v>
      </c>
      <c r="L1080" s="109" t="s">
        <v>1534</v>
      </c>
    </row>
    <row r="1081" customFormat="false" ht="76.5" hidden="false" customHeight="false" outlineLevel="0" collapsed="false">
      <c r="B1081" s="43" t="n">
        <v>72121403</v>
      </c>
      <c r="C1081" s="280" t="s">
        <v>1562</v>
      </c>
      <c r="D1081" s="81" t="s">
        <v>45</v>
      </c>
      <c r="E1081" s="106" t="s">
        <v>67</v>
      </c>
      <c r="F1081" s="106" t="s">
        <v>688</v>
      </c>
      <c r="G1081" s="106" t="s">
        <v>1563</v>
      </c>
      <c r="H1081" s="89" t="n">
        <v>250000000</v>
      </c>
      <c r="I1081" s="89" t="n">
        <v>250000000</v>
      </c>
      <c r="J1081" s="106" t="s">
        <v>39</v>
      </c>
      <c r="K1081" s="106" t="s">
        <v>48</v>
      </c>
      <c r="L1081" s="109" t="s">
        <v>1534</v>
      </c>
    </row>
    <row r="1082" customFormat="false" ht="51" hidden="false" customHeight="false" outlineLevel="0" collapsed="false">
      <c r="B1082" s="43" t="n">
        <v>72121403</v>
      </c>
      <c r="C1082" s="280" t="s">
        <v>1564</v>
      </c>
      <c r="D1082" s="81" t="s">
        <v>130</v>
      </c>
      <c r="E1082" s="106" t="s">
        <v>36</v>
      </c>
      <c r="F1082" s="106" t="s">
        <v>79</v>
      </c>
      <c r="G1082" s="106" t="s">
        <v>1565</v>
      </c>
      <c r="H1082" s="89" t="n">
        <v>30000000</v>
      </c>
      <c r="I1082" s="89" t="n">
        <v>30000000</v>
      </c>
      <c r="J1082" s="106" t="s">
        <v>39</v>
      </c>
      <c r="K1082" s="106" t="s">
        <v>48</v>
      </c>
      <c r="L1082" s="109" t="s">
        <v>1534</v>
      </c>
    </row>
    <row r="1083" customFormat="false" ht="242.25" hidden="false" customHeight="false" outlineLevel="0" collapsed="false">
      <c r="B1083" s="43" t="n">
        <v>72121403</v>
      </c>
      <c r="C1083" s="280" t="s">
        <v>1566</v>
      </c>
      <c r="D1083" s="120" t="s">
        <v>130</v>
      </c>
      <c r="E1083" s="106" t="s">
        <v>36</v>
      </c>
      <c r="F1083" s="106" t="s">
        <v>79</v>
      </c>
      <c r="G1083" s="106" t="s">
        <v>1567</v>
      </c>
      <c r="H1083" s="89" t="n">
        <v>270000000</v>
      </c>
      <c r="I1083" s="89" t="n">
        <v>270000000</v>
      </c>
      <c r="J1083" s="106" t="s">
        <v>39</v>
      </c>
      <c r="K1083" s="106" t="s">
        <v>48</v>
      </c>
      <c r="L1083" s="109" t="s">
        <v>1534</v>
      </c>
    </row>
    <row r="1084" customFormat="false" ht="38.25" hidden="false" customHeight="false" outlineLevel="0" collapsed="false">
      <c r="B1084" s="43" t="n">
        <v>72121403</v>
      </c>
      <c r="C1084" s="280" t="s">
        <v>1568</v>
      </c>
      <c r="D1084" s="120" t="s">
        <v>61</v>
      </c>
      <c r="E1084" s="106" t="s">
        <v>55</v>
      </c>
      <c r="F1084" s="106" t="s">
        <v>46</v>
      </c>
      <c r="G1084" s="106" t="s">
        <v>1540</v>
      </c>
      <c r="H1084" s="89" t="n">
        <v>1500000000</v>
      </c>
      <c r="I1084" s="89" t="n">
        <v>1500000000</v>
      </c>
      <c r="J1084" s="106" t="s">
        <v>39</v>
      </c>
      <c r="K1084" s="106" t="s">
        <v>48</v>
      </c>
      <c r="L1084" s="109" t="s">
        <v>1534</v>
      </c>
    </row>
    <row r="1085" customFormat="false" ht="38.25" hidden="false" customHeight="false" outlineLevel="0" collapsed="false">
      <c r="B1085" s="43" t="n">
        <v>72121403</v>
      </c>
      <c r="C1085" s="280" t="s">
        <v>1569</v>
      </c>
      <c r="D1085" s="120" t="s">
        <v>130</v>
      </c>
      <c r="E1085" s="106" t="s">
        <v>51</v>
      </c>
      <c r="F1085" s="106" t="s">
        <v>688</v>
      </c>
      <c r="G1085" s="106" t="s">
        <v>1536</v>
      </c>
      <c r="H1085" s="89" t="n">
        <v>118155421</v>
      </c>
      <c r="I1085" s="89" t="n">
        <v>118155421</v>
      </c>
      <c r="J1085" s="106" t="s">
        <v>39</v>
      </c>
      <c r="K1085" s="106" t="s">
        <v>48</v>
      </c>
      <c r="L1085" s="109" t="s">
        <v>1534</v>
      </c>
    </row>
    <row r="1086" customFormat="false" ht="38.25" hidden="false" customHeight="false" outlineLevel="0" collapsed="false">
      <c r="B1086" s="43" t="n">
        <v>72121403</v>
      </c>
      <c r="C1086" s="280" t="s">
        <v>1570</v>
      </c>
      <c r="D1086" s="120" t="s">
        <v>683</v>
      </c>
      <c r="E1086" s="106" t="s">
        <v>51</v>
      </c>
      <c r="F1086" s="106" t="s">
        <v>688</v>
      </c>
      <c r="G1086" s="106" t="s">
        <v>1536</v>
      </c>
      <c r="H1086" s="89" t="n">
        <v>82000000</v>
      </c>
      <c r="I1086" s="89" t="n">
        <v>82000000</v>
      </c>
      <c r="J1086" s="106" t="s">
        <v>39</v>
      </c>
      <c r="K1086" s="106" t="s">
        <v>48</v>
      </c>
      <c r="L1086" s="109" t="s">
        <v>1534</v>
      </c>
    </row>
    <row r="1087" customFormat="false" ht="38.25" hidden="false" customHeight="false" outlineLevel="0" collapsed="false">
      <c r="B1087" s="43" t="n">
        <v>72121403</v>
      </c>
      <c r="C1087" s="281" t="s">
        <v>1571</v>
      </c>
      <c r="D1087" s="120" t="s">
        <v>45</v>
      </c>
      <c r="E1087" s="106" t="s">
        <v>96</v>
      </c>
      <c r="F1087" s="106" t="s">
        <v>46</v>
      </c>
      <c r="G1087" s="106" t="s">
        <v>1554</v>
      </c>
      <c r="H1087" s="89" t="n">
        <v>9000000000</v>
      </c>
      <c r="I1087" s="89" t="n">
        <v>9000000000</v>
      </c>
      <c r="J1087" s="106" t="s">
        <v>39</v>
      </c>
      <c r="K1087" s="106" t="s">
        <v>48</v>
      </c>
      <c r="L1087" s="109" t="s">
        <v>1534</v>
      </c>
    </row>
    <row r="1088" customFormat="false" ht="38.25" hidden="false" customHeight="false" outlineLevel="0" collapsed="false">
      <c r="B1088" s="43" t="n">
        <v>72121403</v>
      </c>
      <c r="C1088" s="49" t="s">
        <v>1572</v>
      </c>
      <c r="D1088" s="81" t="s">
        <v>45</v>
      </c>
      <c r="E1088" s="106" t="s">
        <v>67</v>
      </c>
      <c r="F1088" s="106" t="s">
        <v>37</v>
      </c>
      <c r="G1088" s="106" t="s">
        <v>1573</v>
      </c>
      <c r="H1088" s="89" t="n">
        <v>400000000</v>
      </c>
      <c r="I1088" s="89" t="n">
        <v>400000000</v>
      </c>
      <c r="J1088" s="106" t="s">
        <v>39</v>
      </c>
      <c r="K1088" s="106" t="s">
        <v>48</v>
      </c>
      <c r="L1088" s="109" t="s">
        <v>1534</v>
      </c>
    </row>
    <row r="1089" customFormat="false" ht="38.25" hidden="false" customHeight="false" outlineLevel="0" collapsed="false">
      <c r="B1089" s="43" t="n">
        <v>72121403</v>
      </c>
      <c r="C1089" s="26" t="s">
        <v>1574</v>
      </c>
      <c r="D1089" s="81" t="s">
        <v>88</v>
      </c>
      <c r="E1089" s="106" t="s">
        <v>64</v>
      </c>
      <c r="F1089" s="106" t="s">
        <v>46</v>
      </c>
      <c r="G1089" s="106" t="s">
        <v>1573</v>
      </c>
      <c r="H1089" s="89" t="n">
        <v>2000000000</v>
      </c>
      <c r="I1089" s="89" t="n">
        <v>2000000000</v>
      </c>
      <c r="J1089" s="106" t="s">
        <v>39</v>
      </c>
      <c r="K1089" s="106" t="s">
        <v>48</v>
      </c>
      <c r="L1089" s="109" t="s">
        <v>1534</v>
      </c>
    </row>
    <row r="1090" customFormat="false" ht="38.25" hidden="false" customHeight="false" outlineLevel="0" collapsed="false">
      <c r="B1090" s="43" t="n">
        <v>72121403</v>
      </c>
      <c r="C1090" s="49" t="s">
        <v>1575</v>
      </c>
      <c r="D1090" s="81" t="s">
        <v>88</v>
      </c>
      <c r="E1090" s="106" t="s">
        <v>67</v>
      </c>
      <c r="F1090" s="106" t="s">
        <v>46</v>
      </c>
      <c r="G1090" s="106" t="s">
        <v>1573</v>
      </c>
      <c r="H1090" s="89" t="n">
        <v>1000000000</v>
      </c>
      <c r="I1090" s="89" t="n">
        <v>1000000000</v>
      </c>
      <c r="J1090" s="106" t="s">
        <v>39</v>
      </c>
      <c r="K1090" s="106" t="s">
        <v>48</v>
      </c>
      <c r="L1090" s="109" t="s">
        <v>1534</v>
      </c>
    </row>
    <row r="1091" customFormat="false" ht="38.25" hidden="false" customHeight="false" outlineLevel="0" collapsed="false">
      <c r="B1091" s="43" t="n">
        <v>72121403</v>
      </c>
      <c r="C1091" s="49" t="s">
        <v>1576</v>
      </c>
      <c r="D1091" s="81" t="s">
        <v>45</v>
      </c>
      <c r="E1091" s="106" t="s">
        <v>67</v>
      </c>
      <c r="F1091" s="106" t="s">
        <v>46</v>
      </c>
      <c r="G1091" s="106" t="s">
        <v>1573</v>
      </c>
      <c r="H1091" s="89" t="n">
        <v>1000000000</v>
      </c>
      <c r="I1091" s="89" t="n">
        <v>1000000000</v>
      </c>
      <c r="J1091" s="106" t="s">
        <v>39</v>
      </c>
      <c r="K1091" s="106" t="s">
        <v>48</v>
      </c>
      <c r="L1091" s="109" t="s">
        <v>1534</v>
      </c>
    </row>
    <row r="1092" customFormat="false" ht="38.25" hidden="false" customHeight="false" outlineLevel="0" collapsed="false">
      <c r="B1092" s="43" t="n">
        <v>72121403</v>
      </c>
      <c r="C1092" s="280" t="s">
        <v>1577</v>
      </c>
      <c r="D1092" s="81" t="s">
        <v>45</v>
      </c>
      <c r="E1092" s="106" t="s">
        <v>55</v>
      </c>
      <c r="F1092" s="106" t="s">
        <v>46</v>
      </c>
      <c r="G1092" s="106" t="s">
        <v>1573</v>
      </c>
      <c r="H1092" s="89" t="n">
        <v>3500000000</v>
      </c>
      <c r="I1092" s="89" t="n">
        <v>3500000000</v>
      </c>
      <c r="J1092" s="106" t="s">
        <v>39</v>
      </c>
      <c r="K1092" s="106" t="s">
        <v>48</v>
      </c>
      <c r="L1092" s="109" t="s">
        <v>1534</v>
      </c>
    </row>
    <row r="1093" customFormat="false" ht="51" hidden="false" customHeight="false" outlineLevel="0" collapsed="false">
      <c r="B1093" s="43" t="n">
        <v>72121403</v>
      </c>
      <c r="C1093" s="280" t="s">
        <v>1578</v>
      </c>
      <c r="D1093" s="81" t="s">
        <v>130</v>
      </c>
      <c r="E1093" s="106" t="s">
        <v>36</v>
      </c>
      <c r="F1093" s="106" t="s">
        <v>156</v>
      </c>
      <c r="G1093" s="106" t="s">
        <v>1533</v>
      </c>
      <c r="H1093" s="89" t="n">
        <v>67501121</v>
      </c>
      <c r="I1093" s="89" t="n">
        <v>67501121</v>
      </c>
      <c r="J1093" s="106" t="s">
        <v>39</v>
      </c>
      <c r="K1093" s="106" t="s">
        <v>48</v>
      </c>
      <c r="L1093" s="109" t="s">
        <v>1534</v>
      </c>
    </row>
    <row r="1094" customFormat="false" ht="63.75" hidden="false" customHeight="false" outlineLevel="0" collapsed="false">
      <c r="B1094" s="43" t="n">
        <v>72121403</v>
      </c>
      <c r="C1094" s="280" t="s">
        <v>1579</v>
      </c>
      <c r="D1094" s="120" t="s">
        <v>130</v>
      </c>
      <c r="E1094" s="106" t="s">
        <v>96</v>
      </c>
      <c r="F1094" s="106" t="s">
        <v>156</v>
      </c>
      <c r="G1094" s="106" t="s">
        <v>1580</v>
      </c>
      <c r="H1094" s="89" t="n">
        <v>675011214</v>
      </c>
      <c r="I1094" s="89" t="n">
        <v>675011214</v>
      </c>
      <c r="J1094" s="106" t="s">
        <v>39</v>
      </c>
      <c r="K1094" s="106" t="s">
        <v>48</v>
      </c>
      <c r="L1094" s="109" t="s">
        <v>1581</v>
      </c>
    </row>
    <row r="1095" customFormat="false" ht="51" hidden="false" customHeight="false" outlineLevel="0" collapsed="false">
      <c r="B1095" s="43" t="n">
        <v>72121403</v>
      </c>
      <c r="C1095" s="280" t="s">
        <v>1582</v>
      </c>
      <c r="D1095" s="81" t="s">
        <v>88</v>
      </c>
      <c r="E1095" s="106" t="s">
        <v>562</v>
      </c>
      <c r="F1095" s="106" t="s">
        <v>688</v>
      </c>
      <c r="G1095" s="106" t="s">
        <v>1583</v>
      </c>
      <c r="H1095" s="89" t="n">
        <v>65518946</v>
      </c>
      <c r="I1095" s="89" t="n">
        <v>65518946</v>
      </c>
      <c r="J1095" s="106" t="s">
        <v>39</v>
      </c>
      <c r="K1095" s="106" t="s">
        <v>48</v>
      </c>
      <c r="L1095" s="109" t="s">
        <v>1534</v>
      </c>
    </row>
    <row r="1096" customFormat="false" ht="51" hidden="false" customHeight="false" outlineLevel="0" collapsed="false">
      <c r="B1096" s="43" t="n">
        <v>72121403</v>
      </c>
      <c r="C1096" s="281" t="s">
        <v>1584</v>
      </c>
      <c r="D1096" s="81" t="s">
        <v>683</v>
      </c>
      <c r="E1096" s="106" t="s">
        <v>562</v>
      </c>
      <c r="F1096" s="106" t="s">
        <v>688</v>
      </c>
      <c r="G1096" s="106" t="s">
        <v>1583</v>
      </c>
      <c r="H1096" s="89" t="n">
        <v>6554000</v>
      </c>
      <c r="I1096" s="89" t="n">
        <v>6554000</v>
      </c>
      <c r="J1096" s="106" t="s">
        <v>39</v>
      </c>
      <c r="K1096" s="106" t="s">
        <v>48</v>
      </c>
      <c r="L1096" s="109" t="s">
        <v>1534</v>
      </c>
    </row>
    <row r="1097" customFormat="false" ht="38.25" hidden="false" customHeight="false" outlineLevel="0" collapsed="false">
      <c r="B1097" s="43" t="n">
        <v>72121403</v>
      </c>
      <c r="C1097" s="49" t="s">
        <v>1585</v>
      </c>
      <c r="D1097" s="81" t="s">
        <v>864</v>
      </c>
      <c r="E1097" s="106" t="s">
        <v>51</v>
      </c>
      <c r="F1097" s="106" t="s">
        <v>46</v>
      </c>
      <c r="G1097" s="106" t="s">
        <v>1586</v>
      </c>
      <c r="H1097" s="89" t="n">
        <v>1258166621.63</v>
      </c>
      <c r="I1097" s="89" t="n">
        <v>1258166621.63</v>
      </c>
      <c r="J1097" s="106" t="s">
        <v>39</v>
      </c>
      <c r="K1097" s="106" t="s">
        <v>48</v>
      </c>
      <c r="L1097" s="109" t="s">
        <v>1534</v>
      </c>
    </row>
    <row r="1098" customFormat="false" ht="38.25" hidden="false" customHeight="false" outlineLevel="0" collapsed="false">
      <c r="B1098" s="43" t="n">
        <v>72121403</v>
      </c>
      <c r="C1098" s="49" t="s">
        <v>1587</v>
      </c>
      <c r="D1098" s="81" t="s">
        <v>864</v>
      </c>
      <c r="E1098" s="106" t="s">
        <v>51</v>
      </c>
      <c r="F1098" s="106" t="s">
        <v>688</v>
      </c>
      <c r="G1098" s="106" t="s">
        <v>1586</v>
      </c>
      <c r="H1098" s="89" t="n">
        <v>88071663.51</v>
      </c>
      <c r="I1098" s="89" t="n">
        <v>88071663.51</v>
      </c>
      <c r="J1098" s="106" t="s">
        <v>39</v>
      </c>
      <c r="K1098" s="106" t="s">
        <v>48</v>
      </c>
      <c r="L1098" s="109" t="s">
        <v>1534</v>
      </c>
    </row>
    <row r="1099" customFormat="false" ht="102" hidden="false" customHeight="false" outlineLevel="0" collapsed="false">
      <c r="B1099" s="43" t="n">
        <v>72121403</v>
      </c>
      <c r="C1099" s="49" t="s">
        <v>1588</v>
      </c>
      <c r="D1099" s="81" t="s">
        <v>864</v>
      </c>
      <c r="E1099" s="106" t="s">
        <v>562</v>
      </c>
      <c r="F1099" s="106" t="s">
        <v>688</v>
      </c>
      <c r="G1099" s="106" t="s">
        <v>1589</v>
      </c>
      <c r="H1099" s="89" t="n">
        <v>504566742.16</v>
      </c>
      <c r="I1099" s="282" t="n">
        <v>504566742.16</v>
      </c>
      <c r="J1099" s="106" t="s">
        <v>39</v>
      </c>
      <c r="K1099" s="106" t="s">
        <v>48</v>
      </c>
      <c r="L1099" s="109" t="s">
        <v>1534</v>
      </c>
    </row>
    <row r="1100" customFormat="false" ht="140.25" hidden="false" customHeight="false" outlineLevel="0" collapsed="false">
      <c r="B1100" s="176" t="s">
        <v>1590</v>
      </c>
      <c r="C1100" s="49" t="s">
        <v>1591</v>
      </c>
      <c r="D1100" s="81" t="s">
        <v>130</v>
      </c>
      <c r="E1100" s="108" t="s">
        <v>273</v>
      </c>
      <c r="F1100" s="106" t="s">
        <v>156</v>
      </c>
      <c r="G1100" s="106" t="s">
        <v>1592</v>
      </c>
      <c r="H1100" s="222" t="n">
        <v>2851080000</v>
      </c>
      <c r="I1100" s="230" t="n">
        <v>2851080000</v>
      </c>
      <c r="J1100" s="106" t="s">
        <v>972</v>
      </c>
      <c r="K1100" s="106" t="s">
        <v>48</v>
      </c>
      <c r="L1100" s="109" t="s">
        <v>1593</v>
      </c>
    </row>
    <row r="1101" customFormat="false" ht="38.25" hidden="false" customHeight="false" outlineLevel="0" collapsed="false">
      <c r="B1101" s="176" t="n">
        <v>80111707</v>
      </c>
      <c r="C1101" s="49" t="s">
        <v>1594</v>
      </c>
      <c r="D1101" s="81" t="s">
        <v>130</v>
      </c>
      <c r="E1101" s="108" t="s">
        <v>273</v>
      </c>
      <c r="F1101" s="106" t="s">
        <v>156</v>
      </c>
      <c r="G1101" s="106" t="s">
        <v>1595</v>
      </c>
      <c r="H1101" s="222" t="n">
        <v>338100000</v>
      </c>
      <c r="I1101" s="230" t="n">
        <v>338100000</v>
      </c>
      <c r="J1101" s="106" t="s">
        <v>972</v>
      </c>
      <c r="K1101" s="106" t="s">
        <v>48</v>
      </c>
      <c r="L1101" s="109" t="s">
        <v>1593</v>
      </c>
    </row>
    <row r="1102" customFormat="false" ht="38.25" hidden="false" customHeight="false" outlineLevel="0" collapsed="false">
      <c r="B1102" s="176" t="n">
        <v>80111600</v>
      </c>
      <c r="C1102" s="49" t="s">
        <v>1596</v>
      </c>
      <c r="D1102" s="81" t="s">
        <v>130</v>
      </c>
      <c r="E1102" s="108" t="s">
        <v>273</v>
      </c>
      <c r="F1102" s="106" t="s">
        <v>156</v>
      </c>
      <c r="G1102" s="106" t="s">
        <v>1597</v>
      </c>
      <c r="H1102" s="222" t="n">
        <v>1183350000</v>
      </c>
      <c r="I1102" s="230" t="n">
        <v>1183350000</v>
      </c>
      <c r="J1102" s="106" t="s">
        <v>972</v>
      </c>
      <c r="K1102" s="106" t="s">
        <v>48</v>
      </c>
      <c r="L1102" s="109" t="s">
        <v>1598</v>
      </c>
    </row>
    <row r="1103" customFormat="false" ht="38.25" hidden="false" customHeight="false" outlineLevel="0" collapsed="false">
      <c r="B1103" s="176" t="n">
        <v>78111808</v>
      </c>
      <c r="C1103" s="49" t="s">
        <v>1599</v>
      </c>
      <c r="D1103" s="81" t="s">
        <v>130</v>
      </c>
      <c r="E1103" s="106" t="s">
        <v>273</v>
      </c>
      <c r="F1103" s="106" t="s">
        <v>43</v>
      </c>
      <c r="G1103" s="106" t="s">
        <v>1523</v>
      </c>
      <c r="H1103" s="89" t="n">
        <v>57500000</v>
      </c>
      <c r="I1103" s="283" t="n">
        <v>57500000</v>
      </c>
      <c r="J1103" s="106" t="s">
        <v>972</v>
      </c>
      <c r="K1103" s="106" t="s">
        <v>48</v>
      </c>
      <c r="L1103" s="109" t="s">
        <v>1600</v>
      </c>
    </row>
    <row r="1104" customFormat="false" ht="38.25" hidden="false" customHeight="false" outlineLevel="0" collapsed="false">
      <c r="B1104" s="176" t="n">
        <v>81102700</v>
      </c>
      <c r="C1104" s="49" t="s">
        <v>1601</v>
      </c>
      <c r="D1104" s="81" t="s">
        <v>61</v>
      </c>
      <c r="E1104" s="106" t="s">
        <v>51</v>
      </c>
      <c r="F1104" s="81" t="s">
        <v>37</v>
      </c>
      <c r="G1104" s="106" t="s">
        <v>1523</v>
      </c>
      <c r="H1104" s="89" t="n">
        <v>287500000</v>
      </c>
      <c r="I1104" s="89" t="n">
        <v>287500000</v>
      </c>
      <c r="J1104" s="106" t="s">
        <v>972</v>
      </c>
      <c r="K1104" s="106" t="s">
        <v>48</v>
      </c>
      <c r="L1104" s="109" t="s">
        <v>1602</v>
      </c>
    </row>
    <row r="1105" customFormat="false" ht="38.25" hidden="false" customHeight="false" outlineLevel="0" collapsed="false">
      <c r="B1105" s="176" t="n">
        <v>77101501</v>
      </c>
      <c r="C1105" s="49" t="s">
        <v>1603</v>
      </c>
      <c r="D1105" s="81" t="s">
        <v>61</v>
      </c>
      <c r="E1105" s="106" t="s">
        <v>64</v>
      </c>
      <c r="F1105" s="81" t="s">
        <v>37</v>
      </c>
      <c r="G1105" s="106" t="s">
        <v>1523</v>
      </c>
      <c r="H1105" s="89" t="n">
        <v>69000000</v>
      </c>
      <c r="I1105" s="89" t="n">
        <v>69000000</v>
      </c>
      <c r="J1105" s="106" t="s">
        <v>972</v>
      </c>
      <c r="K1105" s="106" t="s">
        <v>48</v>
      </c>
      <c r="L1105" s="109" t="s">
        <v>1604</v>
      </c>
    </row>
    <row r="1106" customFormat="false" ht="38.25" hidden="false" customHeight="false" outlineLevel="0" collapsed="false">
      <c r="B1106" s="176" t="n">
        <v>80111600</v>
      </c>
      <c r="C1106" s="49" t="s">
        <v>1605</v>
      </c>
      <c r="D1106" s="81" t="s">
        <v>130</v>
      </c>
      <c r="E1106" s="106" t="s">
        <v>51</v>
      </c>
      <c r="F1106" s="106" t="s">
        <v>37</v>
      </c>
      <c r="G1106" s="106" t="s">
        <v>1597</v>
      </c>
      <c r="H1106" s="89" t="n">
        <v>92000000</v>
      </c>
      <c r="I1106" s="89" t="n">
        <v>92000000</v>
      </c>
      <c r="J1106" s="106" t="s">
        <v>972</v>
      </c>
      <c r="K1106" s="106" t="s">
        <v>48</v>
      </c>
      <c r="L1106" s="109" t="s">
        <v>1606</v>
      </c>
    </row>
    <row r="1107" customFormat="false" ht="38.25" hidden="false" customHeight="false" outlineLevel="0" collapsed="false">
      <c r="B1107" s="176" t="n">
        <v>83111600</v>
      </c>
      <c r="C1107" s="49" t="s">
        <v>1607</v>
      </c>
      <c r="D1107" s="81" t="s">
        <v>130</v>
      </c>
      <c r="E1107" s="106" t="s">
        <v>36</v>
      </c>
      <c r="F1107" s="106" t="s">
        <v>43</v>
      </c>
      <c r="G1107" s="106" t="s">
        <v>1523</v>
      </c>
      <c r="H1107" s="89" t="n">
        <v>23000000</v>
      </c>
      <c r="I1107" s="89" t="n">
        <v>23000000</v>
      </c>
      <c r="J1107" s="106" t="s">
        <v>972</v>
      </c>
      <c r="K1107" s="106" t="s">
        <v>48</v>
      </c>
      <c r="L1107" s="109" t="s">
        <v>1608</v>
      </c>
    </row>
    <row r="1108" customFormat="false" ht="38.25" hidden="false" customHeight="false" outlineLevel="0" collapsed="false">
      <c r="B1108" s="176" t="n">
        <v>93140000</v>
      </c>
      <c r="C1108" s="49" t="s">
        <v>1609</v>
      </c>
      <c r="D1108" s="81" t="s">
        <v>45</v>
      </c>
      <c r="E1108" s="106" t="s">
        <v>55</v>
      </c>
      <c r="F1108" s="81" t="s">
        <v>37</v>
      </c>
      <c r="G1108" s="106" t="s">
        <v>1610</v>
      </c>
      <c r="H1108" s="89" t="n">
        <v>1690500000</v>
      </c>
      <c r="I1108" s="89" t="n">
        <v>1690500000</v>
      </c>
      <c r="J1108" s="106" t="s">
        <v>972</v>
      </c>
      <c r="K1108" s="106" t="s">
        <v>48</v>
      </c>
      <c r="L1108" s="109" t="s">
        <v>1611</v>
      </c>
    </row>
    <row r="1109" customFormat="false" ht="76.5" hidden="false" customHeight="false" outlineLevel="0" collapsed="false">
      <c r="B1109" s="176" t="s">
        <v>1612</v>
      </c>
      <c r="C1109" s="49" t="s">
        <v>1613</v>
      </c>
      <c r="D1109" s="81" t="s">
        <v>130</v>
      </c>
      <c r="E1109" s="106" t="s">
        <v>181</v>
      </c>
      <c r="F1109" s="106" t="s">
        <v>43</v>
      </c>
      <c r="G1109" s="106" t="s">
        <v>1614</v>
      </c>
      <c r="H1109" s="89" t="n">
        <v>172500000</v>
      </c>
      <c r="I1109" s="89" t="n">
        <v>172500000</v>
      </c>
      <c r="J1109" s="106" t="s">
        <v>972</v>
      </c>
      <c r="K1109" s="106" t="s">
        <v>48</v>
      </c>
      <c r="L1109" s="109" t="s">
        <v>1615</v>
      </c>
    </row>
    <row r="1110" customFormat="false" ht="63.75" hidden="false" customHeight="false" outlineLevel="0" collapsed="false">
      <c r="B1110" s="176" t="s">
        <v>1616</v>
      </c>
      <c r="C1110" s="49" t="s">
        <v>1617</v>
      </c>
      <c r="D1110" s="81" t="s">
        <v>130</v>
      </c>
      <c r="E1110" s="106" t="s">
        <v>273</v>
      </c>
      <c r="F1110" s="81" t="s">
        <v>43</v>
      </c>
      <c r="G1110" s="106" t="s">
        <v>1618</v>
      </c>
      <c r="H1110" s="89" t="n">
        <v>21850000</v>
      </c>
      <c r="I1110" s="89" t="n">
        <v>21850000</v>
      </c>
      <c r="J1110" s="106" t="s">
        <v>972</v>
      </c>
      <c r="K1110" s="106" t="s">
        <v>48</v>
      </c>
      <c r="L1110" s="109" t="s">
        <v>1619</v>
      </c>
    </row>
    <row r="1111" customFormat="false" ht="51" hidden="false" customHeight="false" outlineLevel="0" collapsed="false">
      <c r="B1111" s="176" t="s">
        <v>1620</v>
      </c>
      <c r="C1111" s="49" t="s">
        <v>1621</v>
      </c>
      <c r="D1111" s="81" t="s">
        <v>130</v>
      </c>
      <c r="E1111" s="106" t="s">
        <v>273</v>
      </c>
      <c r="F1111" s="81" t="s">
        <v>43</v>
      </c>
      <c r="G1111" s="106" t="s">
        <v>1618</v>
      </c>
      <c r="H1111" s="89" t="n">
        <v>63250000</v>
      </c>
      <c r="I1111" s="89" t="n">
        <v>63250000</v>
      </c>
      <c r="J1111" s="106" t="s">
        <v>972</v>
      </c>
      <c r="K1111" s="106" t="s">
        <v>48</v>
      </c>
      <c r="L1111" s="109" t="s">
        <v>1622</v>
      </c>
    </row>
    <row r="1112" customFormat="false" ht="38.25" hidden="false" customHeight="false" outlineLevel="0" collapsed="false">
      <c r="B1112" s="176" t="s">
        <v>1623</v>
      </c>
      <c r="C1112" s="49" t="s">
        <v>1624</v>
      </c>
      <c r="D1112" s="106" t="s">
        <v>54</v>
      </c>
      <c r="E1112" s="106" t="s">
        <v>273</v>
      </c>
      <c r="F1112" s="81" t="s">
        <v>43</v>
      </c>
      <c r="G1112" s="106" t="s">
        <v>1618</v>
      </c>
      <c r="H1112" s="89" t="n">
        <v>20700000</v>
      </c>
      <c r="I1112" s="89" t="n">
        <v>20700000</v>
      </c>
      <c r="J1112" s="106" t="s">
        <v>972</v>
      </c>
      <c r="K1112" s="106" t="s">
        <v>48</v>
      </c>
      <c r="L1112" s="109" t="s">
        <v>1625</v>
      </c>
    </row>
    <row r="1113" customFormat="false" ht="38.25" hidden="false" customHeight="false" outlineLevel="0" collapsed="false">
      <c r="B1113" s="176" t="s">
        <v>1626</v>
      </c>
      <c r="C1113" s="49" t="s">
        <v>1627</v>
      </c>
      <c r="D1113" s="81" t="s">
        <v>54</v>
      </c>
      <c r="E1113" s="106" t="s">
        <v>273</v>
      </c>
      <c r="F1113" s="81" t="s">
        <v>43</v>
      </c>
      <c r="G1113" s="106" t="s">
        <v>1618</v>
      </c>
      <c r="H1113" s="89" t="n">
        <v>90850000</v>
      </c>
      <c r="I1113" s="89" t="n">
        <v>90850000</v>
      </c>
      <c r="J1113" s="106" t="s">
        <v>972</v>
      </c>
      <c r="K1113" s="106" t="s">
        <v>48</v>
      </c>
      <c r="L1113" s="109" t="s">
        <v>1628</v>
      </c>
    </row>
    <row r="1114" customFormat="false" ht="38.25" hidden="false" customHeight="false" outlineLevel="0" collapsed="false">
      <c r="B1114" s="176" t="n">
        <v>47101545</v>
      </c>
      <c r="C1114" s="49" t="s">
        <v>1629</v>
      </c>
      <c r="D1114" s="81" t="s">
        <v>54</v>
      </c>
      <c r="E1114" s="106" t="s">
        <v>273</v>
      </c>
      <c r="F1114" s="81" t="s">
        <v>43</v>
      </c>
      <c r="G1114" s="106" t="s">
        <v>1618</v>
      </c>
      <c r="H1114" s="89" t="n">
        <v>76135520</v>
      </c>
      <c r="I1114" s="89" t="n">
        <v>76135520</v>
      </c>
      <c r="J1114" s="106" t="s">
        <v>972</v>
      </c>
      <c r="K1114" s="106" t="s">
        <v>48</v>
      </c>
      <c r="L1114" s="109" t="s">
        <v>1630</v>
      </c>
    </row>
    <row r="1115" customFormat="false" ht="38.25" hidden="false" customHeight="false" outlineLevel="0" collapsed="false">
      <c r="B1115" s="176" t="s">
        <v>1631</v>
      </c>
      <c r="C1115" s="49" t="s">
        <v>1632</v>
      </c>
      <c r="D1115" s="81" t="s">
        <v>54</v>
      </c>
      <c r="E1115" s="106" t="s">
        <v>273</v>
      </c>
      <c r="F1115" s="106" t="s">
        <v>43</v>
      </c>
      <c r="G1115" s="106" t="s">
        <v>1618</v>
      </c>
      <c r="H1115" s="89" t="n">
        <v>34500000</v>
      </c>
      <c r="I1115" s="89" t="n">
        <v>34500000</v>
      </c>
      <c r="J1115" s="106" t="s">
        <v>972</v>
      </c>
      <c r="K1115" s="106" t="s">
        <v>48</v>
      </c>
      <c r="L1115" s="109" t="s">
        <v>1633</v>
      </c>
    </row>
    <row r="1116" customFormat="false" ht="38.25" hidden="false" customHeight="false" outlineLevel="0" collapsed="false">
      <c r="B1116" s="176" t="s">
        <v>1634</v>
      </c>
      <c r="C1116" s="49" t="s">
        <v>1635</v>
      </c>
      <c r="D1116" s="81" t="s">
        <v>54</v>
      </c>
      <c r="E1116" s="106" t="s">
        <v>273</v>
      </c>
      <c r="F1116" s="106" t="s">
        <v>43</v>
      </c>
      <c r="G1116" s="106" t="s">
        <v>1618</v>
      </c>
      <c r="H1116" s="89" t="n">
        <v>37714480</v>
      </c>
      <c r="I1116" s="89" t="n">
        <v>37714480</v>
      </c>
      <c r="J1116" s="106" t="s">
        <v>972</v>
      </c>
      <c r="K1116" s="106" t="s">
        <v>48</v>
      </c>
      <c r="L1116" s="109" t="s">
        <v>1636</v>
      </c>
    </row>
    <row r="1117" customFormat="false" ht="38.25" hidden="false" customHeight="false" outlineLevel="0" collapsed="false">
      <c r="B1117" s="176" t="s">
        <v>1637</v>
      </c>
      <c r="C1117" s="49" t="s">
        <v>1638</v>
      </c>
      <c r="D1117" s="106" t="s">
        <v>54</v>
      </c>
      <c r="E1117" s="106" t="s">
        <v>55</v>
      </c>
      <c r="F1117" s="106" t="s">
        <v>1639</v>
      </c>
      <c r="G1117" s="106" t="s">
        <v>1618</v>
      </c>
      <c r="H1117" s="89" t="n">
        <v>80500000</v>
      </c>
      <c r="I1117" s="89" t="n">
        <v>80500000</v>
      </c>
      <c r="J1117" s="106" t="s">
        <v>972</v>
      </c>
      <c r="K1117" s="106" t="s">
        <v>48</v>
      </c>
      <c r="L1117" s="109" t="s">
        <v>1640</v>
      </c>
    </row>
    <row r="1118" customFormat="false" ht="76.5" hidden="false" customHeight="false" outlineLevel="0" collapsed="false">
      <c r="B1118" s="176" t="s">
        <v>1641</v>
      </c>
      <c r="C1118" s="49" t="s">
        <v>1642</v>
      </c>
      <c r="D1118" s="81" t="s">
        <v>54</v>
      </c>
      <c r="E1118" s="106" t="s">
        <v>55</v>
      </c>
      <c r="F1118" s="106" t="s">
        <v>1643</v>
      </c>
      <c r="G1118" s="106" t="s">
        <v>1644</v>
      </c>
      <c r="H1118" s="89" t="n">
        <v>310566900</v>
      </c>
      <c r="I1118" s="283" t="n">
        <v>310566900</v>
      </c>
      <c r="J1118" s="106" t="s">
        <v>972</v>
      </c>
      <c r="K1118" s="108" t="s">
        <v>48</v>
      </c>
      <c r="L1118" s="109" t="s">
        <v>1645</v>
      </c>
    </row>
    <row r="1119" customFormat="false" ht="89.25" hidden="false" customHeight="false" outlineLevel="0" collapsed="false">
      <c r="B1119" s="176" t="s">
        <v>1646</v>
      </c>
      <c r="C1119" s="49" t="s">
        <v>1647</v>
      </c>
      <c r="D1119" s="81" t="s">
        <v>1648</v>
      </c>
      <c r="E1119" s="106" t="s">
        <v>55</v>
      </c>
      <c r="F1119" s="106" t="s">
        <v>1649</v>
      </c>
      <c r="G1119" s="106" t="s">
        <v>1618</v>
      </c>
      <c r="H1119" s="89" t="n">
        <v>207961880.36</v>
      </c>
      <c r="I1119" s="89" t="n">
        <v>207961880.36</v>
      </c>
      <c r="J1119" s="106" t="s">
        <v>972</v>
      </c>
      <c r="K1119" s="106" t="s">
        <v>48</v>
      </c>
      <c r="L1119" s="109" t="s">
        <v>1650</v>
      </c>
    </row>
    <row r="1120" customFormat="false" ht="38.25" hidden="false" customHeight="false" outlineLevel="0" collapsed="false">
      <c r="B1120" s="43" t="s">
        <v>1651</v>
      </c>
      <c r="C1120" s="49" t="s">
        <v>1652</v>
      </c>
      <c r="D1120" s="106" t="s">
        <v>54</v>
      </c>
      <c r="E1120" s="106" t="s">
        <v>55</v>
      </c>
      <c r="F1120" s="106" t="s">
        <v>1639</v>
      </c>
      <c r="G1120" s="106" t="s">
        <v>1653</v>
      </c>
      <c r="H1120" s="284" t="n">
        <v>28000000</v>
      </c>
      <c r="I1120" s="285" t="n">
        <v>28000000</v>
      </c>
      <c r="J1120" s="106" t="s">
        <v>972</v>
      </c>
      <c r="K1120" s="106" t="s">
        <v>48</v>
      </c>
      <c r="L1120" s="286" t="s">
        <v>1654</v>
      </c>
    </row>
    <row r="1121" customFormat="false" ht="216.75" hidden="false" customHeight="false" outlineLevel="0" collapsed="false">
      <c r="B1121" s="113" t="s">
        <v>1655</v>
      </c>
      <c r="C1121" s="245" t="s">
        <v>1656</v>
      </c>
      <c r="D1121" s="115" t="s">
        <v>130</v>
      </c>
      <c r="E1121" s="115" t="s">
        <v>126</v>
      </c>
      <c r="F1121" s="115" t="s">
        <v>37</v>
      </c>
      <c r="G1121" s="115" t="s">
        <v>1657</v>
      </c>
      <c r="H1121" s="248" t="n">
        <v>149500000</v>
      </c>
      <c r="I1121" s="248" t="n">
        <v>149500000</v>
      </c>
      <c r="J1121" s="116" t="s">
        <v>972</v>
      </c>
      <c r="K1121" s="243" t="s">
        <v>48</v>
      </c>
      <c r="L1121" s="287" t="s">
        <v>1658</v>
      </c>
    </row>
    <row r="1122" customFormat="false" ht="51" hidden="false" customHeight="false" outlineLevel="0" collapsed="false">
      <c r="B1122" s="176" t="s">
        <v>1655</v>
      </c>
      <c r="C1122" s="288" t="s">
        <v>1659</v>
      </c>
      <c r="D1122" s="81" t="s">
        <v>130</v>
      </c>
      <c r="E1122" s="115" t="s">
        <v>126</v>
      </c>
      <c r="F1122" s="106" t="s">
        <v>37</v>
      </c>
      <c r="G1122" s="34" t="s">
        <v>1660</v>
      </c>
      <c r="H1122" s="248" t="n">
        <v>230000000</v>
      </c>
      <c r="I1122" s="248" t="n">
        <v>230000000</v>
      </c>
      <c r="J1122" s="191" t="s">
        <v>972</v>
      </c>
      <c r="K1122" s="108" t="s">
        <v>48</v>
      </c>
      <c r="L1122" s="109" t="s">
        <v>1661</v>
      </c>
    </row>
    <row r="1123" customFormat="false" ht="408" hidden="false" customHeight="false" outlineLevel="0" collapsed="false">
      <c r="B1123" s="176" t="s">
        <v>1662</v>
      </c>
      <c r="C1123" s="288" t="s">
        <v>1663</v>
      </c>
      <c r="D1123" s="81" t="s">
        <v>130</v>
      </c>
      <c r="E1123" s="115" t="s">
        <v>51</v>
      </c>
      <c r="F1123" s="106" t="s">
        <v>43</v>
      </c>
      <c r="G1123" s="34" t="s">
        <v>1664</v>
      </c>
      <c r="H1123" s="248" t="n">
        <v>708400000</v>
      </c>
      <c r="I1123" s="248" t="n">
        <v>708400000</v>
      </c>
      <c r="J1123" s="191" t="s">
        <v>972</v>
      </c>
      <c r="K1123" s="108" t="s">
        <v>48</v>
      </c>
      <c r="L1123" s="109" t="s">
        <v>1665</v>
      </c>
    </row>
    <row r="1124" customFormat="false" ht="63.75" hidden="false" customHeight="false" outlineLevel="0" collapsed="false">
      <c r="B1124" s="176" t="s">
        <v>1666</v>
      </c>
      <c r="C1124" s="288" t="s">
        <v>1667</v>
      </c>
      <c r="D1124" s="81" t="s">
        <v>130</v>
      </c>
      <c r="E1124" s="115" t="s">
        <v>51</v>
      </c>
      <c r="F1124" s="106" t="s">
        <v>37</v>
      </c>
      <c r="G1124" s="34" t="s">
        <v>1668</v>
      </c>
      <c r="H1124" s="248" t="n">
        <v>575000000</v>
      </c>
      <c r="I1124" s="248" t="n">
        <v>575000000</v>
      </c>
      <c r="J1124" s="191" t="s">
        <v>972</v>
      </c>
      <c r="K1124" s="108" t="s">
        <v>48</v>
      </c>
      <c r="L1124" s="109" t="s">
        <v>1665</v>
      </c>
    </row>
    <row r="1125" customFormat="false" ht="63.75" hidden="false" customHeight="false" outlineLevel="0" collapsed="false">
      <c r="B1125" s="176" t="s">
        <v>1669</v>
      </c>
      <c r="C1125" s="288" t="s">
        <v>1670</v>
      </c>
      <c r="D1125" s="81" t="s">
        <v>130</v>
      </c>
      <c r="E1125" s="115" t="s">
        <v>36</v>
      </c>
      <c r="F1125" s="106" t="s">
        <v>43</v>
      </c>
      <c r="G1125" s="34" t="s">
        <v>1671</v>
      </c>
      <c r="H1125" s="248" t="n">
        <v>52442875</v>
      </c>
      <c r="I1125" s="248" t="n">
        <v>52442875</v>
      </c>
      <c r="J1125" s="191" t="s">
        <v>972</v>
      </c>
      <c r="K1125" s="108" t="s">
        <v>48</v>
      </c>
      <c r="L1125" s="109" t="s">
        <v>1672</v>
      </c>
    </row>
    <row r="1126" customFormat="false" ht="38.25" hidden="false" customHeight="false" outlineLevel="0" collapsed="false">
      <c r="B1126" s="176" t="s">
        <v>1673</v>
      </c>
      <c r="C1126" s="288" t="s">
        <v>1674</v>
      </c>
      <c r="D1126" s="81" t="s">
        <v>130</v>
      </c>
      <c r="E1126" s="115" t="s">
        <v>36</v>
      </c>
      <c r="F1126" s="106" t="s">
        <v>43</v>
      </c>
      <c r="G1126" s="34" t="s">
        <v>1671</v>
      </c>
      <c r="H1126" s="248" t="n">
        <v>87399195</v>
      </c>
      <c r="I1126" s="248" t="n">
        <v>87399195</v>
      </c>
      <c r="J1126" s="191" t="s">
        <v>972</v>
      </c>
      <c r="K1126" s="108" t="s">
        <v>48</v>
      </c>
      <c r="L1126" s="109" t="s">
        <v>1675</v>
      </c>
    </row>
    <row r="1127" customFormat="false" ht="89.25" hidden="false" customHeight="false" outlineLevel="0" collapsed="false">
      <c r="B1127" s="176" t="s">
        <v>1676</v>
      </c>
      <c r="C1127" s="288" t="s">
        <v>1677</v>
      </c>
      <c r="D1127" s="81" t="s">
        <v>1678</v>
      </c>
      <c r="E1127" s="115" t="s">
        <v>64</v>
      </c>
      <c r="F1127" s="106" t="s">
        <v>37</v>
      </c>
      <c r="G1127" s="34" t="s">
        <v>1671</v>
      </c>
      <c r="H1127" s="248" t="n">
        <v>293029430</v>
      </c>
      <c r="I1127" s="248" t="n">
        <v>293029430</v>
      </c>
      <c r="J1127" s="191" t="s">
        <v>972</v>
      </c>
      <c r="K1127" s="108" t="s">
        <v>48</v>
      </c>
      <c r="L1127" s="109" t="s">
        <v>1679</v>
      </c>
    </row>
    <row r="1128" customFormat="false" ht="38.25" hidden="false" customHeight="false" outlineLevel="0" collapsed="false">
      <c r="B1128" s="176" t="s">
        <v>1680</v>
      </c>
      <c r="C1128" s="288" t="s">
        <v>1681</v>
      </c>
      <c r="D1128" s="81" t="s">
        <v>130</v>
      </c>
      <c r="E1128" s="115" t="s">
        <v>36</v>
      </c>
      <c r="F1128" s="106" t="s">
        <v>43</v>
      </c>
      <c r="G1128" s="34" t="s">
        <v>1682</v>
      </c>
      <c r="H1128" s="248" t="n">
        <v>34500000</v>
      </c>
      <c r="I1128" s="248" t="n">
        <v>34500000</v>
      </c>
      <c r="J1128" s="191" t="s">
        <v>972</v>
      </c>
      <c r="K1128" s="108" t="s">
        <v>48</v>
      </c>
      <c r="L1128" s="109" t="s">
        <v>1683</v>
      </c>
    </row>
    <row r="1129" customFormat="false" ht="38.25" hidden="false" customHeight="false" outlineLevel="0" collapsed="false">
      <c r="B1129" s="176" t="s">
        <v>1684</v>
      </c>
      <c r="C1129" s="288" t="s">
        <v>1685</v>
      </c>
      <c r="D1129" s="81" t="s">
        <v>130</v>
      </c>
      <c r="E1129" s="115" t="s">
        <v>67</v>
      </c>
      <c r="F1129" s="106" t="s">
        <v>43</v>
      </c>
      <c r="G1129" s="34" t="s">
        <v>1682</v>
      </c>
      <c r="H1129" s="248" t="n">
        <v>66700000</v>
      </c>
      <c r="I1129" s="248" t="n">
        <v>66700000</v>
      </c>
      <c r="J1129" s="191" t="s">
        <v>972</v>
      </c>
      <c r="K1129" s="108" t="s">
        <v>48</v>
      </c>
      <c r="L1129" s="109" t="s">
        <v>1686</v>
      </c>
    </row>
    <row r="1130" customFormat="false" ht="76.5" hidden="false" customHeight="false" outlineLevel="0" collapsed="false">
      <c r="B1130" s="176" t="s">
        <v>1687</v>
      </c>
      <c r="C1130" s="288" t="s">
        <v>1688</v>
      </c>
      <c r="D1130" s="81" t="s">
        <v>130</v>
      </c>
      <c r="E1130" s="115" t="s">
        <v>562</v>
      </c>
      <c r="F1130" s="106" t="s">
        <v>43</v>
      </c>
      <c r="G1130" s="34" t="s">
        <v>1689</v>
      </c>
      <c r="H1130" s="248" t="n">
        <v>69000000</v>
      </c>
      <c r="I1130" s="248" t="n">
        <v>69000000</v>
      </c>
      <c r="J1130" s="191" t="s">
        <v>972</v>
      </c>
      <c r="K1130" s="108" t="s">
        <v>48</v>
      </c>
      <c r="L1130" s="109" t="s">
        <v>1690</v>
      </c>
    </row>
    <row r="1131" customFormat="false" ht="51" hidden="false" customHeight="false" outlineLevel="0" collapsed="false">
      <c r="B1131" s="176" t="s">
        <v>1691</v>
      </c>
      <c r="C1131" s="288" t="s">
        <v>1692</v>
      </c>
      <c r="D1131" s="115" t="s">
        <v>130</v>
      </c>
      <c r="E1131" s="115" t="s">
        <v>67</v>
      </c>
      <c r="F1131" s="106" t="s">
        <v>37</v>
      </c>
      <c r="G1131" s="34" t="s">
        <v>1597</v>
      </c>
      <c r="H1131" s="279" t="n">
        <v>300360000</v>
      </c>
      <c r="I1131" s="279" t="n">
        <v>300360000</v>
      </c>
      <c r="J1131" s="191" t="s">
        <v>972</v>
      </c>
      <c r="K1131" s="108" t="s">
        <v>48</v>
      </c>
      <c r="L1131" s="117" t="s">
        <v>1693</v>
      </c>
    </row>
    <row r="1132" customFormat="false" ht="51" hidden="false" customHeight="false" outlineLevel="0" collapsed="false">
      <c r="B1132" s="176" t="s">
        <v>1694</v>
      </c>
      <c r="C1132" s="288" t="s">
        <v>1695</v>
      </c>
      <c r="D1132" s="81" t="s">
        <v>130</v>
      </c>
      <c r="E1132" s="115" t="s">
        <v>96</v>
      </c>
      <c r="F1132" s="106" t="s">
        <v>37</v>
      </c>
      <c r="G1132" s="34" t="s">
        <v>1597</v>
      </c>
      <c r="H1132" s="248" t="n">
        <v>576636000</v>
      </c>
      <c r="I1132" s="248" t="n">
        <v>576636000</v>
      </c>
      <c r="J1132" s="191" t="s">
        <v>972</v>
      </c>
      <c r="K1132" s="108" t="s">
        <v>48</v>
      </c>
      <c r="L1132" s="109" t="s">
        <v>1696</v>
      </c>
    </row>
    <row r="1133" customFormat="false" ht="51" hidden="false" customHeight="false" outlineLevel="0" collapsed="false">
      <c r="B1133" s="176" t="s">
        <v>1697</v>
      </c>
      <c r="C1133" s="288" t="s">
        <v>1698</v>
      </c>
      <c r="D1133" s="81" t="s">
        <v>130</v>
      </c>
      <c r="E1133" s="115" t="s">
        <v>273</v>
      </c>
      <c r="F1133" s="106" t="s">
        <v>156</v>
      </c>
      <c r="G1133" s="34" t="s">
        <v>1699</v>
      </c>
      <c r="H1133" s="248" t="n">
        <v>120000000</v>
      </c>
      <c r="I1133" s="248" t="n">
        <v>120000000</v>
      </c>
      <c r="J1133" s="191" t="s">
        <v>972</v>
      </c>
      <c r="K1133" s="108" t="s">
        <v>48</v>
      </c>
      <c r="L1133" s="109" t="s">
        <v>1700</v>
      </c>
    </row>
    <row r="1134" customFormat="false" ht="51" hidden="false" customHeight="false" outlineLevel="0" collapsed="false">
      <c r="B1134" s="176" t="s">
        <v>1701</v>
      </c>
      <c r="C1134" s="288" t="s">
        <v>1702</v>
      </c>
      <c r="D1134" s="81" t="s">
        <v>130</v>
      </c>
      <c r="E1134" s="115" t="s">
        <v>273</v>
      </c>
      <c r="F1134" s="106" t="s">
        <v>156</v>
      </c>
      <c r="G1134" s="34" t="s">
        <v>1699</v>
      </c>
      <c r="H1134" s="248" t="n">
        <v>104000000</v>
      </c>
      <c r="I1134" s="248" t="n">
        <v>104000000</v>
      </c>
      <c r="J1134" s="191" t="s">
        <v>972</v>
      </c>
      <c r="K1134" s="108" t="s">
        <v>48</v>
      </c>
      <c r="L1134" s="109" t="s">
        <v>1703</v>
      </c>
    </row>
    <row r="1135" customFormat="false" ht="51" hidden="false" customHeight="false" outlineLevel="0" collapsed="false">
      <c r="B1135" s="176" t="s">
        <v>1704</v>
      </c>
      <c r="C1135" s="288" t="s">
        <v>1705</v>
      </c>
      <c r="D1135" s="81" t="s">
        <v>45</v>
      </c>
      <c r="E1135" s="115" t="s">
        <v>348</v>
      </c>
      <c r="F1135" s="106" t="s">
        <v>43</v>
      </c>
      <c r="G1135" s="34" t="s">
        <v>1706</v>
      </c>
      <c r="H1135" s="248" t="n">
        <v>29750000</v>
      </c>
      <c r="I1135" s="248" t="n">
        <v>29750000</v>
      </c>
      <c r="J1135" s="191" t="s">
        <v>972</v>
      </c>
      <c r="K1135" s="108" t="s">
        <v>48</v>
      </c>
      <c r="L1135" s="109" t="s">
        <v>1707</v>
      </c>
    </row>
    <row r="1136" customFormat="false" ht="127.5" hidden="false" customHeight="false" outlineLevel="0" collapsed="false">
      <c r="B1136" s="176" t="s">
        <v>1708</v>
      </c>
      <c r="C1136" s="288" t="s">
        <v>1709</v>
      </c>
      <c r="D1136" s="81" t="s">
        <v>130</v>
      </c>
      <c r="E1136" s="115" t="s">
        <v>918</v>
      </c>
      <c r="F1136" s="106" t="s">
        <v>156</v>
      </c>
      <c r="G1136" s="34" t="s">
        <v>1710</v>
      </c>
      <c r="H1136" s="248" t="n">
        <v>2479200000</v>
      </c>
      <c r="I1136" s="248" t="n">
        <v>2479200000</v>
      </c>
      <c r="J1136" s="191" t="s">
        <v>39</v>
      </c>
      <c r="K1136" s="108" t="s">
        <v>39</v>
      </c>
      <c r="L1136" s="109" t="s">
        <v>1711</v>
      </c>
    </row>
    <row r="1137" customFormat="false" ht="38.25" hidden="false" customHeight="false" outlineLevel="0" collapsed="false">
      <c r="B1137" s="176" t="n">
        <v>80111700</v>
      </c>
      <c r="C1137" s="288" t="s">
        <v>1712</v>
      </c>
      <c r="D1137" s="81" t="s">
        <v>61</v>
      </c>
      <c r="E1137" s="115" t="s">
        <v>273</v>
      </c>
      <c r="F1137" s="106" t="s">
        <v>37</v>
      </c>
      <c r="G1137" s="34" t="s">
        <v>919</v>
      </c>
      <c r="H1137" s="248" t="n">
        <v>594000000</v>
      </c>
      <c r="I1137" s="248" t="n">
        <v>594000000</v>
      </c>
      <c r="J1137" s="191" t="s">
        <v>39</v>
      </c>
      <c r="K1137" s="108" t="s">
        <v>39</v>
      </c>
      <c r="L1137" s="109" t="s">
        <v>1713</v>
      </c>
    </row>
    <row r="1138" customFormat="false" ht="38.25" hidden="false" customHeight="false" outlineLevel="0" collapsed="false">
      <c r="B1138" s="176" t="n">
        <v>80000000</v>
      </c>
      <c r="C1138" s="288" t="s">
        <v>1714</v>
      </c>
      <c r="D1138" s="81" t="s">
        <v>130</v>
      </c>
      <c r="E1138" s="115" t="s">
        <v>273</v>
      </c>
      <c r="F1138" s="106" t="s">
        <v>37</v>
      </c>
      <c r="G1138" s="34" t="s">
        <v>919</v>
      </c>
      <c r="H1138" s="248" t="n">
        <v>1029000000</v>
      </c>
      <c r="I1138" s="248" t="n">
        <v>1029000000</v>
      </c>
      <c r="J1138" s="191" t="s">
        <v>39</v>
      </c>
      <c r="K1138" s="108" t="s">
        <v>39</v>
      </c>
      <c r="L1138" s="109" t="s">
        <v>1715</v>
      </c>
    </row>
    <row r="1139" customFormat="false" ht="38.25" hidden="false" customHeight="false" outlineLevel="0" collapsed="false">
      <c r="B1139" s="176" t="n">
        <v>78111808</v>
      </c>
      <c r="C1139" s="288" t="s">
        <v>1716</v>
      </c>
      <c r="D1139" s="81" t="s">
        <v>130</v>
      </c>
      <c r="E1139" s="115" t="s">
        <v>273</v>
      </c>
      <c r="F1139" s="106" t="s">
        <v>43</v>
      </c>
      <c r="G1139" s="34" t="s">
        <v>1523</v>
      </c>
      <c r="H1139" s="248" t="n">
        <v>50000000</v>
      </c>
      <c r="I1139" s="248" t="n">
        <v>50000000</v>
      </c>
      <c r="J1139" s="191" t="s">
        <v>39</v>
      </c>
      <c r="K1139" s="108" t="s">
        <v>39</v>
      </c>
      <c r="L1139" s="109" t="s">
        <v>1717</v>
      </c>
    </row>
    <row r="1140" customFormat="false" ht="38.25" hidden="false" customHeight="false" outlineLevel="0" collapsed="false">
      <c r="B1140" s="176" t="n">
        <v>78101600</v>
      </c>
      <c r="C1140" s="288" t="s">
        <v>1718</v>
      </c>
      <c r="D1140" s="81" t="s">
        <v>61</v>
      </c>
      <c r="E1140" s="115" t="s">
        <v>658</v>
      </c>
      <c r="F1140" s="106" t="s">
        <v>46</v>
      </c>
      <c r="G1140" s="34" t="s">
        <v>1597</v>
      </c>
      <c r="H1140" s="248" t="n">
        <v>280000000</v>
      </c>
      <c r="I1140" s="248" t="n">
        <v>280000000</v>
      </c>
      <c r="J1140" s="191" t="s">
        <v>39</v>
      </c>
      <c r="K1140" s="108" t="s">
        <v>39</v>
      </c>
      <c r="L1140" s="109" t="s">
        <v>1719</v>
      </c>
    </row>
    <row r="1141" customFormat="false" ht="38.25" hidden="false" customHeight="false" outlineLevel="0" collapsed="false">
      <c r="B1141" s="176" t="n">
        <v>81102700</v>
      </c>
      <c r="C1141" s="288" t="s">
        <v>1720</v>
      </c>
      <c r="D1141" s="81" t="s">
        <v>61</v>
      </c>
      <c r="E1141" s="115" t="s">
        <v>658</v>
      </c>
      <c r="F1141" s="106" t="s">
        <v>37</v>
      </c>
      <c r="G1141" s="34" t="s">
        <v>1523</v>
      </c>
      <c r="H1141" s="248" t="n">
        <v>270000000</v>
      </c>
      <c r="I1141" s="248" t="n">
        <v>270000000</v>
      </c>
      <c r="J1141" s="191" t="s">
        <v>39</v>
      </c>
      <c r="K1141" s="108" t="s">
        <v>39</v>
      </c>
      <c r="L1141" s="109" t="s">
        <v>1721</v>
      </c>
    </row>
    <row r="1142" customFormat="false" ht="38.25" hidden="false" customHeight="false" outlineLevel="0" collapsed="false">
      <c r="B1142" s="176" t="n">
        <v>25101703</v>
      </c>
      <c r="C1142" s="288" t="s">
        <v>1722</v>
      </c>
      <c r="D1142" s="81" t="s">
        <v>45</v>
      </c>
      <c r="E1142" s="115" t="s">
        <v>658</v>
      </c>
      <c r="F1142" s="106" t="s">
        <v>46</v>
      </c>
      <c r="G1142" s="34" t="s">
        <v>1597</v>
      </c>
      <c r="H1142" s="248" t="n">
        <v>2400000000</v>
      </c>
      <c r="I1142" s="248" t="n">
        <v>2400000000</v>
      </c>
      <c r="J1142" s="191" t="s">
        <v>39</v>
      </c>
      <c r="K1142" s="108" t="s">
        <v>39</v>
      </c>
      <c r="L1142" s="109" t="s">
        <v>1723</v>
      </c>
    </row>
    <row r="1143" customFormat="false" ht="38.25" hidden="false" customHeight="false" outlineLevel="0" collapsed="false">
      <c r="B1143" s="176" t="n">
        <v>93141808</v>
      </c>
      <c r="C1143" s="288" t="s">
        <v>1724</v>
      </c>
      <c r="D1143" s="81" t="s">
        <v>45</v>
      </c>
      <c r="E1143" s="115" t="s">
        <v>658</v>
      </c>
      <c r="F1143" s="106" t="s">
        <v>37</v>
      </c>
      <c r="G1143" s="34" t="s">
        <v>1597</v>
      </c>
      <c r="H1143" s="248" t="n">
        <v>600000000</v>
      </c>
      <c r="I1143" s="248" t="n">
        <v>600000000</v>
      </c>
      <c r="J1143" s="191" t="s">
        <v>39</v>
      </c>
      <c r="K1143" s="108" t="s">
        <v>39</v>
      </c>
      <c r="L1143" s="109" t="s">
        <v>1725</v>
      </c>
    </row>
    <row r="1144" customFormat="false" ht="127.5" hidden="false" customHeight="false" outlineLevel="0" collapsed="false">
      <c r="B1144" s="176" t="s">
        <v>1726</v>
      </c>
      <c r="C1144" s="288" t="s">
        <v>1727</v>
      </c>
      <c r="D1144" s="81" t="s">
        <v>45</v>
      </c>
      <c r="E1144" s="115" t="s">
        <v>655</v>
      </c>
      <c r="F1144" s="106" t="s">
        <v>37</v>
      </c>
      <c r="G1144" s="34" t="s">
        <v>1597</v>
      </c>
      <c r="H1144" s="248" t="n">
        <v>80000000</v>
      </c>
      <c r="I1144" s="248" t="n">
        <v>80000000</v>
      </c>
      <c r="J1144" s="191" t="s">
        <v>39</v>
      </c>
      <c r="K1144" s="108" t="s">
        <v>39</v>
      </c>
      <c r="L1144" s="109" t="s">
        <v>1728</v>
      </c>
    </row>
    <row r="1145" customFormat="false" ht="38.25" hidden="false" customHeight="false" outlineLevel="0" collapsed="false">
      <c r="B1145" s="176" t="n">
        <v>43191501</v>
      </c>
      <c r="C1145" s="288" t="s">
        <v>1729</v>
      </c>
      <c r="D1145" s="81" t="s">
        <v>88</v>
      </c>
      <c r="E1145" s="115" t="s">
        <v>658</v>
      </c>
      <c r="F1145" s="106" t="s">
        <v>37</v>
      </c>
      <c r="G1145" s="34" t="s">
        <v>1597</v>
      </c>
      <c r="H1145" s="248" t="n">
        <v>500000000</v>
      </c>
      <c r="I1145" s="248" t="n">
        <v>500000000</v>
      </c>
      <c r="J1145" s="191" t="s">
        <v>39</v>
      </c>
      <c r="K1145" s="108" t="s">
        <v>39</v>
      </c>
      <c r="L1145" s="109" t="s">
        <v>1730</v>
      </c>
    </row>
    <row r="1146" customFormat="false" ht="38.25" hidden="false" customHeight="false" outlineLevel="0" collapsed="false">
      <c r="B1146" s="176" t="n">
        <v>86101806</v>
      </c>
      <c r="C1146" s="288" t="s">
        <v>1731</v>
      </c>
      <c r="D1146" s="81" t="s">
        <v>45</v>
      </c>
      <c r="E1146" s="115" t="s">
        <v>658</v>
      </c>
      <c r="F1146" s="106" t="s">
        <v>37</v>
      </c>
      <c r="G1146" s="34" t="s">
        <v>1597</v>
      </c>
      <c r="H1146" s="248" t="n">
        <v>280000000</v>
      </c>
      <c r="I1146" s="248" t="n">
        <v>280000000</v>
      </c>
      <c r="J1146" s="191" t="s">
        <v>39</v>
      </c>
      <c r="K1146" s="108" t="s">
        <v>39</v>
      </c>
      <c r="L1146" s="109" t="s">
        <v>1732</v>
      </c>
    </row>
    <row r="1147" customFormat="false" ht="127.5" hidden="false" customHeight="false" outlineLevel="0" collapsed="false">
      <c r="B1147" s="176" t="s">
        <v>1726</v>
      </c>
      <c r="C1147" s="289" t="s">
        <v>1733</v>
      </c>
      <c r="D1147" s="81" t="s">
        <v>130</v>
      </c>
      <c r="E1147" s="115" t="s">
        <v>918</v>
      </c>
      <c r="F1147" s="106" t="s">
        <v>37</v>
      </c>
      <c r="G1147" s="34" t="s">
        <v>1597</v>
      </c>
      <c r="H1147" s="248" t="n">
        <v>500000000</v>
      </c>
      <c r="I1147" s="248" t="n">
        <v>500000000</v>
      </c>
      <c r="J1147" s="191" t="s">
        <v>39</v>
      </c>
      <c r="K1147" s="108" t="s">
        <v>39</v>
      </c>
      <c r="L1147" s="109" t="s">
        <v>1734</v>
      </c>
    </row>
    <row r="1148" customFormat="false" ht="102" hidden="false" customHeight="false" outlineLevel="0" collapsed="false">
      <c r="B1148" s="176" t="s">
        <v>1735</v>
      </c>
      <c r="C1148" s="288" t="s">
        <v>1736</v>
      </c>
      <c r="D1148" s="81" t="s">
        <v>35</v>
      </c>
      <c r="E1148" s="115" t="s">
        <v>131</v>
      </c>
      <c r="F1148" s="106" t="s">
        <v>1737</v>
      </c>
      <c r="G1148" s="290" t="s">
        <v>1738</v>
      </c>
      <c r="H1148" s="248" t="n">
        <v>264555053</v>
      </c>
      <c r="I1148" s="248" t="n">
        <v>264555053</v>
      </c>
      <c r="J1148" s="191" t="s">
        <v>39</v>
      </c>
      <c r="K1148" s="108" t="s">
        <v>39</v>
      </c>
      <c r="L1148" s="109" t="s">
        <v>1739</v>
      </c>
    </row>
    <row r="1149" customFormat="false" ht="255" hidden="false" customHeight="false" outlineLevel="0" collapsed="false">
      <c r="B1149" s="176" t="s">
        <v>1740</v>
      </c>
      <c r="C1149" s="188" t="s">
        <v>1741</v>
      </c>
      <c r="D1149" s="81" t="s">
        <v>35</v>
      </c>
      <c r="E1149" s="115" t="s">
        <v>658</v>
      </c>
      <c r="F1149" s="106" t="s">
        <v>1742</v>
      </c>
      <c r="G1149" s="34" t="s">
        <v>1743</v>
      </c>
      <c r="H1149" s="248" t="n">
        <v>3360000000</v>
      </c>
      <c r="I1149" s="248" t="n">
        <v>3360000000</v>
      </c>
      <c r="J1149" s="191" t="s">
        <v>39</v>
      </c>
      <c r="K1149" s="108" t="s">
        <v>39</v>
      </c>
      <c r="L1149" s="109" t="s">
        <v>1744</v>
      </c>
    </row>
    <row r="1150" customFormat="false" ht="51" hidden="false" customHeight="false" outlineLevel="0" collapsed="false">
      <c r="B1150" s="176" t="s">
        <v>1745</v>
      </c>
      <c r="C1150" s="288" t="s">
        <v>1746</v>
      </c>
      <c r="D1150" s="81" t="s">
        <v>168</v>
      </c>
      <c r="E1150" s="115" t="s">
        <v>1330</v>
      </c>
      <c r="F1150" s="106" t="s">
        <v>1742</v>
      </c>
      <c r="G1150" s="290" t="s">
        <v>1747</v>
      </c>
      <c r="H1150" s="248" t="n">
        <v>9800000000</v>
      </c>
      <c r="I1150" s="248" t="n">
        <v>9800000000</v>
      </c>
      <c r="J1150" s="191" t="s">
        <v>39</v>
      </c>
      <c r="K1150" s="108" t="s">
        <v>39</v>
      </c>
      <c r="L1150" s="109" t="s">
        <v>1744</v>
      </c>
    </row>
    <row r="1151" customFormat="false" ht="51" hidden="false" customHeight="false" outlineLevel="0" collapsed="false">
      <c r="B1151" s="176" t="s">
        <v>1748</v>
      </c>
      <c r="C1151" s="288" t="s">
        <v>1749</v>
      </c>
      <c r="D1151" s="81" t="s">
        <v>35</v>
      </c>
      <c r="E1151" s="115" t="s">
        <v>846</v>
      </c>
      <c r="F1151" s="106" t="s">
        <v>1742</v>
      </c>
      <c r="G1151" s="290" t="s">
        <v>1750</v>
      </c>
      <c r="H1151" s="248" t="n">
        <v>3253950096</v>
      </c>
      <c r="I1151" s="248" t="n">
        <v>3253950096</v>
      </c>
      <c r="J1151" s="191" t="s">
        <v>39</v>
      </c>
      <c r="K1151" s="108" t="s">
        <v>39</v>
      </c>
      <c r="L1151" s="109" t="s">
        <v>1593</v>
      </c>
    </row>
    <row r="1152" customFormat="false" ht="51" hidden="false" customHeight="false" outlineLevel="0" collapsed="false">
      <c r="B1152" s="176" t="n">
        <v>43211509</v>
      </c>
      <c r="C1152" s="188" t="s">
        <v>1751</v>
      </c>
      <c r="D1152" s="81" t="s">
        <v>168</v>
      </c>
      <c r="E1152" s="115" t="s">
        <v>160</v>
      </c>
      <c r="F1152" s="106" t="s">
        <v>43</v>
      </c>
      <c r="G1152" s="290" t="s">
        <v>1523</v>
      </c>
      <c r="H1152" s="248" t="n">
        <v>35000000</v>
      </c>
      <c r="I1152" s="248" t="n">
        <v>35000000</v>
      </c>
      <c r="J1152" s="191" t="s">
        <v>39</v>
      </c>
      <c r="K1152" s="108" t="s">
        <v>39</v>
      </c>
      <c r="L1152" s="109" t="s">
        <v>1752</v>
      </c>
    </row>
    <row r="1153" customFormat="false" ht="38.25" hidden="false" customHeight="false" outlineLevel="0" collapsed="false">
      <c r="B1153" s="176" t="n">
        <v>42203705</v>
      </c>
      <c r="C1153" s="53" t="s">
        <v>1753</v>
      </c>
      <c r="D1153" s="81" t="s">
        <v>130</v>
      </c>
      <c r="E1153" s="115" t="s">
        <v>160</v>
      </c>
      <c r="F1153" s="115" t="s">
        <v>43</v>
      </c>
      <c r="G1153" s="115" t="s">
        <v>1523</v>
      </c>
      <c r="H1153" s="248" t="n">
        <v>20000000</v>
      </c>
      <c r="I1153" s="248" t="n">
        <v>20000000</v>
      </c>
      <c r="J1153" s="191" t="s">
        <v>39</v>
      </c>
      <c r="K1153" s="108" t="s">
        <v>48</v>
      </c>
      <c r="L1153" s="109" t="s">
        <v>1754</v>
      </c>
    </row>
    <row r="1154" customFormat="false" ht="38.25" hidden="false" customHeight="false" outlineLevel="0" collapsed="false">
      <c r="B1154" s="176" t="n">
        <v>80111706</v>
      </c>
      <c r="C1154" s="53" t="s">
        <v>1755</v>
      </c>
      <c r="D1154" s="81" t="s">
        <v>45</v>
      </c>
      <c r="E1154" s="115" t="s">
        <v>273</v>
      </c>
      <c r="F1154" s="115" t="s">
        <v>46</v>
      </c>
      <c r="G1154" s="115" t="s">
        <v>1597</v>
      </c>
      <c r="H1154" s="248" t="n">
        <v>2370000000</v>
      </c>
      <c r="I1154" s="248" t="n">
        <v>2370000000</v>
      </c>
      <c r="J1154" s="191" t="s">
        <v>104</v>
      </c>
      <c r="K1154" s="108" t="s">
        <v>104</v>
      </c>
      <c r="L1154" s="109" t="s">
        <v>1754</v>
      </c>
    </row>
    <row r="1155" customFormat="false" ht="63.75" hidden="false" customHeight="false" outlineLevel="0" collapsed="false">
      <c r="B1155" s="176" t="s">
        <v>1756</v>
      </c>
      <c r="C1155" s="53" t="s">
        <v>1757</v>
      </c>
      <c r="D1155" s="81" t="s">
        <v>1758</v>
      </c>
      <c r="E1155" s="115" t="s">
        <v>1759</v>
      </c>
      <c r="F1155" s="115" t="s">
        <v>79</v>
      </c>
      <c r="G1155" s="115" t="s">
        <v>1760</v>
      </c>
      <c r="H1155" s="248" t="n">
        <v>400000000</v>
      </c>
      <c r="I1155" s="248" t="n">
        <v>400000000</v>
      </c>
      <c r="J1155" s="191" t="s">
        <v>972</v>
      </c>
      <c r="K1155" s="108" t="s">
        <v>48</v>
      </c>
      <c r="L1155" s="109" t="s">
        <v>1761</v>
      </c>
    </row>
    <row r="1156" customFormat="false" ht="51" hidden="false" customHeight="false" outlineLevel="0" collapsed="false">
      <c r="B1156" s="176" t="n">
        <v>80111504</v>
      </c>
      <c r="C1156" s="53" t="s">
        <v>1762</v>
      </c>
      <c r="D1156" s="81" t="s">
        <v>683</v>
      </c>
      <c r="E1156" s="115" t="s">
        <v>1763</v>
      </c>
      <c r="F1156" s="115" t="s">
        <v>43</v>
      </c>
      <c r="G1156" s="34" t="s">
        <v>1764</v>
      </c>
      <c r="H1156" s="248" t="n">
        <v>55990000</v>
      </c>
      <c r="I1156" s="248" t="n">
        <v>55990000</v>
      </c>
      <c r="J1156" s="191" t="s">
        <v>1145</v>
      </c>
      <c r="K1156" s="108" t="s">
        <v>48</v>
      </c>
      <c r="L1156" s="109" t="s">
        <v>1765</v>
      </c>
    </row>
    <row r="1157" customFormat="false" ht="76.5" hidden="false" customHeight="false" outlineLevel="0" collapsed="false">
      <c r="B1157" s="176" t="s">
        <v>1766</v>
      </c>
      <c r="C1157" s="53" t="s">
        <v>1767</v>
      </c>
      <c r="D1157" s="81" t="s">
        <v>45</v>
      </c>
      <c r="E1157" s="115" t="s">
        <v>724</v>
      </c>
      <c r="F1157" s="115" t="s">
        <v>1527</v>
      </c>
      <c r="G1157" s="115" t="s">
        <v>1768</v>
      </c>
      <c r="H1157" s="248" t="n">
        <v>136636768</v>
      </c>
      <c r="I1157" s="248" t="n">
        <v>136636768</v>
      </c>
      <c r="J1157" s="191" t="s">
        <v>1145</v>
      </c>
      <c r="K1157" s="108" t="s">
        <v>1769</v>
      </c>
      <c r="L1157" s="109" t="s">
        <v>1770</v>
      </c>
    </row>
    <row r="1158" customFormat="false" ht="76.5" hidden="false" customHeight="false" outlineLevel="0" collapsed="false">
      <c r="B1158" s="176" t="s">
        <v>1766</v>
      </c>
      <c r="C1158" s="53" t="s">
        <v>1771</v>
      </c>
      <c r="D1158" s="81" t="s">
        <v>45</v>
      </c>
      <c r="E1158" s="115" t="s">
        <v>724</v>
      </c>
      <c r="F1158" s="115" t="s">
        <v>1527</v>
      </c>
      <c r="G1158" s="34" t="s">
        <v>1768</v>
      </c>
      <c r="H1158" s="248" t="n">
        <v>94843773</v>
      </c>
      <c r="I1158" s="248" t="n">
        <v>94843773</v>
      </c>
      <c r="J1158" s="191" t="s">
        <v>1145</v>
      </c>
      <c r="K1158" s="108" t="s">
        <v>1769</v>
      </c>
      <c r="L1158" s="109" t="s">
        <v>1770</v>
      </c>
    </row>
    <row r="1159" customFormat="false" ht="76.5" hidden="false" customHeight="false" outlineLevel="0" collapsed="false">
      <c r="B1159" s="176" t="s">
        <v>1766</v>
      </c>
      <c r="C1159" s="53" t="s">
        <v>1772</v>
      </c>
      <c r="D1159" s="81" t="s">
        <v>45</v>
      </c>
      <c r="E1159" s="115" t="s">
        <v>724</v>
      </c>
      <c r="F1159" s="115" t="s">
        <v>1527</v>
      </c>
      <c r="G1159" s="34" t="s">
        <v>1768</v>
      </c>
      <c r="H1159" s="248" t="n">
        <v>63508827</v>
      </c>
      <c r="I1159" s="248" t="n">
        <v>63508827</v>
      </c>
      <c r="J1159" s="191" t="s">
        <v>1145</v>
      </c>
      <c r="K1159" s="108" t="s">
        <v>1769</v>
      </c>
      <c r="L1159" s="109" t="s">
        <v>1773</v>
      </c>
    </row>
    <row r="1160" customFormat="false" ht="76.5" hidden="false" customHeight="false" outlineLevel="0" collapsed="false">
      <c r="B1160" s="176" t="s">
        <v>1766</v>
      </c>
      <c r="C1160" s="288" t="s">
        <v>1774</v>
      </c>
      <c r="D1160" s="81" t="s">
        <v>45</v>
      </c>
      <c r="E1160" s="115" t="s">
        <v>724</v>
      </c>
      <c r="F1160" s="115" t="s">
        <v>1527</v>
      </c>
      <c r="G1160" s="41" t="s">
        <v>1768</v>
      </c>
      <c r="H1160" s="248" t="n">
        <v>206647726</v>
      </c>
      <c r="I1160" s="248" t="n">
        <v>206647726</v>
      </c>
      <c r="J1160" s="191" t="s">
        <v>1145</v>
      </c>
      <c r="K1160" s="108" t="s">
        <v>1769</v>
      </c>
      <c r="L1160" s="109" t="s">
        <v>1775</v>
      </c>
    </row>
    <row r="1161" customFormat="false" ht="75" hidden="false" customHeight="true" outlineLevel="0" collapsed="false">
      <c r="B1161" s="43" t="s">
        <v>1766</v>
      </c>
      <c r="C1161" s="44" t="s">
        <v>1776</v>
      </c>
      <c r="D1161" s="45" t="s">
        <v>45</v>
      </c>
      <c r="E1161" s="45" t="s">
        <v>724</v>
      </c>
      <c r="F1161" s="45" t="s">
        <v>1527</v>
      </c>
      <c r="G1161" s="45" t="s">
        <v>1768</v>
      </c>
      <c r="H1161" s="140" t="n">
        <v>73735016</v>
      </c>
      <c r="I1161" s="140" t="n">
        <v>73735016</v>
      </c>
      <c r="J1161" s="47" t="s">
        <v>1145</v>
      </c>
      <c r="K1161" s="45" t="s">
        <v>1769</v>
      </c>
      <c r="L1161" s="104" t="s">
        <v>1777</v>
      </c>
    </row>
    <row r="1162" customFormat="false" ht="76.5" hidden="false" customHeight="false" outlineLevel="0" collapsed="false">
      <c r="B1162" s="226" t="s">
        <v>1766</v>
      </c>
      <c r="C1162" s="44" t="s">
        <v>1778</v>
      </c>
      <c r="D1162" s="101" t="s">
        <v>45</v>
      </c>
      <c r="E1162" s="101" t="s">
        <v>724</v>
      </c>
      <c r="F1162" s="80" t="s">
        <v>1527</v>
      </c>
      <c r="G1162" s="80" t="s">
        <v>1768</v>
      </c>
      <c r="H1162" s="140" t="n">
        <v>61145525</v>
      </c>
      <c r="I1162" s="291" t="n">
        <v>61145525</v>
      </c>
      <c r="J1162" s="47" t="s">
        <v>1145</v>
      </c>
      <c r="K1162" s="45" t="s">
        <v>1769</v>
      </c>
      <c r="L1162" s="104" t="s">
        <v>1779</v>
      </c>
    </row>
    <row r="1163" customFormat="false" ht="76.5" hidden="false" customHeight="false" outlineLevel="0" collapsed="false">
      <c r="B1163" s="226" t="s">
        <v>1766</v>
      </c>
      <c r="C1163" s="223" t="s">
        <v>1780</v>
      </c>
      <c r="D1163" s="80" t="s">
        <v>45</v>
      </c>
      <c r="E1163" s="80" t="s">
        <v>724</v>
      </c>
      <c r="F1163" s="80" t="s">
        <v>1527</v>
      </c>
      <c r="G1163" s="80" t="s">
        <v>1768</v>
      </c>
      <c r="H1163" s="291" t="n">
        <v>34845325</v>
      </c>
      <c r="I1163" s="291" t="n">
        <v>34845325</v>
      </c>
      <c r="J1163" s="47" t="s">
        <v>1145</v>
      </c>
      <c r="K1163" s="45" t="s">
        <v>1769</v>
      </c>
      <c r="L1163" s="104" t="s">
        <v>1781</v>
      </c>
    </row>
    <row r="1164" customFormat="false" ht="76.5" hidden="false" customHeight="false" outlineLevel="0" collapsed="false">
      <c r="B1164" s="226" t="s">
        <v>1766</v>
      </c>
      <c r="C1164" s="292" t="s">
        <v>1782</v>
      </c>
      <c r="D1164" s="101" t="s">
        <v>45</v>
      </c>
      <c r="E1164" s="101" t="s">
        <v>724</v>
      </c>
      <c r="F1164" s="80" t="s">
        <v>1527</v>
      </c>
      <c r="G1164" s="80" t="s">
        <v>1768</v>
      </c>
      <c r="H1164" s="291" t="n">
        <v>212561292</v>
      </c>
      <c r="I1164" s="291" t="n">
        <v>212561292</v>
      </c>
      <c r="J1164" s="47" t="s">
        <v>1145</v>
      </c>
      <c r="K1164" s="45" t="s">
        <v>1769</v>
      </c>
      <c r="L1164" s="104" t="s">
        <v>1783</v>
      </c>
    </row>
    <row r="1165" customFormat="false" ht="76.5" hidden="false" customHeight="false" outlineLevel="0" collapsed="false">
      <c r="B1165" s="226" t="s">
        <v>1766</v>
      </c>
      <c r="C1165" s="223" t="s">
        <v>1784</v>
      </c>
      <c r="D1165" s="80" t="s">
        <v>45</v>
      </c>
      <c r="E1165" s="80" t="s">
        <v>724</v>
      </c>
      <c r="F1165" s="80" t="s">
        <v>1527</v>
      </c>
      <c r="G1165" s="80" t="s">
        <v>1768</v>
      </c>
      <c r="H1165" s="291" t="n">
        <v>150971177</v>
      </c>
      <c r="I1165" s="291" t="n">
        <v>150971177</v>
      </c>
      <c r="J1165" s="47" t="s">
        <v>1145</v>
      </c>
      <c r="K1165" s="45" t="s">
        <v>1769</v>
      </c>
      <c r="L1165" s="104" t="s">
        <v>1785</v>
      </c>
    </row>
    <row r="1166" customFormat="false" ht="76.5" hidden="false" customHeight="false" outlineLevel="0" collapsed="false">
      <c r="B1166" s="226" t="s">
        <v>1766</v>
      </c>
      <c r="C1166" s="223" t="s">
        <v>1786</v>
      </c>
      <c r="D1166" s="80" t="s">
        <v>1787</v>
      </c>
      <c r="E1166" s="80" t="s">
        <v>724</v>
      </c>
      <c r="F1166" s="80" t="s">
        <v>1527</v>
      </c>
      <c r="G1166" s="80" t="s">
        <v>1788</v>
      </c>
      <c r="H1166" s="293" t="n">
        <v>70000000</v>
      </c>
      <c r="I1166" s="293" t="n">
        <v>70000000</v>
      </c>
      <c r="J1166" s="47" t="s">
        <v>1145</v>
      </c>
      <c r="K1166" s="45" t="s">
        <v>1769</v>
      </c>
      <c r="L1166" s="104" t="s">
        <v>1789</v>
      </c>
    </row>
    <row r="1167" customFormat="false" ht="76.5" hidden="false" customHeight="false" outlineLevel="0" collapsed="false">
      <c r="B1167" s="226" t="s">
        <v>1766</v>
      </c>
      <c r="C1167" s="223" t="s">
        <v>1790</v>
      </c>
      <c r="D1167" s="80" t="s">
        <v>45</v>
      </c>
      <c r="E1167" s="80" t="s">
        <v>724</v>
      </c>
      <c r="F1167" s="80" t="s">
        <v>1527</v>
      </c>
      <c r="G1167" s="80" t="s">
        <v>1768</v>
      </c>
      <c r="H1167" s="291" t="n">
        <v>127080010</v>
      </c>
      <c r="I1167" s="291" t="n">
        <v>127080010</v>
      </c>
      <c r="J1167" s="47" t="s">
        <v>1145</v>
      </c>
      <c r="K1167" s="45" t="s">
        <v>1769</v>
      </c>
      <c r="L1167" s="104" t="s">
        <v>1791</v>
      </c>
    </row>
    <row r="1168" customFormat="false" ht="76.5" hidden="false" customHeight="false" outlineLevel="0" collapsed="false">
      <c r="B1168" s="226" t="s">
        <v>1766</v>
      </c>
      <c r="C1168" s="223" t="s">
        <v>1792</v>
      </c>
      <c r="D1168" s="80" t="s">
        <v>45</v>
      </c>
      <c r="E1168" s="80" t="s">
        <v>724</v>
      </c>
      <c r="F1168" s="80" t="s">
        <v>1527</v>
      </c>
      <c r="G1168" s="80" t="s">
        <v>1768</v>
      </c>
      <c r="H1168" s="291" t="n">
        <v>48081331</v>
      </c>
      <c r="I1168" s="291" t="n">
        <v>48081331</v>
      </c>
      <c r="J1168" s="47" t="s">
        <v>1145</v>
      </c>
      <c r="K1168" s="45" t="s">
        <v>1769</v>
      </c>
      <c r="L1168" s="104" t="s">
        <v>1793</v>
      </c>
    </row>
    <row r="1169" customFormat="false" ht="76.5" hidden="false" customHeight="false" outlineLevel="0" collapsed="false">
      <c r="B1169" s="226" t="s">
        <v>1766</v>
      </c>
      <c r="C1169" s="223" t="s">
        <v>1794</v>
      </c>
      <c r="D1169" s="80" t="s">
        <v>45</v>
      </c>
      <c r="E1169" s="80" t="s">
        <v>724</v>
      </c>
      <c r="F1169" s="80" t="s">
        <v>1527</v>
      </c>
      <c r="G1169" s="80" t="s">
        <v>1768</v>
      </c>
      <c r="H1169" s="291" t="n">
        <v>45643761</v>
      </c>
      <c r="I1169" s="291" t="n">
        <v>45643761</v>
      </c>
      <c r="J1169" s="47" t="s">
        <v>1145</v>
      </c>
      <c r="K1169" s="45" t="s">
        <v>1769</v>
      </c>
      <c r="L1169" s="104" t="s">
        <v>1795</v>
      </c>
    </row>
    <row r="1170" customFormat="false" ht="76.5" hidden="false" customHeight="false" outlineLevel="0" collapsed="false">
      <c r="B1170" s="226" t="s">
        <v>1766</v>
      </c>
      <c r="C1170" s="223" t="s">
        <v>1796</v>
      </c>
      <c r="D1170" s="80" t="s">
        <v>45</v>
      </c>
      <c r="E1170" s="80" t="s">
        <v>724</v>
      </c>
      <c r="F1170" s="80" t="s">
        <v>1527</v>
      </c>
      <c r="G1170" s="80" t="s">
        <v>1768</v>
      </c>
      <c r="H1170" s="291" t="n">
        <v>228965798</v>
      </c>
      <c r="I1170" s="291" t="n">
        <v>228965798</v>
      </c>
      <c r="J1170" s="47" t="s">
        <v>1145</v>
      </c>
      <c r="K1170" s="45" t="s">
        <v>1769</v>
      </c>
      <c r="L1170" s="104" t="s">
        <v>1797</v>
      </c>
    </row>
    <row r="1171" customFormat="false" ht="76.5" hidden="false" customHeight="false" outlineLevel="0" collapsed="false">
      <c r="B1171" s="226" t="s">
        <v>1766</v>
      </c>
      <c r="C1171" s="223" t="s">
        <v>1798</v>
      </c>
      <c r="D1171" s="80" t="s">
        <v>45</v>
      </c>
      <c r="E1171" s="80" t="s">
        <v>724</v>
      </c>
      <c r="F1171" s="80" t="s">
        <v>1527</v>
      </c>
      <c r="G1171" s="80" t="s">
        <v>1768</v>
      </c>
      <c r="H1171" s="291" t="n">
        <v>99303354</v>
      </c>
      <c r="I1171" s="291" t="n">
        <v>99303354</v>
      </c>
      <c r="J1171" s="47" t="s">
        <v>1145</v>
      </c>
      <c r="K1171" s="45" t="s">
        <v>1769</v>
      </c>
      <c r="L1171" s="104" t="s">
        <v>1799</v>
      </c>
    </row>
    <row r="1172" customFormat="false" ht="76.5" hidden="false" customHeight="false" outlineLevel="0" collapsed="false">
      <c r="B1172" s="226" t="s">
        <v>1766</v>
      </c>
      <c r="C1172" s="223" t="s">
        <v>1800</v>
      </c>
      <c r="D1172" s="80" t="s">
        <v>45</v>
      </c>
      <c r="E1172" s="80" t="s">
        <v>724</v>
      </c>
      <c r="F1172" s="80" t="s">
        <v>1527</v>
      </c>
      <c r="G1172" s="80" t="s">
        <v>1768</v>
      </c>
      <c r="H1172" s="291" t="n">
        <v>52315842</v>
      </c>
      <c r="I1172" s="291" t="n">
        <v>52315842</v>
      </c>
      <c r="J1172" s="47" t="s">
        <v>1145</v>
      </c>
      <c r="K1172" s="45" t="s">
        <v>1769</v>
      </c>
      <c r="L1172" s="104" t="s">
        <v>1801</v>
      </c>
    </row>
    <row r="1173" customFormat="false" ht="76.5" hidden="false" customHeight="false" outlineLevel="0" collapsed="false">
      <c r="B1173" s="226" t="s">
        <v>1766</v>
      </c>
      <c r="C1173" s="223" t="s">
        <v>1802</v>
      </c>
      <c r="D1173" s="80" t="s">
        <v>45</v>
      </c>
      <c r="E1173" s="80" t="s">
        <v>724</v>
      </c>
      <c r="F1173" s="80" t="s">
        <v>1527</v>
      </c>
      <c r="G1173" s="80" t="s">
        <v>1768</v>
      </c>
      <c r="H1173" s="291" t="n">
        <v>152875953</v>
      </c>
      <c r="I1173" s="291" t="n">
        <v>152875953</v>
      </c>
      <c r="J1173" s="47" t="s">
        <v>1145</v>
      </c>
      <c r="K1173" s="45" t="s">
        <v>1769</v>
      </c>
      <c r="L1173" s="104" t="s">
        <v>1803</v>
      </c>
    </row>
    <row r="1174" customFormat="false" ht="76.5" hidden="false" customHeight="false" outlineLevel="0" collapsed="false">
      <c r="B1174" s="226" t="s">
        <v>1766</v>
      </c>
      <c r="C1174" s="223" t="s">
        <v>1804</v>
      </c>
      <c r="D1174" s="80" t="s">
        <v>45</v>
      </c>
      <c r="E1174" s="80" t="s">
        <v>724</v>
      </c>
      <c r="F1174" s="80" t="s">
        <v>1527</v>
      </c>
      <c r="G1174" s="80" t="s">
        <v>1768</v>
      </c>
      <c r="H1174" s="291" t="n">
        <v>170097657</v>
      </c>
      <c r="I1174" s="291" t="n">
        <v>170097657</v>
      </c>
      <c r="J1174" s="47" t="s">
        <v>1145</v>
      </c>
      <c r="K1174" s="45" t="s">
        <v>1769</v>
      </c>
      <c r="L1174" s="104" t="s">
        <v>1805</v>
      </c>
    </row>
    <row r="1175" customFormat="false" ht="76.5" hidden="false" customHeight="false" outlineLevel="0" collapsed="false">
      <c r="B1175" s="226" t="s">
        <v>1766</v>
      </c>
      <c r="C1175" s="223" t="s">
        <v>1806</v>
      </c>
      <c r="D1175" s="80" t="s">
        <v>45</v>
      </c>
      <c r="E1175" s="80" t="s">
        <v>724</v>
      </c>
      <c r="F1175" s="80" t="s">
        <v>1527</v>
      </c>
      <c r="G1175" s="80" t="s">
        <v>1768</v>
      </c>
      <c r="H1175" s="291" t="n">
        <v>86160295</v>
      </c>
      <c r="I1175" s="291" t="n">
        <v>86160295</v>
      </c>
      <c r="J1175" s="47" t="s">
        <v>1145</v>
      </c>
      <c r="K1175" s="45" t="s">
        <v>1769</v>
      </c>
      <c r="L1175" s="104" t="s">
        <v>1807</v>
      </c>
    </row>
    <row r="1176" customFormat="false" ht="76.5" hidden="false" customHeight="false" outlineLevel="0" collapsed="false">
      <c r="B1176" s="226" t="s">
        <v>1766</v>
      </c>
      <c r="C1176" s="223" t="s">
        <v>1808</v>
      </c>
      <c r="D1176" s="80" t="s">
        <v>45</v>
      </c>
      <c r="E1176" s="80" t="s">
        <v>724</v>
      </c>
      <c r="F1176" s="80" t="s">
        <v>1527</v>
      </c>
      <c r="G1176" s="80" t="s">
        <v>1768</v>
      </c>
      <c r="H1176" s="291" t="n">
        <v>144282108</v>
      </c>
      <c r="I1176" s="291" t="n">
        <v>144282108</v>
      </c>
      <c r="J1176" s="47" t="s">
        <v>1145</v>
      </c>
      <c r="K1176" s="45" t="s">
        <v>1769</v>
      </c>
      <c r="L1176" s="104" t="s">
        <v>1809</v>
      </c>
    </row>
    <row r="1177" customFormat="false" ht="76.5" hidden="false" customHeight="false" outlineLevel="0" collapsed="false">
      <c r="B1177" s="226" t="s">
        <v>1766</v>
      </c>
      <c r="C1177" s="223" t="s">
        <v>1810</v>
      </c>
      <c r="D1177" s="80" t="s">
        <v>45</v>
      </c>
      <c r="E1177" s="80" t="s">
        <v>724</v>
      </c>
      <c r="F1177" s="80" t="s">
        <v>1527</v>
      </c>
      <c r="G1177" s="80" t="s">
        <v>1768</v>
      </c>
      <c r="H1177" s="291" t="n">
        <v>18874598</v>
      </c>
      <c r="I1177" s="291" t="n">
        <v>18874598</v>
      </c>
      <c r="J1177" s="47" t="s">
        <v>1145</v>
      </c>
      <c r="K1177" s="45" t="s">
        <v>1769</v>
      </c>
      <c r="L1177" s="104" t="s">
        <v>1811</v>
      </c>
    </row>
    <row r="1178" customFormat="false" ht="76.5" hidden="false" customHeight="false" outlineLevel="0" collapsed="false">
      <c r="B1178" s="226" t="s">
        <v>1766</v>
      </c>
      <c r="C1178" s="223" t="s">
        <v>1812</v>
      </c>
      <c r="D1178" s="80" t="s">
        <v>45</v>
      </c>
      <c r="E1178" s="80" t="s">
        <v>724</v>
      </c>
      <c r="F1178" s="80" t="s">
        <v>1527</v>
      </c>
      <c r="G1178" s="80" t="s">
        <v>1768</v>
      </c>
      <c r="H1178" s="291" t="n">
        <v>92735076</v>
      </c>
      <c r="I1178" s="291" t="n">
        <v>92735076</v>
      </c>
      <c r="J1178" s="47" t="s">
        <v>1145</v>
      </c>
      <c r="K1178" s="45" t="s">
        <v>1769</v>
      </c>
      <c r="L1178" s="104" t="s">
        <v>1813</v>
      </c>
    </row>
    <row r="1179" customFormat="false" ht="89.25" hidden="false" customHeight="false" outlineLevel="0" collapsed="false">
      <c r="B1179" s="226" t="s">
        <v>1766</v>
      </c>
      <c r="C1179" s="223" t="s">
        <v>1814</v>
      </c>
      <c r="D1179" s="80" t="s">
        <v>45</v>
      </c>
      <c r="E1179" s="80" t="s">
        <v>724</v>
      </c>
      <c r="F1179" s="80" t="s">
        <v>1527</v>
      </c>
      <c r="G1179" s="80" t="s">
        <v>1768</v>
      </c>
      <c r="H1179" s="291" t="n">
        <v>221819804</v>
      </c>
      <c r="I1179" s="291" t="n">
        <v>221819804</v>
      </c>
      <c r="J1179" s="47" t="s">
        <v>1145</v>
      </c>
      <c r="K1179" s="45" t="s">
        <v>1769</v>
      </c>
      <c r="L1179" s="104" t="s">
        <v>1815</v>
      </c>
    </row>
    <row r="1180" customFormat="false" ht="76.5" hidden="false" customHeight="false" outlineLevel="0" collapsed="false">
      <c r="B1180" s="226" t="s">
        <v>1766</v>
      </c>
      <c r="C1180" s="223" t="s">
        <v>1816</v>
      </c>
      <c r="D1180" s="80" t="s">
        <v>45</v>
      </c>
      <c r="E1180" s="80" t="s">
        <v>724</v>
      </c>
      <c r="F1180" s="80" t="s">
        <v>1527</v>
      </c>
      <c r="G1180" s="80" t="s">
        <v>1768</v>
      </c>
      <c r="H1180" s="291" t="n">
        <v>468827775</v>
      </c>
      <c r="I1180" s="291" t="n">
        <v>468827775</v>
      </c>
      <c r="J1180" s="47" t="s">
        <v>1145</v>
      </c>
      <c r="K1180" s="45" t="s">
        <v>1769</v>
      </c>
      <c r="L1180" s="104" t="s">
        <v>1817</v>
      </c>
    </row>
    <row r="1181" customFormat="false" ht="76.5" hidden="false" customHeight="false" outlineLevel="0" collapsed="false">
      <c r="B1181" s="226" t="s">
        <v>1766</v>
      </c>
      <c r="C1181" s="223" t="s">
        <v>1818</v>
      </c>
      <c r="D1181" s="80" t="s">
        <v>45</v>
      </c>
      <c r="E1181" s="80" t="s">
        <v>724</v>
      </c>
      <c r="F1181" s="80" t="s">
        <v>1527</v>
      </c>
      <c r="G1181" s="80" t="s">
        <v>1819</v>
      </c>
      <c r="H1181" s="291" t="n">
        <v>1397843520</v>
      </c>
      <c r="I1181" s="291" t="n">
        <v>1397843520</v>
      </c>
      <c r="J1181" s="47" t="s">
        <v>1145</v>
      </c>
      <c r="K1181" s="45" t="s">
        <v>1769</v>
      </c>
      <c r="L1181" s="104" t="s">
        <v>1820</v>
      </c>
    </row>
    <row r="1182" customFormat="false" ht="76.5" hidden="false" customHeight="false" outlineLevel="0" collapsed="false">
      <c r="B1182" s="226" t="s">
        <v>1766</v>
      </c>
      <c r="C1182" s="223" t="s">
        <v>1821</v>
      </c>
      <c r="D1182" s="80" t="s">
        <v>45</v>
      </c>
      <c r="E1182" s="80" t="s">
        <v>724</v>
      </c>
      <c r="F1182" s="80" t="s">
        <v>1527</v>
      </c>
      <c r="G1182" s="80" t="s">
        <v>1819</v>
      </c>
      <c r="H1182" s="291" t="n">
        <v>100000000</v>
      </c>
      <c r="I1182" s="291" t="n">
        <v>100000000</v>
      </c>
      <c r="J1182" s="47" t="s">
        <v>1145</v>
      </c>
      <c r="K1182" s="45" t="s">
        <v>1769</v>
      </c>
      <c r="L1182" s="104" t="s">
        <v>1822</v>
      </c>
    </row>
    <row r="1183" customFormat="false" ht="89.25" hidden="false" customHeight="false" outlineLevel="0" collapsed="false">
      <c r="B1183" s="226" t="s">
        <v>1766</v>
      </c>
      <c r="C1183" s="223" t="s">
        <v>1823</v>
      </c>
      <c r="D1183" s="80" t="s">
        <v>45</v>
      </c>
      <c r="E1183" s="80" t="s">
        <v>724</v>
      </c>
      <c r="F1183" s="80" t="s">
        <v>1527</v>
      </c>
      <c r="G1183" s="80" t="s">
        <v>1768</v>
      </c>
      <c r="H1183" s="294" t="n">
        <v>62720770</v>
      </c>
      <c r="I1183" s="294" t="n">
        <v>62720770</v>
      </c>
      <c r="J1183" s="47" t="s">
        <v>1145</v>
      </c>
      <c r="K1183" s="45" t="s">
        <v>1769</v>
      </c>
      <c r="L1183" s="104" t="s">
        <v>1824</v>
      </c>
    </row>
    <row r="1184" customFormat="false" ht="76.5" hidden="false" customHeight="false" outlineLevel="0" collapsed="false">
      <c r="B1184" s="226" t="s">
        <v>1766</v>
      </c>
      <c r="C1184" s="223" t="s">
        <v>1825</v>
      </c>
      <c r="D1184" s="80" t="s">
        <v>45</v>
      </c>
      <c r="E1184" s="80" t="s">
        <v>724</v>
      </c>
      <c r="F1184" s="80" t="s">
        <v>1527</v>
      </c>
      <c r="G1184" s="80" t="s">
        <v>1819</v>
      </c>
      <c r="H1184" s="294" t="n">
        <v>1977208628</v>
      </c>
      <c r="I1184" s="294" t="n">
        <v>1977208628</v>
      </c>
      <c r="J1184" s="47" t="s">
        <v>1145</v>
      </c>
      <c r="K1184" s="45" t="s">
        <v>1769</v>
      </c>
      <c r="L1184" s="104" t="s">
        <v>1826</v>
      </c>
    </row>
    <row r="1185" customFormat="false" ht="89.25" hidden="false" customHeight="false" outlineLevel="0" collapsed="false">
      <c r="B1185" s="226" t="s">
        <v>1766</v>
      </c>
      <c r="C1185" s="223" t="s">
        <v>1827</v>
      </c>
      <c r="D1185" s="80" t="s">
        <v>45</v>
      </c>
      <c r="E1185" s="80" t="s">
        <v>724</v>
      </c>
      <c r="F1185" s="80" t="s">
        <v>1527</v>
      </c>
      <c r="G1185" s="80" t="s">
        <v>1768</v>
      </c>
      <c r="H1185" s="294" t="n">
        <v>51735835</v>
      </c>
      <c r="I1185" s="294" t="n">
        <v>51735835</v>
      </c>
      <c r="J1185" s="47" t="s">
        <v>1145</v>
      </c>
      <c r="K1185" s="45" t="s">
        <v>1769</v>
      </c>
      <c r="L1185" s="104" t="s">
        <v>1828</v>
      </c>
    </row>
    <row r="1186" customFormat="false" ht="89.25" hidden="false" customHeight="false" outlineLevel="0" collapsed="false">
      <c r="B1186" s="226" t="s">
        <v>1766</v>
      </c>
      <c r="C1186" s="223" t="s">
        <v>1829</v>
      </c>
      <c r="D1186" s="80" t="s">
        <v>45</v>
      </c>
      <c r="E1186" s="80" t="s">
        <v>724</v>
      </c>
      <c r="F1186" s="80" t="s">
        <v>1527</v>
      </c>
      <c r="G1186" s="80" t="s">
        <v>1768</v>
      </c>
      <c r="H1186" s="294" t="n">
        <v>166963941</v>
      </c>
      <c r="I1186" s="294" t="n">
        <v>166963941</v>
      </c>
      <c r="J1186" s="47" t="s">
        <v>1145</v>
      </c>
      <c r="K1186" s="45" t="s">
        <v>1769</v>
      </c>
      <c r="L1186" s="104" t="s">
        <v>1830</v>
      </c>
    </row>
    <row r="1187" customFormat="false" ht="89.25" hidden="false" customHeight="false" outlineLevel="0" collapsed="false">
      <c r="B1187" s="226" t="s">
        <v>1766</v>
      </c>
      <c r="C1187" s="223" t="s">
        <v>1831</v>
      </c>
      <c r="D1187" s="80" t="s">
        <v>45</v>
      </c>
      <c r="E1187" s="80" t="s">
        <v>724</v>
      </c>
      <c r="F1187" s="80" t="s">
        <v>1527</v>
      </c>
      <c r="G1187" s="80" t="s">
        <v>1768</v>
      </c>
      <c r="H1187" s="294" t="n">
        <v>36023854</v>
      </c>
      <c r="I1187" s="294" t="n">
        <v>36023854</v>
      </c>
      <c r="J1187" s="47" t="s">
        <v>1145</v>
      </c>
      <c r="K1187" s="45" t="s">
        <v>1769</v>
      </c>
      <c r="L1187" s="104" t="s">
        <v>1832</v>
      </c>
    </row>
    <row r="1188" customFormat="false" ht="51" hidden="false" customHeight="false" outlineLevel="0" collapsed="false">
      <c r="B1188" s="226" t="s">
        <v>1833</v>
      </c>
      <c r="C1188" s="223" t="s">
        <v>1834</v>
      </c>
      <c r="D1188" s="80" t="s">
        <v>45</v>
      </c>
      <c r="E1188" s="80" t="s">
        <v>1330</v>
      </c>
      <c r="F1188" s="80" t="s">
        <v>891</v>
      </c>
      <c r="G1188" s="80" t="s">
        <v>1835</v>
      </c>
      <c r="H1188" s="294" t="n">
        <v>200000000</v>
      </c>
      <c r="I1188" s="294" t="n">
        <v>200000000</v>
      </c>
      <c r="J1188" s="47" t="s">
        <v>1145</v>
      </c>
      <c r="K1188" s="45" t="s">
        <v>1769</v>
      </c>
      <c r="L1188" s="104" t="s">
        <v>1836</v>
      </c>
    </row>
    <row r="1189" customFormat="false" ht="51" hidden="false" customHeight="false" outlineLevel="0" collapsed="false">
      <c r="B1189" s="226" t="s">
        <v>1833</v>
      </c>
      <c r="C1189" s="223" t="s">
        <v>1837</v>
      </c>
      <c r="D1189" s="80" t="s">
        <v>45</v>
      </c>
      <c r="E1189" s="80" t="s">
        <v>1330</v>
      </c>
      <c r="F1189" s="80" t="s">
        <v>891</v>
      </c>
      <c r="G1189" s="80" t="s">
        <v>1838</v>
      </c>
      <c r="H1189" s="294" t="n">
        <v>600000000</v>
      </c>
      <c r="I1189" s="294" t="n">
        <v>600000000</v>
      </c>
      <c r="J1189" s="47" t="s">
        <v>1145</v>
      </c>
      <c r="K1189" s="45" t="s">
        <v>1769</v>
      </c>
      <c r="L1189" s="104" t="s">
        <v>1839</v>
      </c>
    </row>
    <row r="1190" customFormat="false" ht="51" hidden="false" customHeight="false" outlineLevel="0" collapsed="false">
      <c r="B1190" s="226" t="s">
        <v>1833</v>
      </c>
      <c r="C1190" s="223" t="s">
        <v>1840</v>
      </c>
      <c r="D1190" s="80" t="s">
        <v>45</v>
      </c>
      <c r="E1190" s="80" t="s">
        <v>1330</v>
      </c>
      <c r="F1190" s="80" t="s">
        <v>891</v>
      </c>
      <c r="G1190" s="80" t="s">
        <v>1838</v>
      </c>
      <c r="H1190" s="294" t="n">
        <v>600000000</v>
      </c>
      <c r="I1190" s="294" t="n">
        <v>600000000</v>
      </c>
      <c r="J1190" s="47" t="s">
        <v>1145</v>
      </c>
      <c r="K1190" s="45" t="s">
        <v>1769</v>
      </c>
      <c r="L1190" s="104" t="s">
        <v>1841</v>
      </c>
    </row>
    <row r="1191" customFormat="false" ht="51" hidden="false" customHeight="false" outlineLevel="0" collapsed="false">
      <c r="B1191" s="43" t="s">
        <v>1833</v>
      </c>
      <c r="C1191" s="44" t="s">
        <v>1842</v>
      </c>
      <c r="D1191" s="45" t="s">
        <v>45</v>
      </c>
      <c r="E1191" s="45" t="s">
        <v>1330</v>
      </c>
      <c r="F1191" s="45" t="s">
        <v>891</v>
      </c>
      <c r="G1191" s="45" t="s">
        <v>1838</v>
      </c>
      <c r="H1191" s="89" t="n">
        <v>300000000</v>
      </c>
      <c r="I1191" s="89" t="n">
        <v>300000000</v>
      </c>
      <c r="J1191" s="47" t="s">
        <v>1145</v>
      </c>
      <c r="K1191" s="45" t="s">
        <v>1769</v>
      </c>
      <c r="L1191" s="48" t="s">
        <v>1843</v>
      </c>
    </row>
    <row r="1192" customFormat="false" ht="51" hidden="false" customHeight="false" outlineLevel="0" collapsed="false">
      <c r="B1192" s="43" t="s">
        <v>1833</v>
      </c>
      <c r="C1192" s="44" t="s">
        <v>1844</v>
      </c>
      <c r="D1192" s="45" t="s">
        <v>45</v>
      </c>
      <c r="E1192" s="45" t="s">
        <v>1330</v>
      </c>
      <c r="F1192" s="45" t="s">
        <v>891</v>
      </c>
      <c r="G1192" s="45" t="s">
        <v>1845</v>
      </c>
      <c r="H1192" s="89" t="n">
        <v>1200000000</v>
      </c>
      <c r="I1192" s="89" t="n">
        <v>1200000000</v>
      </c>
      <c r="J1192" s="47" t="s">
        <v>1145</v>
      </c>
      <c r="K1192" s="45" t="s">
        <v>1769</v>
      </c>
      <c r="L1192" s="48" t="s">
        <v>1846</v>
      </c>
    </row>
    <row r="1193" customFormat="false" ht="51" hidden="false" customHeight="false" outlineLevel="0" collapsed="false">
      <c r="B1193" s="43" t="s">
        <v>1833</v>
      </c>
      <c r="C1193" s="44" t="s">
        <v>1847</v>
      </c>
      <c r="D1193" s="45" t="s">
        <v>45</v>
      </c>
      <c r="E1193" s="45" t="s">
        <v>1330</v>
      </c>
      <c r="F1193" s="45" t="s">
        <v>891</v>
      </c>
      <c r="G1193" s="45" t="s">
        <v>1848</v>
      </c>
      <c r="H1193" s="89" t="n">
        <v>500000000</v>
      </c>
      <c r="I1193" s="89" t="n">
        <v>500000000</v>
      </c>
      <c r="J1193" s="47" t="s">
        <v>1145</v>
      </c>
      <c r="K1193" s="45" t="s">
        <v>1769</v>
      </c>
      <c r="L1193" s="48" t="s">
        <v>1849</v>
      </c>
    </row>
    <row r="1194" customFormat="false" ht="51" hidden="false" customHeight="false" outlineLevel="0" collapsed="false">
      <c r="B1194" s="43" t="s">
        <v>1833</v>
      </c>
      <c r="C1194" s="44" t="s">
        <v>1850</v>
      </c>
      <c r="D1194" s="45" t="s">
        <v>1851</v>
      </c>
      <c r="E1194" s="45" t="s">
        <v>1330</v>
      </c>
      <c r="F1194" s="45" t="s">
        <v>891</v>
      </c>
      <c r="G1194" s="45" t="s">
        <v>1848</v>
      </c>
      <c r="H1194" s="89" t="n">
        <v>2480000000</v>
      </c>
      <c r="I1194" s="89" t="n">
        <v>2480000000</v>
      </c>
      <c r="J1194" s="47" t="s">
        <v>1145</v>
      </c>
      <c r="K1194" s="45" t="s">
        <v>1769</v>
      </c>
      <c r="L1194" s="48" t="s">
        <v>1852</v>
      </c>
    </row>
    <row r="1195" customFormat="false" ht="76.5" hidden="false" customHeight="false" outlineLevel="0" collapsed="false">
      <c r="B1195" s="43" t="s">
        <v>1833</v>
      </c>
      <c r="C1195" s="44" t="s">
        <v>1853</v>
      </c>
      <c r="D1195" s="45" t="s">
        <v>45</v>
      </c>
      <c r="E1195" s="45" t="s">
        <v>131</v>
      </c>
      <c r="F1195" s="45" t="s">
        <v>891</v>
      </c>
      <c r="G1195" s="45" t="s">
        <v>1854</v>
      </c>
      <c r="H1195" s="89" t="n">
        <v>2000000000</v>
      </c>
      <c r="I1195" s="89" t="n">
        <v>2000000000</v>
      </c>
      <c r="J1195" s="47" t="s">
        <v>1145</v>
      </c>
      <c r="K1195" s="45" t="s">
        <v>1769</v>
      </c>
      <c r="L1195" s="48" t="s">
        <v>1855</v>
      </c>
    </row>
    <row r="1196" customFormat="false" ht="51" hidden="false" customHeight="false" outlineLevel="0" collapsed="false">
      <c r="B1196" s="43" t="s">
        <v>1833</v>
      </c>
      <c r="C1196" s="44" t="s">
        <v>1856</v>
      </c>
      <c r="D1196" s="45" t="s">
        <v>897</v>
      </c>
      <c r="E1196" s="45" t="s">
        <v>1330</v>
      </c>
      <c r="F1196" s="45" t="s">
        <v>891</v>
      </c>
      <c r="G1196" s="45" t="s">
        <v>1857</v>
      </c>
      <c r="H1196" s="89" t="n">
        <v>500000000</v>
      </c>
      <c r="I1196" s="89" t="n">
        <v>500000000</v>
      </c>
      <c r="J1196" s="47" t="s">
        <v>1145</v>
      </c>
      <c r="K1196" s="45" t="s">
        <v>1769</v>
      </c>
      <c r="L1196" s="48" t="s">
        <v>1858</v>
      </c>
    </row>
    <row r="1197" customFormat="false" ht="63.75" hidden="false" customHeight="false" outlineLevel="0" collapsed="false">
      <c r="B1197" s="43" t="s">
        <v>1859</v>
      </c>
      <c r="C1197" s="44" t="s">
        <v>1860</v>
      </c>
      <c r="D1197" s="45" t="s">
        <v>73</v>
      </c>
      <c r="E1197" s="45" t="s">
        <v>67</v>
      </c>
      <c r="F1197" s="45" t="s">
        <v>43</v>
      </c>
      <c r="G1197" s="45" t="s">
        <v>1861</v>
      </c>
      <c r="H1197" s="89" t="n">
        <v>48000000</v>
      </c>
      <c r="I1197" s="89" t="n">
        <v>48000000</v>
      </c>
      <c r="J1197" s="47" t="s">
        <v>972</v>
      </c>
      <c r="K1197" s="45" t="s">
        <v>48</v>
      </c>
      <c r="L1197" s="48" t="s">
        <v>1770</v>
      </c>
    </row>
    <row r="1198" customFormat="false" ht="38.25" hidden="false" customHeight="false" outlineLevel="0" collapsed="false">
      <c r="B1198" s="43" t="s">
        <v>1862</v>
      </c>
      <c r="C1198" s="44" t="s">
        <v>1863</v>
      </c>
      <c r="D1198" s="45" t="s">
        <v>1648</v>
      </c>
      <c r="E1198" s="45" t="s">
        <v>55</v>
      </c>
      <c r="F1198" s="45" t="s">
        <v>43</v>
      </c>
      <c r="G1198" s="45" t="s">
        <v>1653</v>
      </c>
      <c r="H1198" s="89" t="n">
        <v>64000000</v>
      </c>
      <c r="I1198" s="89" t="n">
        <v>64000000</v>
      </c>
      <c r="J1198" s="47" t="s">
        <v>972</v>
      </c>
      <c r="K1198" s="45" t="s">
        <v>48</v>
      </c>
      <c r="L1198" s="48" t="s">
        <v>1864</v>
      </c>
    </row>
    <row r="1199" customFormat="false" ht="178.5" hidden="false" customHeight="false" outlineLevel="0" collapsed="false">
      <c r="B1199" s="43" t="n">
        <v>85111505</v>
      </c>
      <c r="C1199" s="44" t="s">
        <v>1865</v>
      </c>
      <c r="D1199" s="45" t="s">
        <v>54</v>
      </c>
      <c r="E1199" s="45" t="s">
        <v>55</v>
      </c>
      <c r="F1199" s="45" t="s">
        <v>156</v>
      </c>
      <c r="G1199" s="45" t="s">
        <v>1866</v>
      </c>
      <c r="H1199" s="89" t="n">
        <v>138827000</v>
      </c>
      <c r="I1199" s="89" t="n">
        <v>138827000</v>
      </c>
      <c r="J1199" s="47" t="s">
        <v>972</v>
      </c>
      <c r="K1199" s="45" t="s">
        <v>48</v>
      </c>
      <c r="L1199" s="48" t="s">
        <v>1770</v>
      </c>
    </row>
    <row r="1200" customFormat="false" ht="89.25" hidden="false" customHeight="false" outlineLevel="0" collapsed="false">
      <c r="B1200" s="43" t="s">
        <v>1867</v>
      </c>
      <c r="C1200" s="44" t="s">
        <v>1868</v>
      </c>
      <c r="D1200" s="45" t="s">
        <v>54</v>
      </c>
      <c r="E1200" s="45" t="s">
        <v>67</v>
      </c>
      <c r="F1200" s="45" t="s">
        <v>37</v>
      </c>
      <c r="G1200" s="45" t="s">
        <v>1869</v>
      </c>
      <c r="H1200" s="89" t="n">
        <v>90000000</v>
      </c>
      <c r="I1200" s="89" t="n">
        <v>90000000</v>
      </c>
      <c r="J1200" s="47" t="s">
        <v>972</v>
      </c>
      <c r="K1200" s="45" t="s">
        <v>48</v>
      </c>
      <c r="L1200" s="48" t="s">
        <v>1770</v>
      </c>
    </row>
    <row r="1201" customFormat="false" ht="38.25" hidden="false" customHeight="false" outlineLevel="0" collapsed="false">
      <c r="B1201" s="43" t="s">
        <v>1870</v>
      </c>
      <c r="C1201" s="44" t="s">
        <v>1871</v>
      </c>
      <c r="D1201" s="45" t="s">
        <v>1648</v>
      </c>
      <c r="E1201" s="45" t="s">
        <v>1872</v>
      </c>
      <c r="F1201" s="45" t="s">
        <v>1873</v>
      </c>
      <c r="G1201" s="45" t="s">
        <v>1874</v>
      </c>
      <c r="H1201" s="89" t="n">
        <v>847274000</v>
      </c>
      <c r="I1201" s="89" t="n">
        <v>99074000</v>
      </c>
      <c r="J1201" s="47" t="s">
        <v>1145</v>
      </c>
      <c r="K1201" s="45" t="s">
        <v>48</v>
      </c>
      <c r="L1201" s="48" t="s">
        <v>1875</v>
      </c>
    </row>
    <row r="1202" customFormat="false" ht="38.25" hidden="false" customHeight="false" outlineLevel="0" collapsed="false">
      <c r="B1202" s="43" t="s">
        <v>1876</v>
      </c>
      <c r="C1202" s="44" t="s">
        <v>1877</v>
      </c>
      <c r="D1202" s="45" t="s">
        <v>54</v>
      </c>
      <c r="E1202" s="45" t="s">
        <v>562</v>
      </c>
      <c r="F1202" s="45" t="s">
        <v>37</v>
      </c>
      <c r="G1202" s="45" t="s">
        <v>1869</v>
      </c>
      <c r="H1202" s="89" t="n">
        <v>250000000</v>
      </c>
      <c r="I1202" s="89" t="n">
        <v>250000000</v>
      </c>
      <c r="J1202" s="47" t="s">
        <v>972</v>
      </c>
      <c r="K1202" s="45" t="s">
        <v>48</v>
      </c>
      <c r="L1202" s="48" t="s">
        <v>1770</v>
      </c>
    </row>
    <row r="1203" customFormat="false" ht="63.75" hidden="false" customHeight="false" outlineLevel="0" collapsed="false">
      <c r="B1203" s="43" t="n">
        <v>41116156</v>
      </c>
      <c r="C1203" s="44" t="s">
        <v>1878</v>
      </c>
      <c r="D1203" s="45" t="s">
        <v>54</v>
      </c>
      <c r="E1203" s="45" t="s">
        <v>562</v>
      </c>
      <c r="F1203" s="45" t="s">
        <v>156</v>
      </c>
      <c r="G1203" s="45" t="s">
        <v>1879</v>
      </c>
      <c r="H1203" s="89" t="n">
        <v>4500005</v>
      </c>
      <c r="I1203" s="89" t="n">
        <v>4500005</v>
      </c>
      <c r="J1203" s="47" t="s">
        <v>972</v>
      </c>
      <c r="K1203" s="45" t="s">
        <v>48</v>
      </c>
      <c r="L1203" s="48" t="s">
        <v>1770</v>
      </c>
    </row>
    <row r="1204" customFormat="false" ht="51" hidden="false" customHeight="false" outlineLevel="0" collapsed="false">
      <c r="B1204" s="43" t="n">
        <v>41116156</v>
      </c>
      <c r="C1204" s="44" t="s">
        <v>1880</v>
      </c>
      <c r="D1204" s="45" t="s">
        <v>54</v>
      </c>
      <c r="E1204" s="45" t="s">
        <v>562</v>
      </c>
      <c r="F1204" s="45" t="s">
        <v>156</v>
      </c>
      <c r="G1204" s="45" t="s">
        <v>1869</v>
      </c>
      <c r="H1204" s="89" t="n">
        <v>60000000</v>
      </c>
      <c r="I1204" s="89" t="n">
        <v>60000000</v>
      </c>
      <c r="J1204" s="47" t="s">
        <v>972</v>
      </c>
      <c r="K1204" s="45" t="s">
        <v>48</v>
      </c>
      <c r="L1204" s="48" t="s">
        <v>1770</v>
      </c>
    </row>
    <row r="1205" customFormat="false" ht="51" hidden="false" customHeight="false" outlineLevel="0" collapsed="false">
      <c r="B1205" s="43" t="n">
        <v>41116156</v>
      </c>
      <c r="C1205" s="44" t="s">
        <v>1880</v>
      </c>
      <c r="D1205" s="45" t="s">
        <v>54</v>
      </c>
      <c r="E1205" s="45" t="s">
        <v>562</v>
      </c>
      <c r="F1205" s="45" t="s">
        <v>156</v>
      </c>
      <c r="G1205" s="45" t="s">
        <v>1869</v>
      </c>
      <c r="H1205" s="89" t="n">
        <v>80000000</v>
      </c>
      <c r="I1205" s="89" t="n">
        <v>80000000</v>
      </c>
      <c r="J1205" s="47" t="s">
        <v>972</v>
      </c>
      <c r="K1205" s="45" t="s">
        <v>48</v>
      </c>
      <c r="L1205" s="48" t="s">
        <v>1770</v>
      </c>
    </row>
    <row r="1206" customFormat="false" ht="51" hidden="false" customHeight="false" outlineLevel="0" collapsed="false">
      <c r="B1206" s="43" t="n">
        <v>41116156</v>
      </c>
      <c r="C1206" s="44" t="s">
        <v>1880</v>
      </c>
      <c r="D1206" s="45" t="s">
        <v>54</v>
      </c>
      <c r="E1206" s="45" t="s">
        <v>562</v>
      </c>
      <c r="F1206" s="45" t="s">
        <v>156</v>
      </c>
      <c r="G1206" s="45" t="s">
        <v>1869</v>
      </c>
      <c r="H1206" s="89" t="n">
        <v>80000000</v>
      </c>
      <c r="I1206" s="89" t="n">
        <v>80000000</v>
      </c>
      <c r="J1206" s="47" t="s">
        <v>972</v>
      </c>
      <c r="K1206" s="45" t="s">
        <v>48</v>
      </c>
      <c r="L1206" s="48" t="s">
        <v>1770</v>
      </c>
    </row>
    <row r="1207" customFormat="false" ht="127.5" hidden="false" customHeight="false" outlineLevel="0" collapsed="false">
      <c r="B1207" s="43" t="s">
        <v>1881</v>
      </c>
      <c r="C1207" s="44" t="s">
        <v>1882</v>
      </c>
      <c r="D1207" s="45" t="s">
        <v>54</v>
      </c>
      <c r="E1207" s="45" t="s">
        <v>67</v>
      </c>
      <c r="F1207" s="45" t="s">
        <v>37</v>
      </c>
      <c r="G1207" s="45" t="s">
        <v>1883</v>
      </c>
      <c r="H1207" s="89" t="n">
        <v>145800000</v>
      </c>
      <c r="I1207" s="89" t="n">
        <v>145800000</v>
      </c>
      <c r="J1207" s="47" t="s">
        <v>972</v>
      </c>
      <c r="K1207" s="45" t="s">
        <v>48</v>
      </c>
      <c r="L1207" s="48" t="s">
        <v>1770</v>
      </c>
    </row>
    <row r="1208" customFormat="false" ht="63.75" hidden="false" customHeight="false" outlineLevel="0" collapsed="false">
      <c r="B1208" s="43" t="n">
        <v>41116156</v>
      </c>
      <c r="C1208" s="44" t="s">
        <v>1884</v>
      </c>
      <c r="D1208" s="45" t="s">
        <v>88</v>
      </c>
      <c r="E1208" s="45" t="s">
        <v>562</v>
      </c>
      <c r="F1208" s="45" t="s">
        <v>156</v>
      </c>
      <c r="G1208" s="45" t="s">
        <v>1879</v>
      </c>
      <c r="H1208" s="89" t="n">
        <v>28284124</v>
      </c>
      <c r="I1208" s="89" t="n">
        <v>28284124</v>
      </c>
      <c r="J1208" s="47" t="s">
        <v>972</v>
      </c>
      <c r="K1208" s="45" t="s">
        <v>48</v>
      </c>
      <c r="L1208" s="48" t="s">
        <v>1770</v>
      </c>
    </row>
    <row r="1209" customFormat="false" ht="63.75" hidden="false" customHeight="false" outlineLevel="0" collapsed="false">
      <c r="B1209" s="43" t="n">
        <v>41116156</v>
      </c>
      <c r="C1209" s="44" t="s">
        <v>1878</v>
      </c>
      <c r="D1209" s="45" t="s">
        <v>88</v>
      </c>
      <c r="E1209" s="45" t="s">
        <v>562</v>
      </c>
      <c r="F1209" s="45" t="s">
        <v>156</v>
      </c>
      <c r="G1209" s="45" t="s">
        <v>1879</v>
      </c>
      <c r="H1209" s="89" t="n">
        <v>14505000</v>
      </c>
      <c r="I1209" s="89" t="n">
        <v>14505000</v>
      </c>
      <c r="J1209" s="47" t="s">
        <v>972</v>
      </c>
      <c r="K1209" s="45" t="s">
        <v>48</v>
      </c>
      <c r="L1209" s="48" t="s">
        <v>1770</v>
      </c>
    </row>
    <row r="1210" customFormat="false" ht="63.75" hidden="false" customHeight="false" outlineLevel="0" collapsed="false">
      <c r="B1210" s="43" t="n">
        <v>41116156</v>
      </c>
      <c r="C1210" s="44" t="s">
        <v>1885</v>
      </c>
      <c r="D1210" s="45" t="s">
        <v>45</v>
      </c>
      <c r="E1210" s="45" t="s">
        <v>562</v>
      </c>
      <c r="F1210" s="45" t="s">
        <v>156</v>
      </c>
      <c r="G1210" s="45" t="s">
        <v>1879</v>
      </c>
      <c r="H1210" s="89" t="n">
        <v>47289129</v>
      </c>
      <c r="I1210" s="89" t="n">
        <v>47289129</v>
      </c>
      <c r="J1210" s="47" t="s">
        <v>972</v>
      </c>
      <c r="K1210" s="45" t="s">
        <v>48</v>
      </c>
      <c r="L1210" s="48" t="s">
        <v>1770</v>
      </c>
    </row>
    <row r="1211" customFormat="false" ht="63.75" hidden="false" customHeight="false" outlineLevel="0" collapsed="false">
      <c r="B1211" s="43" t="n">
        <v>86101605</v>
      </c>
      <c r="C1211" s="44" t="s">
        <v>1886</v>
      </c>
      <c r="D1211" s="45" t="s">
        <v>88</v>
      </c>
      <c r="E1211" s="45" t="s">
        <v>67</v>
      </c>
      <c r="F1211" s="45" t="s">
        <v>156</v>
      </c>
      <c r="G1211" s="45" t="s">
        <v>1887</v>
      </c>
      <c r="H1211" s="89" t="n">
        <v>20000000</v>
      </c>
      <c r="I1211" s="89" t="n">
        <v>20000000</v>
      </c>
      <c r="J1211" s="47" t="s">
        <v>972</v>
      </c>
      <c r="K1211" s="45" t="s">
        <v>48</v>
      </c>
      <c r="L1211" s="48" t="s">
        <v>1770</v>
      </c>
    </row>
    <row r="1212" customFormat="false" ht="63.75" hidden="false" customHeight="false" outlineLevel="0" collapsed="false">
      <c r="B1212" s="43" t="n">
        <v>86101605</v>
      </c>
      <c r="C1212" s="44" t="s">
        <v>1888</v>
      </c>
      <c r="D1212" s="45" t="s">
        <v>88</v>
      </c>
      <c r="E1212" s="45" t="s">
        <v>67</v>
      </c>
      <c r="F1212" s="45" t="s">
        <v>156</v>
      </c>
      <c r="G1212" s="45" t="s">
        <v>1887</v>
      </c>
      <c r="H1212" s="89" t="n">
        <v>20000000</v>
      </c>
      <c r="I1212" s="89" t="n">
        <v>20000000</v>
      </c>
      <c r="J1212" s="47" t="s">
        <v>972</v>
      </c>
      <c r="K1212" s="45" t="s">
        <v>48</v>
      </c>
      <c r="L1212" s="48" t="s">
        <v>1770</v>
      </c>
    </row>
    <row r="1213" customFormat="false" ht="63.75" hidden="false" customHeight="false" outlineLevel="0" collapsed="false">
      <c r="B1213" s="43" t="n">
        <v>85111614</v>
      </c>
      <c r="C1213" s="44" t="s">
        <v>1889</v>
      </c>
      <c r="D1213" s="45" t="s">
        <v>88</v>
      </c>
      <c r="E1213" s="45" t="s">
        <v>67</v>
      </c>
      <c r="F1213" s="45" t="s">
        <v>156</v>
      </c>
      <c r="G1213" s="45" t="s">
        <v>1887</v>
      </c>
      <c r="H1213" s="89" t="n">
        <v>20000000</v>
      </c>
      <c r="I1213" s="89" t="n">
        <v>20000000</v>
      </c>
      <c r="J1213" s="47" t="s">
        <v>972</v>
      </c>
      <c r="K1213" s="45" t="s">
        <v>48</v>
      </c>
      <c r="L1213" s="48" t="s">
        <v>1770</v>
      </c>
    </row>
    <row r="1214" customFormat="false" ht="63.75" hidden="false" customHeight="false" outlineLevel="0" collapsed="false">
      <c r="B1214" s="43" t="n">
        <v>85111614</v>
      </c>
      <c r="C1214" s="44" t="s">
        <v>1890</v>
      </c>
      <c r="D1214" s="45" t="s">
        <v>88</v>
      </c>
      <c r="E1214" s="45" t="s">
        <v>67</v>
      </c>
      <c r="F1214" s="45" t="s">
        <v>156</v>
      </c>
      <c r="G1214" s="45" t="s">
        <v>1887</v>
      </c>
      <c r="H1214" s="89" t="n">
        <v>20000000</v>
      </c>
      <c r="I1214" s="89" t="n">
        <v>20000000</v>
      </c>
      <c r="J1214" s="47" t="s">
        <v>972</v>
      </c>
      <c r="K1214" s="45" t="s">
        <v>48</v>
      </c>
      <c r="L1214" s="48" t="s">
        <v>1770</v>
      </c>
    </row>
    <row r="1215" customFormat="false" ht="63.75" hidden="false" customHeight="false" outlineLevel="0" collapsed="false">
      <c r="B1215" s="43" t="n">
        <v>85111614</v>
      </c>
      <c r="C1215" s="44" t="s">
        <v>1891</v>
      </c>
      <c r="D1215" s="45" t="s">
        <v>88</v>
      </c>
      <c r="E1215" s="45" t="s">
        <v>67</v>
      </c>
      <c r="F1215" s="45" t="s">
        <v>156</v>
      </c>
      <c r="G1215" s="45" t="s">
        <v>1887</v>
      </c>
      <c r="H1215" s="89" t="n">
        <v>20000000</v>
      </c>
      <c r="I1215" s="89" t="n">
        <v>20000000</v>
      </c>
      <c r="J1215" s="47" t="s">
        <v>972</v>
      </c>
      <c r="K1215" s="45" t="s">
        <v>48</v>
      </c>
      <c r="L1215" s="48" t="s">
        <v>1770</v>
      </c>
    </row>
    <row r="1216" customFormat="false" ht="76.5" hidden="false" customHeight="false" outlineLevel="0" collapsed="false">
      <c r="B1216" s="43" t="s">
        <v>1892</v>
      </c>
      <c r="C1216" s="44" t="s">
        <v>1893</v>
      </c>
      <c r="D1216" s="45" t="s">
        <v>73</v>
      </c>
      <c r="E1216" s="45" t="s">
        <v>96</v>
      </c>
      <c r="F1216" s="45" t="s">
        <v>37</v>
      </c>
      <c r="G1216" s="45" t="s">
        <v>1861</v>
      </c>
      <c r="H1216" s="89" t="n">
        <v>320000000</v>
      </c>
      <c r="I1216" s="89" t="n">
        <v>320000000</v>
      </c>
      <c r="J1216" s="47" t="s">
        <v>972</v>
      </c>
      <c r="K1216" s="45" t="s">
        <v>48</v>
      </c>
      <c r="L1216" s="48" t="s">
        <v>1770</v>
      </c>
    </row>
    <row r="1217" customFormat="false" ht="63.75" hidden="false" customHeight="false" outlineLevel="0" collapsed="false">
      <c r="B1217" s="43" t="n">
        <v>85111510</v>
      </c>
      <c r="C1217" s="44" t="s">
        <v>1894</v>
      </c>
      <c r="D1217" s="45" t="s">
        <v>45</v>
      </c>
      <c r="E1217" s="45" t="s">
        <v>724</v>
      </c>
      <c r="F1217" s="45" t="s">
        <v>156</v>
      </c>
      <c r="G1217" s="45" t="s">
        <v>1861</v>
      </c>
      <c r="H1217" s="89" t="n">
        <v>59400000</v>
      </c>
      <c r="I1217" s="89" t="n">
        <v>59400000</v>
      </c>
      <c r="J1217" s="47" t="s">
        <v>972</v>
      </c>
      <c r="K1217" s="45" t="s">
        <v>48</v>
      </c>
      <c r="L1217" s="48" t="s">
        <v>1770</v>
      </c>
    </row>
    <row r="1218" customFormat="false" ht="63.75" hidden="false" customHeight="false" outlineLevel="0" collapsed="false">
      <c r="B1218" s="43" t="n">
        <v>85111510</v>
      </c>
      <c r="C1218" s="44" t="s">
        <v>1895</v>
      </c>
      <c r="D1218" s="45" t="s">
        <v>45</v>
      </c>
      <c r="E1218" s="45" t="s">
        <v>724</v>
      </c>
      <c r="F1218" s="45" t="s">
        <v>156</v>
      </c>
      <c r="G1218" s="45" t="s">
        <v>1861</v>
      </c>
      <c r="H1218" s="89" t="n">
        <v>59400000</v>
      </c>
      <c r="I1218" s="89" t="n">
        <v>59400000</v>
      </c>
      <c r="J1218" s="47" t="s">
        <v>972</v>
      </c>
      <c r="K1218" s="45" t="s">
        <v>48</v>
      </c>
      <c r="L1218" s="48" t="s">
        <v>1770</v>
      </c>
    </row>
    <row r="1219" customFormat="false" ht="63.75" hidden="false" customHeight="false" outlineLevel="0" collapsed="false">
      <c r="B1219" s="43" t="n">
        <v>85111510</v>
      </c>
      <c r="C1219" s="44" t="s">
        <v>1896</v>
      </c>
      <c r="D1219" s="45" t="s">
        <v>45</v>
      </c>
      <c r="E1219" s="45" t="s">
        <v>724</v>
      </c>
      <c r="F1219" s="45" t="s">
        <v>156</v>
      </c>
      <c r="G1219" s="45" t="s">
        <v>1861</v>
      </c>
      <c r="H1219" s="89" t="n">
        <v>59400000</v>
      </c>
      <c r="I1219" s="89" t="n">
        <v>59400000</v>
      </c>
      <c r="J1219" s="47" t="s">
        <v>972</v>
      </c>
      <c r="K1219" s="45" t="s">
        <v>48</v>
      </c>
      <c r="L1219" s="48" t="s">
        <v>1770</v>
      </c>
    </row>
    <row r="1220" customFormat="false" ht="63.75" hidden="false" customHeight="false" outlineLevel="0" collapsed="false">
      <c r="B1220" s="43" t="n">
        <v>85111510</v>
      </c>
      <c r="C1220" s="44" t="s">
        <v>1897</v>
      </c>
      <c r="D1220" s="45" t="s">
        <v>45</v>
      </c>
      <c r="E1220" s="45" t="s">
        <v>724</v>
      </c>
      <c r="F1220" s="45" t="s">
        <v>156</v>
      </c>
      <c r="G1220" s="45" t="s">
        <v>1861</v>
      </c>
      <c r="H1220" s="89" t="n">
        <v>36000000</v>
      </c>
      <c r="I1220" s="89" t="n">
        <v>36000000</v>
      </c>
      <c r="J1220" s="47" t="s">
        <v>972</v>
      </c>
      <c r="K1220" s="45" t="s">
        <v>48</v>
      </c>
      <c r="L1220" s="48" t="s">
        <v>1770</v>
      </c>
    </row>
    <row r="1221" customFormat="false" ht="38.25" hidden="false" customHeight="false" outlineLevel="0" collapsed="false">
      <c r="B1221" s="43" t="n">
        <v>82121506</v>
      </c>
      <c r="C1221" s="44" t="s">
        <v>1898</v>
      </c>
      <c r="D1221" s="45" t="s">
        <v>73</v>
      </c>
      <c r="E1221" s="45" t="s">
        <v>51</v>
      </c>
      <c r="F1221" s="45" t="s">
        <v>43</v>
      </c>
      <c r="G1221" s="45" t="s">
        <v>1861</v>
      </c>
      <c r="H1221" s="89" t="n">
        <v>40000000</v>
      </c>
      <c r="I1221" s="89" t="n">
        <v>40000000</v>
      </c>
      <c r="J1221" s="47" t="s">
        <v>972</v>
      </c>
      <c r="K1221" s="45" t="s">
        <v>48</v>
      </c>
      <c r="L1221" s="48" t="s">
        <v>1770</v>
      </c>
    </row>
    <row r="1222" customFormat="false" ht="63.75" hidden="false" customHeight="false" outlineLevel="0" collapsed="false">
      <c r="B1222" s="43" t="s">
        <v>1899</v>
      </c>
      <c r="C1222" s="44" t="s">
        <v>1900</v>
      </c>
      <c r="D1222" s="45" t="s">
        <v>73</v>
      </c>
      <c r="E1222" s="45" t="s">
        <v>64</v>
      </c>
      <c r="F1222" s="45" t="s">
        <v>37</v>
      </c>
      <c r="G1222" s="45" t="s">
        <v>1861</v>
      </c>
      <c r="H1222" s="89" t="n">
        <v>80000000</v>
      </c>
      <c r="I1222" s="89" t="n">
        <v>80000000</v>
      </c>
      <c r="J1222" s="47" t="s">
        <v>972</v>
      </c>
      <c r="K1222" s="45" t="s">
        <v>48</v>
      </c>
      <c r="L1222" s="48" t="s">
        <v>1770</v>
      </c>
    </row>
    <row r="1223" customFormat="false" ht="38.25" hidden="false" customHeight="false" outlineLevel="0" collapsed="false">
      <c r="B1223" s="43" t="n">
        <v>86101600</v>
      </c>
      <c r="C1223" s="44" t="s">
        <v>1901</v>
      </c>
      <c r="D1223" s="45" t="s">
        <v>73</v>
      </c>
      <c r="E1223" s="45" t="s">
        <v>332</v>
      </c>
      <c r="F1223" s="45" t="s">
        <v>37</v>
      </c>
      <c r="G1223" s="45" t="s">
        <v>1861</v>
      </c>
      <c r="H1223" s="89" t="n">
        <v>100000000</v>
      </c>
      <c r="I1223" s="89" t="n">
        <v>100000000</v>
      </c>
      <c r="J1223" s="47" t="s">
        <v>972</v>
      </c>
      <c r="K1223" s="45" t="s">
        <v>48</v>
      </c>
      <c r="L1223" s="48" t="s">
        <v>1770</v>
      </c>
    </row>
    <row r="1224" customFormat="false" ht="89.25" hidden="false" customHeight="false" outlineLevel="0" collapsed="false">
      <c r="B1224" s="43" t="s">
        <v>1902</v>
      </c>
      <c r="C1224" s="44" t="s">
        <v>1903</v>
      </c>
      <c r="D1224" s="45" t="s">
        <v>54</v>
      </c>
      <c r="E1224" s="45" t="s">
        <v>64</v>
      </c>
      <c r="F1224" s="45" t="s">
        <v>37</v>
      </c>
      <c r="G1224" s="45" t="s">
        <v>1904</v>
      </c>
      <c r="H1224" s="89" t="n">
        <v>88000000</v>
      </c>
      <c r="I1224" s="89" t="n">
        <v>88000000</v>
      </c>
      <c r="J1224" s="47" t="s">
        <v>972</v>
      </c>
      <c r="K1224" s="45" t="s">
        <v>48</v>
      </c>
      <c r="L1224" s="48" t="s">
        <v>1770</v>
      </c>
    </row>
    <row r="1225" customFormat="false" ht="51" hidden="false" customHeight="false" outlineLevel="0" collapsed="false">
      <c r="B1225" s="43" t="s">
        <v>1905</v>
      </c>
      <c r="C1225" s="44" t="s">
        <v>1906</v>
      </c>
      <c r="D1225" s="45" t="s">
        <v>54</v>
      </c>
      <c r="E1225" s="45" t="s">
        <v>64</v>
      </c>
      <c r="F1225" s="45" t="s">
        <v>37</v>
      </c>
      <c r="G1225" s="45" t="s">
        <v>1869</v>
      </c>
      <c r="H1225" s="89" t="n">
        <v>150000000</v>
      </c>
      <c r="I1225" s="89" t="n">
        <v>150000000</v>
      </c>
      <c r="J1225" s="47" t="s">
        <v>972</v>
      </c>
      <c r="K1225" s="45" t="s">
        <v>48</v>
      </c>
      <c r="L1225" s="48" t="s">
        <v>1770</v>
      </c>
    </row>
    <row r="1226" customFormat="false" ht="51" hidden="false" customHeight="false" outlineLevel="0" collapsed="false">
      <c r="B1226" s="43" t="n">
        <v>85111600</v>
      </c>
      <c r="C1226" s="44" t="s">
        <v>1907</v>
      </c>
      <c r="D1226" s="45" t="s">
        <v>73</v>
      </c>
      <c r="E1226" s="45" t="s">
        <v>55</v>
      </c>
      <c r="F1226" s="45" t="s">
        <v>37</v>
      </c>
      <c r="G1226" s="45" t="s">
        <v>1861</v>
      </c>
      <c r="H1226" s="89" t="n">
        <v>70000000</v>
      </c>
      <c r="I1226" s="89" t="n">
        <v>70000000</v>
      </c>
      <c r="J1226" s="47" t="s">
        <v>972</v>
      </c>
      <c r="K1226" s="45" t="s">
        <v>48</v>
      </c>
      <c r="L1226" s="48" t="s">
        <v>1770</v>
      </c>
    </row>
    <row r="1227" customFormat="false" ht="102" hidden="false" customHeight="false" outlineLevel="0" collapsed="false">
      <c r="B1227" s="43" t="n">
        <v>86132000</v>
      </c>
      <c r="C1227" s="44" t="s">
        <v>1908</v>
      </c>
      <c r="D1227" s="45" t="s">
        <v>88</v>
      </c>
      <c r="E1227" s="45" t="s">
        <v>724</v>
      </c>
      <c r="F1227" s="45" t="s">
        <v>37</v>
      </c>
      <c r="G1227" s="45" t="s">
        <v>1909</v>
      </c>
      <c r="H1227" s="89" t="n">
        <v>144000000</v>
      </c>
      <c r="I1227" s="89" t="n">
        <v>144000000</v>
      </c>
      <c r="J1227" s="47" t="s">
        <v>972</v>
      </c>
      <c r="K1227" s="45" t="s">
        <v>48</v>
      </c>
      <c r="L1227" s="48" t="s">
        <v>1770</v>
      </c>
    </row>
    <row r="1228" customFormat="false" ht="76.5" hidden="false" customHeight="false" outlineLevel="0" collapsed="false">
      <c r="B1228" s="43" t="s">
        <v>1910</v>
      </c>
      <c r="C1228" s="44" t="s">
        <v>1911</v>
      </c>
      <c r="D1228" s="45" t="s">
        <v>73</v>
      </c>
      <c r="E1228" s="45" t="s">
        <v>332</v>
      </c>
      <c r="F1228" s="45" t="s">
        <v>43</v>
      </c>
      <c r="G1228" s="45" t="s">
        <v>1861</v>
      </c>
      <c r="H1228" s="89" t="n">
        <v>50000000</v>
      </c>
      <c r="I1228" s="89" t="n">
        <v>50000000</v>
      </c>
      <c r="J1228" s="47" t="s">
        <v>972</v>
      </c>
      <c r="K1228" s="45" t="s">
        <v>48</v>
      </c>
      <c r="L1228" s="48" t="s">
        <v>1770</v>
      </c>
    </row>
    <row r="1229" customFormat="false" ht="63.75" hidden="false" customHeight="false" outlineLevel="0" collapsed="false">
      <c r="B1229" s="43" t="s">
        <v>1912</v>
      </c>
      <c r="C1229" s="44" t="s">
        <v>1913</v>
      </c>
      <c r="D1229" s="45" t="s">
        <v>54</v>
      </c>
      <c r="E1229" s="45" t="s">
        <v>55</v>
      </c>
      <c r="F1229" s="45" t="s">
        <v>43</v>
      </c>
      <c r="G1229" s="45" t="s">
        <v>1914</v>
      </c>
      <c r="H1229" s="89" t="n">
        <v>40000000</v>
      </c>
      <c r="I1229" s="89" t="n">
        <v>40000000</v>
      </c>
      <c r="J1229" s="47" t="s">
        <v>972</v>
      </c>
      <c r="K1229" s="45" t="s">
        <v>48</v>
      </c>
      <c r="L1229" s="48" t="s">
        <v>1770</v>
      </c>
    </row>
    <row r="1230" customFormat="false" ht="63.75" hidden="false" customHeight="false" outlineLevel="0" collapsed="false">
      <c r="B1230" s="43" t="n">
        <v>85111500</v>
      </c>
      <c r="C1230" s="44" t="s">
        <v>1915</v>
      </c>
      <c r="D1230" s="45" t="s">
        <v>88</v>
      </c>
      <c r="E1230" s="45" t="s">
        <v>96</v>
      </c>
      <c r="F1230" s="45" t="s">
        <v>43</v>
      </c>
      <c r="G1230" s="45" t="s">
        <v>1861</v>
      </c>
      <c r="H1230" s="89" t="n">
        <v>40000000</v>
      </c>
      <c r="I1230" s="89" t="n">
        <v>40000000</v>
      </c>
      <c r="J1230" s="47" t="s">
        <v>972</v>
      </c>
      <c r="K1230" s="45" t="s">
        <v>48</v>
      </c>
      <c r="L1230" s="48" t="s">
        <v>1770</v>
      </c>
    </row>
    <row r="1231" customFormat="false" ht="51" hidden="false" customHeight="false" outlineLevel="0" collapsed="false">
      <c r="B1231" s="43" t="n">
        <v>76121900</v>
      </c>
      <c r="C1231" s="44" t="s">
        <v>1916</v>
      </c>
      <c r="D1231" s="45" t="s">
        <v>73</v>
      </c>
      <c r="E1231" s="45" t="s">
        <v>332</v>
      </c>
      <c r="F1231" s="45" t="s">
        <v>43</v>
      </c>
      <c r="G1231" s="45" t="s">
        <v>1861</v>
      </c>
      <c r="H1231" s="89" t="n">
        <v>25000000</v>
      </c>
      <c r="I1231" s="89" t="n">
        <v>25000000</v>
      </c>
      <c r="J1231" s="47" t="s">
        <v>972</v>
      </c>
      <c r="K1231" s="45" t="s">
        <v>48</v>
      </c>
      <c r="L1231" s="48" t="s">
        <v>1770</v>
      </c>
    </row>
    <row r="1232" customFormat="false" ht="63.75" hidden="false" customHeight="false" outlineLevel="0" collapsed="false">
      <c r="B1232" s="43" t="s">
        <v>1917</v>
      </c>
      <c r="C1232" s="44" t="s">
        <v>1918</v>
      </c>
      <c r="D1232" s="45" t="s">
        <v>54</v>
      </c>
      <c r="E1232" s="45" t="s">
        <v>55</v>
      </c>
      <c r="F1232" s="45" t="s">
        <v>43</v>
      </c>
      <c r="G1232" s="45" t="s">
        <v>1919</v>
      </c>
      <c r="H1232" s="89" t="n">
        <v>45000000</v>
      </c>
      <c r="I1232" s="89" t="n">
        <v>45000000</v>
      </c>
      <c r="J1232" s="47" t="s">
        <v>972</v>
      </c>
      <c r="K1232" s="45" t="s">
        <v>48</v>
      </c>
      <c r="L1232" s="48" t="s">
        <v>1770</v>
      </c>
    </row>
    <row r="1233" customFormat="false" ht="63.75" hidden="false" customHeight="false" outlineLevel="0" collapsed="false">
      <c r="B1233" s="43" t="n">
        <v>85111500</v>
      </c>
      <c r="C1233" s="44" t="s">
        <v>1920</v>
      </c>
      <c r="D1233" s="45" t="s">
        <v>45</v>
      </c>
      <c r="E1233" s="45" t="s">
        <v>181</v>
      </c>
      <c r="F1233" s="45" t="s">
        <v>43</v>
      </c>
      <c r="G1233" s="45" t="s">
        <v>1861</v>
      </c>
      <c r="H1233" s="89" t="n">
        <v>20000000</v>
      </c>
      <c r="I1233" s="89" t="n">
        <v>20000000</v>
      </c>
      <c r="J1233" s="47" t="s">
        <v>972</v>
      </c>
      <c r="K1233" s="45" t="s">
        <v>48</v>
      </c>
      <c r="L1233" s="48" t="s">
        <v>1770</v>
      </c>
    </row>
    <row r="1234" customFormat="false" ht="318.75" hidden="false" customHeight="false" outlineLevel="0" collapsed="false">
      <c r="B1234" s="43" t="n">
        <v>85111500</v>
      </c>
      <c r="C1234" s="44" t="s">
        <v>1921</v>
      </c>
      <c r="D1234" s="45" t="s">
        <v>54</v>
      </c>
      <c r="E1234" s="45" t="s">
        <v>64</v>
      </c>
      <c r="F1234" s="45" t="s">
        <v>37</v>
      </c>
      <c r="G1234" s="45" t="s">
        <v>1922</v>
      </c>
      <c r="H1234" s="89" t="n">
        <v>302912757</v>
      </c>
      <c r="I1234" s="89" t="n">
        <v>302912757</v>
      </c>
      <c r="J1234" s="47" t="s">
        <v>972</v>
      </c>
      <c r="K1234" s="45" t="s">
        <v>48</v>
      </c>
      <c r="L1234" s="48" t="s">
        <v>1770</v>
      </c>
    </row>
    <row r="1235" customFormat="false" ht="63.75" hidden="false" customHeight="false" outlineLevel="0" collapsed="false">
      <c r="B1235" s="43" t="s">
        <v>1923</v>
      </c>
      <c r="C1235" s="44" t="s">
        <v>1924</v>
      </c>
      <c r="D1235" s="45" t="s">
        <v>73</v>
      </c>
      <c r="E1235" s="45" t="s">
        <v>36</v>
      </c>
      <c r="F1235" s="45" t="s">
        <v>43</v>
      </c>
      <c r="G1235" s="45" t="s">
        <v>1861</v>
      </c>
      <c r="H1235" s="89" t="n">
        <v>64000000</v>
      </c>
      <c r="I1235" s="89" t="n">
        <v>64000000</v>
      </c>
      <c r="J1235" s="47" t="s">
        <v>972</v>
      </c>
      <c r="K1235" s="45" t="s">
        <v>48</v>
      </c>
      <c r="L1235" s="48" t="s">
        <v>1770</v>
      </c>
    </row>
    <row r="1236" customFormat="false" ht="63.75" hidden="false" customHeight="false" outlineLevel="0" collapsed="false">
      <c r="B1236" s="43" t="s">
        <v>1925</v>
      </c>
      <c r="C1236" s="44" t="s">
        <v>1926</v>
      </c>
      <c r="D1236" s="45" t="s">
        <v>73</v>
      </c>
      <c r="E1236" s="45" t="s">
        <v>67</v>
      </c>
      <c r="F1236" s="45" t="s">
        <v>37</v>
      </c>
      <c r="G1236" s="45" t="s">
        <v>1927</v>
      </c>
      <c r="H1236" s="89" t="n">
        <v>80000000</v>
      </c>
      <c r="I1236" s="89" t="n">
        <v>80000000</v>
      </c>
      <c r="J1236" s="47" t="s">
        <v>972</v>
      </c>
      <c r="K1236" s="45" t="s">
        <v>48</v>
      </c>
      <c r="L1236" s="48" t="s">
        <v>1770</v>
      </c>
    </row>
    <row r="1237" customFormat="false" ht="191.25" hidden="false" customHeight="false" outlineLevel="0" collapsed="false">
      <c r="B1237" s="43" t="s">
        <v>1928</v>
      </c>
      <c r="C1237" s="44" t="s">
        <v>1929</v>
      </c>
      <c r="D1237" s="45" t="s">
        <v>35</v>
      </c>
      <c r="E1237" s="45" t="s">
        <v>562</v>
      </c>
      <c r="F1237" s="45" t="s">
        <v>37</v>
      </c>
      <c r="G1237" s="45" t="s">
        <v>1930</v>
      </c>
      <c r="H1237" s="89" t="n">
        <v>240277431</v>
      </c>
      <c r="I1237" s="89" t="n">
        <v>240277431</v>
      </c>
      <c r="J1237" s="47" t="s">
        <v>972</v>
      </c>
      <c r="K1237" s="45" t="s">
        <v>48</v>
      </c>
      <c r="L1237" s="48" t="s">
        <v>1770</v>
      </c>
    </row>
    <row r="1238" customFormat="false" ht="63.75" hidden="false" customHeight="false" outlineLevel="0" collapsed="false">
      <c r="B1238" s="43" t="s">
        <v>1931</v>
      </c>
      <c r="C1238" s="44" t="s">
        <v>1932</v>
      </c>
      <c r="D1238" s="45" t="s">
        <v>35</v>
      </c>
      <c r="E1238" s="45" t="s">
        <v>67</v>
      </c>
      <c r="F1238" s="45" t="s">
        <v>37</v>
      </c>
      <c r="G1238" s="45" t="s">
        <v>1933</v>
      </c>
      <c r="H1238" s="89" t="n">
        <v>99174325</v>
      </c>
      <c r="I1238" s="89" t="n">
        <v>99174325</v>
      </c>
      <c r="J1238" s="47" t="s">
        <v>972</v>
      </c>
      <c r="K1238" s="45" t="s">
        <v>48</v>
      </c>
      <c r="L1238" s="48" t="s">
        <v>1770</v>
      </c>
    </row>
    <row r="1239" customFormat="false" ht="51" hidden="false" customHeight="false" outlineLevel="0" collapsed="false">
      <c r="B1239" s="43" t="s">
        <v>1934</v>
      </c>
      <c r="C1239" s="44" t="s">
        <v>1935</v>
      </c>
      <c r="D1239" s="45" t="s">
        <v>54</v>
      </c>
      <c r="E1239" s="45" t="s">
        <v>64</v>
      </c>
      <c r="F1239" s="45" t="s">
        <v>37</v>
      </c>
      <c r="G1239" s="45" t="s">
        <v>1869</v>
      </c>
      <c r="H1239" s="89" t="n">
        <v>525000000</v>
      </c>
      <c r="I1239" s="89" t="n">
        <v>525000000</v>
      </c>
      <c r="J1239" s="47" t="s">
        <v>972</v>
      </c>
      <c r="K1239" s="45" t="s">
        <v>48</v>
      </c>
      <c r="L1239" s="48" t="s">
        <v>1770</v>
      </c>
    </row>
    <row r="1240" customFormat="false" ht="63.75" hidden="false" customHeight="false" outlineLevel="0" collapsed="false">
      <c r="B1240" s="43" t="s">
        <v>1859</v>
      </c>
      <c r="C1240" s="44" t="s">
        <v>1860</v>
      </c>
      <c r="D1240" s="45" t="s">
        <v>73</v>
      </c>
      <c r="E1240" s="45" t="s">
        <v>67</v>
      </c>
      <c r="F1240" s="45" t="s">
        <v>43</v>
      </c>
      <c r="G1240" s="45" t="s">
        <v>1861</v>
      </c>
      <c r="H1240" s="89" t="n">
        <v>48000000</v>
      </c>
      <c r="I1240" s="89" t="n">
        <v>48000000</v>
      </c>
      <c r="J1240" s="47" t="s">
        <v>972</v>
      </c>
      <c r="K1240" s="45" t="s">
        <v>48</v>
      </c>
      <c r="L1240" s="48" t="s">
        <v>1770</v>
      </c>
    </row>
    <row r="1241" customFormat="false" ht="178.5" hidden="false" customHeight="false" outlineLevel="0" collapsed="false">
      <c r="B1241" s="43" t="n">
        <v>85111505</v>
      </c>
      <c r="C1241" s="44" t="s">
        <v>1865</v>
      </c>
      <c r="D1241" s="45" t="s">
        <v>54</v>
      </c>
      <c r="E1241" s="45" t="s">
        <v>55</v>
      </c>
      <c r="F1241" s="45" t="s">
        <v>156</v>
      </c>
      <c r="G1241" s="45" t="s">
        <v>1866</v>
      </c>
      <c r="H1241" s="89" t="n">
        <v>138827000</v>
      </c>
      <c r="I1241" s="89" t="n">
        <v>138827000</v>
      </c>
      <c r="J1241" s="47" t="s">
        <v>972</v>
      </c>
      <c r="K1241" s="45" t="s">
        <v>48</v>
      </c>
      <c r="L1241" s="48" t="s">
        <v>1770</v>
      </c>
    </row>
    <row r="1242" customFormat="false" ht="89.25" hidden="false" customHeight="false" outlineLevel="0" collapsed="false">
      <c r="B1242" s="43" t="s">
        <v>1867</v>
      </c>
      <c r="C1242" s="44" t="s">
        <v>1868</v>
      </c>
      <c r="D1242" s="45" t="s">
        <v>54</v>
      </c>
      <c r="E1242" s="45" t="s">
        <v>67</v>
      </c>
      <c r="F1242" s="45" t="s">
        <v>37</v>
      </c>
      <c r="G1242" s="45" t="s">
        <v>1869</v>
      </c>
      <c r="H1242" s="89" t="n">
        <v>90000000</v>
      </c>
      <c r="I1242" s="89" t="n">
        <v>90000000</v>
      </c>
      <c r="J1242" s="47" t="s">
        <v>972</v>
      </c>
      <c r="K1242" s="45" t="s">
        <v>48</v>
      </c>
      <c r="L1242" s="48" t="s">
        <v>1770</v>
      </c>
    </row>
    <row r="1243" customFormat="false" ht="38.25" hidden="false" customHeight="false" outlineLevel="0" collapsed="false">
      <c r="B1243" s="43" t="s">
        <v>1876</v>
      </c>
      <c r="C1243" s="44" t="s">
        <v>1877</v>
      </c>
      <c r="D1243" s="45" t="s">
        <v>54</v>
      </c>
      <c r="E1243" s="45" t="s">
        <v>562</v>
      </c>
      <c r="F1243" s="45" t="s">
        <v>37</v>
      </c>
      <c r="G1243" s="45" t="s">
        <v>1869</v>
      </c>
      <c r="H1243" s="89" t="n">
        <v>250000000</v>
      </c>
      <c r="I1243" s="89" t="n">
        <v>250000000</v>
      </c>
      <c r="J1243" s="47" t="s">
        <v>972</v>
      </c>
      <c r="K1243" s="45" t="s">
        <v>48</v>
      </c>
      <c r="L1243" s="48" t="s">
        <v>1770</v>
      </c>
    </row>
    <row r="1244" customFormat="false" ht="63.75" hidden="false" customHeight="false" outlineLevel="0" collapsed="false">
      <c r="B1244" s="43" t="n">
        <v>41116156</v>
      </c>
      <c r="C1244" s="44" t="s">
        <v>1878</v>
      </c>
      <c r="D1244" s="45" t="s">
        <v>54</v>
      </c>
      <c r="E1244" s="45" t="s">
        <v>562</v>
      </c>
      <c r="F1244" s="45" t="s">
        <v>156</v>
      </c>
      <c r="G1244" s="45" t="s">
        <v>1879</v>
      </c>
      <c r="H1244" s="89" t="n">
        <v>4500005</v>
      </c>
      <c r="I1244" s="89" t="n">
        <v>4500005</v>
      </c>
      <c r="J1244" s="47" t="s">
        <v>972</v>
      </c>
      <c r="K1244" s="45" t="s">
        <v>48</v>
      </c>
      <c r="L1244" s="48" t="s">
        <v>1770</v>
      </c>
    </row>
    <row r="1245" customFormat="false" ht="51" hidden="false" customHeight="false" outlineLevel="0" collapsed="false">
      <c r="B1245" s="43" t="n">
        <v>41116156</v>
      </c>
      <c r="C1245" s="44" t="s">
        <v>1880</v>
      </c>
      <c r="D1245" s="45" t="s">
        <v>54</v>
      </c>
      <c r="E1245" s="45" t="s">
        <v>562</v>
      </c>
      <c r="F1245" s="45" t="s">
        <v>156</v>
      </c>
      <c r="G1245" s="45" t="s">
        <v>1869</v>
      </c>
      <c r="H1245" s="89" t="n">
        <v>60000000</v>
      </c>
      <c r="I1245" s="89" t="n">
        <v>60000000</v>
      </c>
      <c r="J1245" s="47" t="s">
        <v>972</v>
      </c>
      <c r="K1245" s="45" t="s">
        <v>48</v>
      </c>
      <c r="L1245" s="48" t="s">
        <v>1770</v>
      </c>
    </row>
    <row r="1246" customFormat="false" ht="51" hidden="false" customHeight="false" outlineLevel="0" collapsed="false">
      <c r="B1246" s="43" t="n">
        <v>41116156</v>
      </c>
      <c r="C1246" s="44" t="s">
        <v>1880</v>
      </c>
      <c r="D1246" s="45" t="s">
        <v>54</v>
      </c>
      <c r="E1246" s="45" t="s">
        <v>562</v>
      </c>
      <c r="F1246" s="45" t="s">
        <v>156</v>
      </c>
      <c r="G1246" s="45" t="s">
        <v>1869</v>
      </c>
      <c r="H1246" s="89" t="n">
        <v>80000000</v>
      </c>
      <c r="I1246" s="89" t="n">
        <v>80000000</v>
      </c>
      <c r="J1246" s="47" t="s">
        <v>972</v>
      </c>
      <c r="K1246" s="45" t="s">
        <v>48</v>
      </c>
      <c r="L1246" s="48" t="s">
        <v>1770</v>
      </c>
    </row>
    <row r="1247" customFormat="false" ht="51" hidden="false" customHeight="false" outlineLevel="0" collapsed="false">
      <c r="B1247" s="43" t="n">
        <v>41116156</v>
      </c>
      <c r="C1247" s="44" t="s">
        <v>1880</v>
      </c>
      <c r="D1247" s="45" t="s">
        <v>54</v>
      </c>
      <c r="E1247" s="45" t="s">
        <v>562</v>
      </c>
      <c r="F1247" s="45" t="s">
        <v>156</v>
      </c>
      <c r="G1247" s="45" t="s">
        <v>1869</v>
      </c>
      <c r="H1247" s="89" t="n">
        <v>80000000</v>
      </c>
      <c r="I1247" s="89" t="n">
        <v>80000000</v>
      </c>
      <c r="J1247" s="47" t="s">
        <v>972</v>
      </c>
      <c r="K1247" s="45" t="s">
        <v>48</v>
      </c>
      <c r="L1247" s="48" t="s">
        <v>1770</v>
      </c>
    </row>
    <row r="1248" customFormat="false" ht="127.5" hidden="false" customHeight="false" outlineLevel="0" collapsed="false">
      <c r="B1248" s="43" t="s">
        <v>1881</v>
      </c>
      <c r="C1248" s="44" t="s">
        <v>1882</v>
      </c>
      <c r="D1248" s="45" t="s">
        <v>54</v>
      </c>
      <c r="E1248" s="45" t="s">
        <v>67</v>
      </c>
      <c r="F1248" s="45" t="s">
        <v>37</v>
      </c>
      <c r="G1248" s="45" t="s">
        <v>1883</v>
      </c>
      <c r="H1248" s="89" t="n">
        <v>145800000</v>
      </c>
      <c r="I1248" s="89" t="n">
        <v>145800000</v>
      </c>
      <c r="J1248" s="47" t="s">
        <v>972</v>
      </c>
      <c r="K1248" s="45" t="s">
        <v>48</v>
      </c>
      <c r="L1248" s="48" t="s">
        <v>1770</v>
      </c>
    </row>
    <row r="1249" customFormat="false" ht="38.25" hidden="false" customHeight="false" outlineLevel="0" collapsed="false">
      <c r="B1249" s="43" t="s">
        <v>1936</v>
      </c>
      <c r="C1249" s="44" t="s">
        <v>1937</v>
      </c>
      <c r="D1249" s="45" t="s">
        <v>54</v>
      </c>
      <c r="E1249" s="45" t="s">
        <v>1330</v>
      </c>
      <c r="F1249" s="45" t="s">
        <v>37</v>
      </c>
      <c r="G1249" s="45" t="s">
        <v>1938</v>
      </c>
      <c r="H1249" s="89" t="n">
        <v>99990000</v>
      </c>
      <c r="I1249" s="89" t="n">
        <v>99990000</v>
      </c>
      <c r="J1249" s="47" t="s">
        <v>972</v>
      </c>
      <c r="K1249" s="45" t="s">
        <v>48</v>
      </c>
      <c r="L1249" s="48" t="s">
        <v>1770</v>
      </c>
    </row>
    <row r="1250" customFormat="false" ht="51" hidden="false" customHeight="false" outlineLevel="0" collapsed="false">
      <c r="B1250" s="43" t="n">
        <v>85111504</v>
      </c>
      <c r="C1250" s="44" t="s">
        <v>1939</v>
      </c>
      <c r="D1250" s="45" t="s">
        <v>54</v>
      </c>
      <c r="E1250" s="45" t="s">
        <v>846</v>
      </c>
      <c r="F1250" s="45" t="s">
        <v>156</v>
      </c>
      <c r="G1250" s="45" t="s">
        <v>1940</v>
      </c>
      <c r="H1250" s="89" t="n">
        <v>50000000</v>
      </c>
      <c r="I1250" s="89" t="n">
        <v>50000000</v>
      </c>
      <c r="J1250" s="47" t="s">
        <v>39</v>
      </c>
      <c r="K1250" s="45" t="s">
        <v>48</v>
      </c>
      <c r="L1250" s="48" t="s">
        <v>1770</v>
      </c>
    </row>
    <row r="1251" customFormat="false" ht="63.75" hidden="false" customHeight="false" outlineLevel="0" collapsed="false">
      <c r="B1251" s="43" t="n">
        <v>85111613</v>
      </c>
      <c r="C1251" s="44" t="s">
        <v>1941</v>
      </c>
      <c r="D1251" s="45" t="s">
        <v>54</v>
      </c>
      <c r="E1251" s="45" t="s">
        <v>55</v>
      </c>
      <c r="F1251" s="45" t="s">
        <v>156</v>
      </c>
      <c r="G1251" s="45" t="s">
        <v>1942</v>
      </c>
      <c r="H1251" s="89" t="n">
        <v>6308677</v>
      </c>
      <c r="I1251" s="89" t="n">
        <v>6308677</v>
      </c>
      <c r="J1251" s="47" t="s">
        <v>39</v>
      </c>
      <c r="K1251" s="45" t="s">
        <v>48</v>
      </c>
      <c r="L1251" s="48" t="s">
        <v>1770</v>
      </c>
    </row>
    <row r="1252" customFormat="false" ht="153" hidden="false" customHeight="false" outlineLevel="0" collapsed="false">
      <c r="B1252" s="43" t="s">
        <v>1902</v>
      </c>
      <c r="C1252" s="44" t="s">
        <v>1943</v>
      </c>
      <c r="D1252" s="45" t="s">
        <v>35</v>
      </c>
      <c r="E1252" s="45" t="s">
        <v>64</v>
      </c>
      <c r="F1252" s="45" t="s">
        <v>37</v>
      </c>
      <c r="G1252" s="45" t="s">
        <v>1904</v>
      </c>
      <c r="H1252" s="89" t="n">
        <v>108000000</v>
      </c>
      <c r="I1252" s="89" t="n">
        <v>108000000</v>
      </c>
      <c r="J1252" s="47" t="s">
        <v>972</v>
      </c>
      <c r="K1252" s="45" t="s">
        <v>48</v>
      </c>
      <c r="L1252" s="48" t="s">
        <v>1770</v>
      </c>
    </row>
    <row r="1253" customFormat="false" ht="38.25" hidden="false" customHeight="false" outlineLevel="0" collapsed="false">
      <c r="B1253" s="43" t="n">
        <v>85161500</v>
      </c>
      <c r="C1253" s="44" t="s">
        <v>1944</v>
      </c>
      <c r="D1253" s="45" t="s">
        <v>35</v>
      </c>
      <c r="E1253" s="45" t="s">
        <v>36</v>
      </c>
      <c r="F1253" s="45" t="s">
        <v>37</v>
      </c>
      <c r="G1253" s="45" t="s">
        <v>1869</v>
      </c>
      <c r="H1253" s="89" t="n">
        <v>100000000</v>
      </c>
      <c r="I1253" s="89" t="n">
        <v>100000000</v>
      </c>
      <c r="J1253" s="47" t="s">
        <v>972</v>
      </c>
      <c r="K1253" s="45" t="s">
        <v>48</v>
      </c>
      <c r="L1253" s="48" t="s">
        <v>1770</v>
      </c>
    </row>
    <row r="1254" customFormat="false" ht="89.25" hidden="false" customHeight="false" outlineLevel="0" collapsed="false">
      <c r="B1254" s="43" t="s">
        <v>1945</v>
      </c>
      <c r="C1254" s="44" t="s">
        <v>1946</v>
      </c>
      <c r="D1254" s="45" t="s">
        <v>54</v>
      </c>
      <c r="E1254" s="45" t="s">
        <v>658</v>
      </c>
      <c r="F1254" s="45" t="s">
        <v>1947</v>
      </c>
      <c r="G1254" s="45" t="s">
        <v>1948</v>
      </c>
      <c r="H1254" s="89" t="n">
        <v>29750000</v>
      </c>
      <c r="I1254" s="89" t="n">
        <v>29750000</v>
      </c>
      <c r="J1254" s="47" t="s">
        <v>39</v>
      </c>
      <c r="K1254" s="45" t="s">
        <v>48</v>
      </c>
      <c r="L1254" s="48" t="s">
        <v>1949</v>
      </c>
    </row>
    <row r="1255" customFormat="false" ht="38.25" hidden="false" customHeight="false" outlineLevel="0" collapsed="false">
      <c r="B1255" s="43" t="s">
        <v>1936</v>
      </c>
      <c r="C1255" s="44" t="s">
        <v>1937</v>
      </c>
      <c r="D1255" s="45" t="s">
        <v>54</v>
      </c>
      <c r="E1255" s="45" t="s">
        <v>1330</v>
      </c>
      <c r="F1255" s="45" t="s">
        <v>37</v>
      </c>
      <c r="G1255" s="45" t="s">
        <v>1938</v>
      </c>
      <c r="H1255" s="89" t="n">
        <v>99990000</v>
      </c>
      <c r="I1255" s="89" t="n">
        <v>99990000</v>
      </c>
      <c r="J1255" s="47" t="s">
        <v>972</v>
      </c>
      <c r="K1255" s="45" t="s">
        <v>48</v>
      </c>
      <c r="L1255" s="48" t="s">
        <v>1770</v>
      </c>
    </row>
    <row r="1256" customFormat="false" ht="102" hidden="false" customHeight="false" outlineLevel="0" collapsed="false">
      <c r="B1256" s="43" t="s">
        <v>1950</v>
      </c>
      <c r="C1256" s="44" t="s">
        <v>1951</v>
      </c>
      <c r="D1256" s="45" t="s">
        <v>54</v>
      </c>
      <c r="E1256" s="45" t="s">
        <v>846</v>
      </c>
      <c r="F1256" s="45" t="s">
        <v>1527</v>
      </c>
      <c r="G1256" s="45" t="s">
        <v>1952</v>
      </c>
      <c r="H1256" s="89" t="n">
        <v>621847088.71</v>
      </c>
      <c r="I1256" s="89" t="n">
        <v>621847088.71</v>
      </c>
      <c r="J1256" s="47" t="s">
        <v>39</v>
      </c>
      <c r="K1256" s="45" t="s">
        <v>48</v>
      </c>
      <c r="L1256" s="48" t="s">
        <v>1953</v>
      </c>
    </row>
    <row r="1257" customFormat="false" ht="51" hidden="false" customHeight="false" outlineLevel="0" collapsed="false">
      <c r="B1257" s="43" t="s">
        <v>1954</v>
      </c>
      <c r="C1257" s="44" t="s">
        <v>1955</v>
      </c>
      <c r="D1257" s="45" t="s">
        <v>54</v>
      </c>
      <c r="E1257" s="45" t="s">
        <v>1956</v>
      </c>
      <c r="F1257" s="45" t="s">
        <v>1947</v>
      </c>
      <c r="G1257" s="45" t="s">
        <v>1957</v>
      </c>
      <c r="H1257" s="89" t="n">
        <v>39374724</v>
      </c>
      <c r="I1257" s="89" t="n">
        <v>39374724</v>
      </c>
      <c r="J1257" s="47" t="s">
        <v>39</v>
      </c>
      <c r="K1257" s="45" t="s">
        <v>48</v>
      </c>
      <c r="L1257" s="48" t="s">
        <v>1953</v>
      </c>
    </row>
    <row r="1258" customFormat="false" ht="76.5" hidden="false" customHeight="false" outlineLevel="0" collapsed="false">
      <c r="B1258" s="43" t="n">
        <v>41103022</v>
      </c>
      <c r="C1258" s="44" t="s">
        <v>1958</v>
      </c>
      <c r="D1258" s="45" t="s">
        <v>54</v>
      </c>
      <c r="E1258" s="45" t="s">
        <v>846</v>
      </c>
      <c r="F1258" s="45" t="s">
        <v>1947</v>
      </c>
      <c r="G1258" s="45" t="s">
        <v>1959</v>
      </c>
      <c r="H1258" s="89" t="n">
        <v>18579645.18</v>
      </c>
      <c r="I1258" s="89" t="n">
        <v>18579645.18</v>
      </c>
      <c r="J1258" s="47" t="s">
        <v>39</v>
      </c>
      <c r="K1258" s="45" t="s">
        <v>48</v>
      </c>
      <c r="L1258" s="48" t="s">
        <v>1953</v>
      </c>
    </row>
    <row r="1259" customFormat="false" ht="51" hidden="false" customHeight="false" outlineLevel="0" collapsed="false">
      <c r="B1259" s="43" t="n">
        <v>85111504</v>
      </c>
      <c r="C1259" s="44" t="s">
        <v>1939</v>
      </c>
      <c r="D1259" s="45" t="s">
        <v>54</v>
      </c>
      <c r="E1259" s="45" t="s">
        <v>846</v>
      </c>
      <c r="F1259" s="45" t="s">
        <v>156</v>
      </c>
      <c r="G1259" s="45" t="s">
        <v>1940</v>
      </c>
      <c r="H1259" s="89" t="n">
        <v>50000000</v>
      </c>
      <c r="I1259" s="89" t="n">
        <v>50000000</v>
      </c>
      <c r="J1259" s="47" t="s">
        <v>39</v>
      </c>
      <c r="K1259" s="45" t="s">
        <v>48</v>
      </c>
      <c r="L1259" s="48" t="s">
        <v>1770</v>
      </c>
    </row>
    <row r="1260" customFormat="false" ht="63.75" hidden="false" customHeight="false" outlineLevel="0" collapsed="false">
      <c r="B1260" s="43" t="n">
        <v>85111613</v>
      </c>
      <c r="C1260" s="44" t="s">
        <v>1941</v>
      </c>
      <c r="D1260" s="45" t="s">
        <v>54</v>
      </c>
      <c r="E1260" s="45" t="s">
        <v>55</v>
      </c>
      <c r="F1260" s="45" t="s">
        <v>156</v>
      </c>
      <c r="G1260" s="45" t="s">
        <v>1942</v>
      </c>
      <c r="H1260" s="89" t="n">
        <v>6308677</v>
      </c>
      <c r="I1260" s="89" t="n">
        <v>6308677</v>
      </c>
      <c r="J1260" s="47" t="s">
        <v>39</v>
      </c>
      <c r="K1260" s="45" t="s">
        <v>48</v>
      </c>
      <c r="L1260" s="48" t="s">
        <v>1770</v>
      </c>
    </row>
    <row r="1261" customFormat="false" ht="76.5" hidden="false" customHeight="false" outlineLevel="0" collapsed="false">
      <c r="B1261" s="43" t="s">
        <v>1960</v>
      </c>
      <c r="C1261" s="44" t="s">
        <v>1961</v>
      </c>
      <c r="D1261" s="45" t="s">
        <v>54</v>
      </c>
      <c r="E1261" s="45" t="s">
        <v>1330</v>
      </c>
      <c r="F1261" s="45" t="s">
        <v>46</v>
      </c>
      <c r="G1261" s="45" t="s">
        <v>1962</v>
      </c>
      <c r="H1261" s="89" t="n">
        <v>3508777600</v>
      </c>
      <c r="I1261" s="89" t="n">
        <v>3508777600</v>
      </c>
      <c r="J1261" s="47" t="s">
        <v>39</v>
      </c>
      <c r="K1261" s="45" t="s">
        <v>48</v>
      </c>
      <c r="L1261" s="48" t="s">
        <v>1754</v>
      </c>
    </row>
    <row r="1262" customFormat="false" ht="76.5" hidden="false" customHeight="false" outlineLevel="0" collapsed="false">
      <c r="B1262" s="43" t="n">
        <v>41116000</v>
      </c>
      <c r="C1262" s="44" t="s">
        <v>1963</v>
      </c>
      <c r="D1262" s="45" t="s">
        <v>35</v>
      </c>
      <c r="E1262" s="45" t="s">
        <v>562</v>
      </c>
      <c r="F1262" s="45" t="s">
        <v>37</v>
      </c>
      <c r="G1262" s="45" t="s">
        <v>1964</v>
      </c>
      <c r="H1262" s="89" t="n">
        <v>276078657</v>
      </c>
      <c r="I1262" s="89" t="n">
        <v>276078657</v>
      </c>
      <c r="J1262" s="47" t="s">
        <v>972</v>
      </c>
      <c r="K1262" s="45" t="s">
        <v>48</v>
      </c>
      <c r="L1262" s="48" t="s">
        <v>1770</v>
      </c>
    </row>
    <row r="1263" customFormat="false" ht="38.25" hidden="false" customHeight="false" outlineLevel="0" collapsed="false">
      <c r="B1263" s="43" t="s">
        <v>1965</v>
      </c>
      <c r="C1263" s="44" t="s">
        <v>1966</v>
      </c>
      <c r="D1263" s="45" t="s">
        <v>168</v>
      </c>
      <c r="E1263" s="45" t="s">
        <v>562</v>
      </c>
      <c r="F1263" s="45" t="s">
        <v>43</v>
      </c>
      <c r="G1263" s="45" t="s">
        <v>1869</v>
      </c>
      <c r="H1263" s="89" t="n">
        <v>34968000</v>
      </c>
      <c r="I1263" s="89" t="n">
        <v>34968000</v>
      </c>
      <c r="J1263" s="47" t="s">
        <v>972</v>
      </c>
      <c r="K1263" s="45" t="s">
        <v>48</v>
      </c>
      <c r="L1263" s="48" t="s">
        <v>1770</v>
      </c>
    </row>
    <row r="1264" customFormat="false" ht="51" hidden="false" customHeight="false" outlineLevel="0" collapsed="false">
      <c r="B1264" s="43" t="s">
        <v>1967</v>
      </c>
      <c r="C1264" s="44" t="s">
        <v>1968</v>
      </c>
      <c r="D1264" s="45" t="s">
        <v>168</v>
      </c>
      <c r="E1264" s="45" t="s">
        <v>562</v>
      </c>
      <c r="F1264" s="45" t="s">
        <v>43</v>
      </c>
      <c r="G1264" s="45" t="s">
        <v>1869</v>
      </c>
      <c r="H1264" s="89" t="n">
        <v>15000000</v>
      </c>
      <c r="I1264" s="89" t="n">
        <v>15000000</v>
      </c>
      <c r="J1264" s="47" t="s">
        <v>972</v>
      </c>
      <c r="K1264" s="45" t="s">
        <v>48</v>
      </c>
      <c r="L1264" s="48" t="s">
        <v>1770</v>
      </c>
    </row>
    <row r="1265" customFormat="false" ht="51" hidden="false" customHeight="false" outlineLevel="0" collapsed="false">
      <c r="B1265" s="43" t="s">
        <v>1969</v>
      </c>
      <c r="C1265" s="44" t="s">
        <v>1970</v>
      </c>
      <c r="D1265" s="45" t="s">
        <v>168</v>
      </c>
      <c r="E1265" s="45" t="s">
        <v>562</v>
      </c>
      <c r="F1265" s="45" t="s">
        <v>43</v>
      </c>
      <c r="G1265" s="45" t="s">
        <v>1869</v>
      </c>
      <c r="H1265" s="89" t="n">
        <v>15000000</v>
      </c>
      <c r="I1265" s="89" t="n">
        <v>15000000</v>
      </c>
      <c r="J1265" s="47" t="s">
        <v>972</v>
      </c>
      <c r="K1265" s="45" t="s">
        <v>48</v>
      </c>
      <c r="L1265" s="48" t="s">
        <v>1770</v>
      </c>
    </row>
    <row r="1266" customFormat="false" ht="38.25" hidden="false" customHeight="false" outlineLevel="0" collapsed="false">
      <c r="B1266" s="43" t="s">
        <v>1971</v>
      </c>
      <c r="C1266" s="44" t="s">
        <v>1972</v>
      </c>
      <c r="D1266" s="45" t="s">
        <v>168</v>
      </c>
      <c r="E1266" s="45" t="s">
        <v>36</v>
      </c>
      <c r="F1266" s="45" t="s">
        <v>43</v>
      </c>
      <c r="G1266" s="45" t="s">
        <v>1869</v>
      </c>
      <c r="H1266" s="89" t="n">
        <v>15000000</v>
      </c>
      <c r="I1266" s="89" t="n">
        <v>15000000</v>
      </c>
      <c r="J1266" s="47" t="s">
        <v>972</v>
      </c>
      <c r="K1266" s="45" t="s">
        <v>48</v>
      </c>
      <c r="L1266" s="48" t="s">
        <v>1770</v>
      </c>
    </row>
    <row r="1267" customFormat="false" ht="51" hidden="false" customHeight="false" outlineLevel="0" collapsed="false">
      <c r="B1267" s="43" t="s">
        <v>1973</v>
      </c>
      <c r="C1267" s="44" t="s">
        <v>1974</v>
      </c>
      <c r="D1267" s="45" t="s">
        <v>168</v>
      </c>
      <c r="E1267" s="45" t="s">
        <v>562</v>
      </c>
      <c r="F1267" s="45" t="s">
        <v>43</v>
      </c>
      <c r="G1267" s="45" t="s">
        <v>1869</v>
      </c>
      <c r="H1267" s="89" t="n">
        <v>20000000</v>
      </c>
      <c r="I1267" s="89" t="n">
        <v>20000000</v>
      </c>
      <c r="J1267" s="47" t="s">
        <v>972</v>
      </c>
      <c r="K1267" s="45" t="s">
        <v>48</v>
      </c>
      <c r="L1267" s="48" t="s">
        <v>1770</v>
      </c>
    </row>
    <row r="1268" customFormat="false" ht="51" hidden="false" customHeight="false" outlineLevel="0" collapsed="false">
      <c r="B1268" s="43" t="s">
        <v>1975</v>
      </c>
      <c r="C1268" s="44" t="s">
        <v>1898</v>
      </c>
      <c r="D1268" s="45" t="s">
        <v>168</v>
      </c>
      <c r="E1268" s="45" t="s">
        <v>51</v>
      </c>
      <c r="F1268" s="45" t="s">
        <v>43</v>
      </c>
      <c r="G1268" s="45" t="s">
        <v>1869</v>
      </c>
      <c r="H1268" s="89" t="n">
        <v>40000000</v>
      </c>
      <c r="I1268" s="89" t="n">
        <v>40000000</v>
      </c>
      <c r="J1268" s="47" t="s">
        <v>972</v>
      </c>
      <c r="K1268" s="45" t="s">
        <v>48</v>
      </c>
      <c r="L1268" s="48" t="s">
        <v>1770</v>
      </c>
    </row>
    <row r="1269" customFormat="false" ht="89.25" hidden="false" customHeight="false" outlineLevel="0" collapsed="false">
      <c r="B1269" s="43" t="s">
        <v>1976</v>
      </c>
      <c r="C1269" s="44" t="s">
        <v>1977</v>
      </c>
      <c r="D1269" s="45" t="s">
        <v>168</v>
      </c>
      <c r="E1269" s="45" t="s">
        <v>51</v>
      </c>
      <c r="F1269" s="45" t="s">
        <v>37</v>
      </c>
      <c r="G1269" s="45" t="s">
        <v>1869</v>
      </c>
      <c r="H1269" s="89" t="n">
        <v>165000000</v>
      </c>
      <c r="I1269" s="89" t="n">
        <v>165000000</v>
      </c>
      <c r="J1269" s="47" t="s">
        <v>972</v>
      </c>
      <c r="K1269" s="45" t="s">
        <v>48</v>
      </c>
      <c r="L1269" s="48" t="s">
        <v>1770</v>
      </c>
    </row>
    <row r="1270" customFormat="false" ht="89.25" hidden="false" customHeight="false" outlineLevel="0" collapsed="false">
      <c r="B1270" s="43" t="s">
        <v>1978</v>
      </c>
      <c r="C1270" s="44" t="s">
        <v>1979</v>
      </c>
      <c r="D1270" s="45" t="s">
        <v>168</v>
      </c>
      <c r="E1270" s="45" t="s">
        <v>36</v>
      </c>
      <c r="F1270" s="45" t="s">
        <v>43</v>
      </c>
      <c r="G1270" s="45" t="s">
        <v>1980</v>
      </c>
      <c r="H1270" s="89" t="n">
        <v>21000000</v>
      </c>
      <c r="I1270" s="89" t="n">
        <v>21000000</v>
      </c>
      <c r="J1270" s="47" t="s">
        <v>39</v>
      </c>
      <c r="K1270" s="45" t="s">
        <v>48</v>
      </c>
      <c r="L1270" s="48" t="s">
        <v>1981</v>
      </c>
    </row>
    <row r="1271" customFormat="false" ht="51" hidden="false" customHeight="false" outlineLevel="0" collapsed="false">
      <c r="B1271" s="43" t="n">
        <v>80131502</v>
      </c>
      <c r="C1271" s="44" t="s">
        <v>1982</v>
      </c>
      <c r="D1271" s="45" t="s">
        <v>699</v>
      </c>
      <c r="E1271" s="45" t="s">
        <v>51</v>
      </c>
      <c r="F1271" s="45" t="s">
        <v>1983</v>
      </c>
      <c r="G1271" s="45" t="s">
        <v>1984</v>
      </c>
      <c r="H1271" s="89" t="n">
        <v>9000000</v>
      </c>
      <c r="I1271" s="89" t="n">
        <v>9000000</v>
      </c>
      <c r="J1271" s="47" t="s">
        <v>39</v>
      </c>
      <c r="K1271" s="45" t="s">
        <v>48</v>
      </c>
      <c r="L1271" s="48" t="s">
        <v>1985</v>
      </c>
    </row>
    <row r="1272" customFormat="false" ht="89.25" hidden="false" customHeight="false" outlineLevel="0" collapsed="false">
      <c r="B1272" s="43" t="s">
        <v>1986</v>
      </c>
      <c r="C1272" s="44" t="s">
        <v>1987</v>
      </c>
      <c r="D1272" s="45" t="s">
        <v>699</v>
      </c>
      <c r="E1272" s="45" t="s">
        <v>562</v>
      </c>
      <c r="F1272" s="45" t="s">
        <v>43</v>
      </c>
      <c r="G1272" s="45" t="s">
        <v>1984</v>
      </c>
      <c r="H1272" s="89" t="n">
        <v>18000000</v>
      </c>
      <c r="I1272" s="89" t="n">
        <v>18000000</v>
      </c>
      <c r="J1272" s="47" t="s">
        <v>39</v>
      </c>
      <c r="K1272" s="45" t="s">
        <v>48</v>
      </c>
      <c r="L1272" s="48" t="s">
        <v>1985</v>
      </c>
    </row>
    <row r="1273" customFormat="false" ht="51" hidden="false" customHeight="false" outlineLevel="0" collapsed="false">
      <c r="B1273" s="43" t="n">
        <v>56101714</v>
      </c>
      <c r="C1273" s="44" t="s">
        <v>1988</v>
      </c>
      <c r="D1273" s="45" t="s">
        <v>699</v>
      </c>
      <c r="E1273" s="45" t="s">
        <v>562</v>
      </c>
      <c r="F1273" s="45" t="s">
        <v>43</v>
      </c>
      <c r="G1273" s="45" t="s">
        <v>1984</v>
      </c>
      <c r="H1273" s="89" t="n">
        <v>28000000</v>
      </c>
      <c r="I1273" s="89" t="n">
        <v>28000000</v>
      </c>
      <c r="J1273" s="47" t="s">
        <v>39</v>
      </c>
      <c r="K1273" s="45" t="s">
        <v>48</v>
      </c>
      <c r="L1273" s="48" t="s">
        <v>1985</v>
      </c>
    </row>
    <row r="1274" customFormat="false" ht="51.75" hidden="false" customHeight="false" outlineLevel="0" collapsed="false">
      <c r="B1274" s="122" t="n">
        <v>40101701</v>
      </c>
      <c r="C1274" s="196" t="s">
        <v>1989</v>
      </c>
      <c r="D1274" s="198" t="s">
        <v>699</v>
      </c>
      <c r="E1274" s="198" t="s">
        <v>562</v>
      </c>
      <c r="F1274" s="198" t="s">
        <v>43</v>
      </c>
      <c r="G1274" s="198" t="s">
        <v>1984</v>
      </c>
      <c r="H1274" s="259" t="n">
        <v>10000000</v>
      </c>
      <c r="I1274" s="259" t="n">
        <v>10000000</v>
      </c>
      <c r="J1274" s="200" t="s">
        <v>39</v>
      </c>
      <c r="K1274" s="198" t="s">
        <v>48</v>
      </c>
      <c r="L1274" s="201" t="s">
        <v>1985</v>
      </c>
    </row>
    <row r="1275" customFormat="false" ht="63.75" hidden="false" customHeight="false" outlineLevel="0" collapsed="false">
      <c r="B1275" s="275" t="s">
        <v>1990</v>
      </c>
      <c r="C1275" s="295" t="s">
        <v>1991</v>
      </c>
      <c r="D1275" s="71" t="s">
        <v>130</v>
      </c>
      <c r="E1275" s="71" t="s">
        <v>273</v>
      </c>
      <c r="F1275" s="71" t="s">
        <v>156</v>
      </c>
      <c r="G1275" s="71" t="s">
        <v>1992</v>
      </c>
      <c r="H1275" s="296" t="n">
        <v>1200000000</v>
      </c>
      <c r="I1275" s="296" t="n">
        <v>1200000000</v>
      </c>
      <c r="J1275" s="297" t="s">
        <v>39</v>
      </c>
      <c r="K1275" s="71" t="s">
        <v>48</v>
      </c>
      <c r="L1275" s="298" t="s">
        <v>1993</v>
      </c>
    </row>
    <row r="1276" customFormat="false" ht="51" hidden="false" customHeight="false" outlineLevel="0" collapsed="false">
      <c r="B1276" s="226" t="s">
        <v>1994</v>
      </c>
      <c r="C1276" s="44" t="s">
        <v>1995</v>
      </c>
      <c r="D1276" s="101" t="s">
        <v>130</v>
      </c>
      <c r="E1276" s="45" t="s">
        <v>273</v>
      </c>
      <c r="F1276" s="80" t="s">
        <v>156</v>
      </c>
      <c r="G1276" s="80" t="s">
        <v>1996</v>
      </c>
      <c r="H1276" s="140" t="n">
        <v>2500000000</v>
      </c>
      <c r="I1276" s="291" t="n">
        <v>2500000000</v>
      </c>
      <c r="J1276" s="47" t="s">
        <v>39</v>
      </c>
      <c r="K1276" s="45" t="s">
        <v>48</v>
      </c>
      <c r="L1276" s="104" t="s">
        <v>1993</v>
      </c>
    </row>
    <row r="1277" customFormat="false" ht="38.25" hidden="false" customHeight="false" outlineLevel="0" collapsed="false">
      <c r="B1277" s="226" t="s">
        <v>1994</v>
      </c>
      <c r="C1277" s="223" t="s">
        <v>1997</v>
      </c>
      <c r="D1277" s="80" t="s">
        <v>130</v>
      </c>
      <c r="E1277" s="80" t="s">
        <v>440</v>
      </c>
      <c r="F1277" s="80" t="s">
        <v>156</v>
      </c>
      <c r="G1277" s="80" t="s">
        <v>1998</v>
      </c>
      <c r="H1277" s="291" t="n">
        <v>2500000000</v>
      </c>
      <c r="I1277" s="291" t="n">
        <v>2500000000</v>
      </c>
      <c r="J1277" s="47" t="s">
        <v>39</v>
      </c>
      <c r="K1277" s="45" t="s">
        <v>48</v>
      </c>
      <c r="L1277" s="104" t="s">
        <v>1993</v>
      </c>
    </row>
    <row r="1278" customFormat="false" ht="63.75" hidden="false" customHeight="false" outlineLevel="0" collapsed="false">
      <c r="B1278" s="226" t="s">
        <v>1999</v>
      </c>
      <c r="C1278" s="292" t="s">
        <v>2000</v>
      </c>
      <c r="D1278" s="101" t="s">
        <v>130</v>
      </c>
      <c r="E1278" s="101" t="s">
        <v>67</v>
      </c>
      <c r="F1278" s="80" t="s">
        <v>156</v>
      </c>
      <c r="G1278" s="80" t="s">
        <v>2001</v>
      </c>
      <c r="H1278" s="291" t="n">
        <v>200000000</v>
      </c>
      <c r="I1278" s="291" t="n">
        <v>200000000</v>
      </c>
      <c r="J1278" s="47" t="s">
        <v>39</v>
      </c>
      <c r="K1278" s="45" t="s">
        <v>48</v>
      </c>
      <c r="L1278" s="104" t="s">
        <v>1993</v>
      </c>
    </row>
    <row r="1279" customFormat="false" ht="51" hidden="false" customHeight="false" outlineLevel="0" collapsed="false">
      <c r="B1279" s="226" t="s">
        <v>2002</v>
      </c>
      <c r="C1279" s="223" t="s">
        <v>2003</v>
      </c>
      <c r="D1279" s="80" t="s">
        <v>61</v>
      </c>
      <c r="E1279" s="80" t="s">
        <v>440</v>
      </c>
      <c r="F1279" s="80" t="s">
        <v>156</v>
      </c>
      <c r="G1279" s="80" t="s">
        <v>2001</v>
      </c>
      <c r="H1279" s="291" t="n">
        <v>250000000</v>
      </c>
      <c r="I1279" s="291" t="n">
        <v>250000000</v>
      </c>
      <c r="J1279" s="47" t="s">
        <v>39</v>
      </c>
      <c r="K1279" s="45" t="s">
        <v>48</v>
      </c>
      <c r="L1279" s="104" t="s">
        <v>1993</v>
      </c>
    </row>
    <row r="1280" customFormat="false" ht="51" hidden="false" customHeight="false" outlineLevel="0" collapsed="false">
      <c r="B1280" s="226" t="s">
        <v>2004</v>
      </c>
      <c r="C1280" s="223" t="s">
        <v>2005</v>
      </c>
      <c r="D1280" s="80" t="s">
        <v>61</v>
      </c>
      <c r="E1280" s="80" t="s">
        <v>440</v>
      </c>
      <c r="F1280" s="80" t="s">
        <v>156</v>
      </c>
      <c r="G1280" s="80" t="s">
        <v>2006</v>
      </c>
      <c r="H1280" s="293" t="n">
        <v>600000000</v>
      </c>
      <c r="I1280" s="293" t="n">
        <v>600000000</v>
      </c>
      <c r="J1280" s="47" t="s">
        <v>39</v>
      </c>
      <c r="K1280" s="45" t="s">
        <v>48</v>
      </c>
      <c r="L1280" s="104" t="s">
        <v>1993</v>
      </c>
    </row>
    <row r="1281" customFormat="false" ht="51" hidden="false" customHeight="false" outlineLevel="0" collapsed="false">
      <c r="B1281" s="226" t="s">
        <v>2007</v>
      </c>
      <c r="C1281" s="223" t="s">
        <v>2008</v>
      </c>
      <c r="D1281" s="80" t="s">
        <v>61</v>
      </c>
      <c r="E1281" s="80" t="s">
        <v>440</v>
      </c>
      <c r="F1281" s="80" t="s">
        <v>156</v>
      </c>
      <c r="G1281" s="80" t="s">
        <v>2009</v>
      </c>
      <c r="H1281" s="291" t="n">
        <v>50000000</v>
      </c>
      <c r="I1281" s="291" t="n">
        <v>50000000</v>
      </c>
      <c r="J1281" s="47" t="s">
        <v>39</v>
      </c>
      <c r="K1281" s="45" t="s">
        <v>48</v>
      </c>
      <c r="L1281" s="104" t="s">
        <v>1993</v>
      </c>
    </row>
    <row r="1282" customFormat="false" ht="38.25" hidden="false" customHeight="false" outlineLevel="0" collapsed="false">
      <c r="B1282" s="226" t="s">
        <v>2010</v>
      </c>
      <c r="C1282" s="223" t="s">
        <v>2011</v>
      </c>
      <c r="D1282" s="80" t="s">
        <v>61</v>
      </c>
      <c r="E1282" s="80" t="s">
        <v>440</v>
      </c>
      <c r="F1282" s="80" t="s">
        <v>156</v>
      </c>
      <c r="G1282" s="80" t="s">
        <v>2012</v>
      </c>
      <c r="H1282" s="291" t="n">
        <v>400000000</v>
      </c>
      <c r="I1282" s="291" t="n">
        <v>400000000</v>
      </c>
      <c r="J1282" s="47" t="s">
        <v>39</v>
      </c>
      <c r="K1282" s="45" t="s">
        <v>48</v>
      </c>
      <c r="L1282" s="104" t="s">
        <v>1993</v>
      </c>
    </row>
    <row r="1283" customFormat="false" ht="38.25" hidden="false" customHeight="false" outlineLevel="0" collapsed="false">
      <c r="B1283" s="226" t="s">
        <v>2013</v>
      </c>
      <c r="C1283" s="223" t="s">
        <v>2014</v>
      </c>
      <c r="D1283" s="80" t="s">
        <v>699</v>
      </c>
      <c r="E1283" s="101" t="s">
        <v>67</v>
      </c>
      <c r="F1283" s="80" t="s">
        <v>156</v>
      </c>
      <c r="G1283" s="80" t="s">
        <v>2015</v>
      </c>
      <c r="H1283" s="291" t="n">
        <v>380000000</v>
      </c>
      <c r="I1283" s="291" t="n">
        <v>380000000</v>
      </c>
      <c r="J1283" s="47" t="s">
        <v>39</v>
      </c>
      <c r="K1283" s="45" t="s">
        <v>48</v>
      </c>
      <c r="L1283" s="104" t="s">
        <v>1993</v>
      </c>
    </row>
    <row r="1284" customFormat="false" ht="51" hidden="false" customHeight="false" outlineLevel="0" collapsed="false">
      <c r="B1284" s="226" t="s">
        <v>2016</v>
      </c>
      <c r="C1284" s="223" t="s">
        <v>2017</v>
      </c>
      <c r="D1284" s="80" t="s">
        <v>1678</v>
      </c>
      <c r="E1284" s="80" t="s">
        <v>51</v>
      </c>
      <c r="F1284" s="80" t="s">
        <v>156</v>
      </c>
      <c r="G1284" s="80" t="s">
        <v>362</v>
      </c>
      <c r="H1284" s="291" t="n">
        <v>250000000</v>
      </c>
      <c r="I1284" s="291" t="n">
        <v>250000000</v>
      </c>
      <c r="J1284" s="47" t="s">
        <v>39</v>
      </c>
      <c r="K1284" s="45" t="s">
        <v>48</v>
      </c>
      <c r="L1284" s="104" t="s">
        <v>1993</v>
      </c>
    </row>
    <row r="1285" customFormat="false" ht="38.25" hidden="false" customHeight="false" outlineLevel="0" collapsed="false">
      <c r="B1285" s="226" t="s">
        <v>1994</v>
      </c>
      <c r="C1285" s="223" t="s">
        <v>2018</v>
      </c>
      <c r="D1285" s="80" t="s">
        <v>130</v>
      </c>
      <c r="E1285" s="80" t="s">
        <v>126</v>
      </c>
      <c r="F1285" s="80" t="s">
        <v>156</v>
      </c>
      <c r="G1285" s="80" t="s">
        <v>175</v>
      </c>
      <c r="H1285" s="291" t="n">
        <v>2500000000</v>
      </c>
      <c r="I1285" s="291" t="n">
        <v>2500000000</v>
      </c>
      <c r="J1285" s="47" t="s">
        <v>39</v>
      </c>
      <c r="K1285" s="45" t="s">
        <v>48</v>
      </c>
      <c r="L1285" s="104" t="s">
        <v>1993</v>
      </c>
    </row>
    <row r="1286" customFormat="false" ht="25.5" hidden="false" customHeight="false" outlineLevel="0" collapsed="false">
      <c r="B1286" s="226" t="s">
        <v>2019</v>
      </c>
      <c r="C1286" s="223" t="s">
        <v>2020</v>
      </c>
      <c r="D1286" s="80" t="s">
        <v>130</v>
      </c>
      <c r="E1286" s="80" t="s">
        <v>126</v>
      </c>
      <c r="F1286" s="80" t="s">
        <v>156</v>
      </c>
      <c r="G1286" s="80" t="s">
        <v>1998</v>
      </c>
      <c r="H1286" s="291" t="n">
        <v>600000000</v>
      </c>
      <c r="I1286" s="291" t="n">
        <v>600000000</v>
      </c>
      <c r="J1286" s="47" t="s">
        <v>39</v>
      </c>
      <c r="K1286" s="45" t="s">
        <v>48</v>
      </c>
      <c r="L1286" s="104" t="s">
        <v>1993</v>
      </c>
    </row>
    <row r="1287" customFormat="false" ht="25.5" hidden="false" customHeight="false" outlineLevel="0" collapsed="false">
      <c r="B1287" s="226" t="s">
        <v>2019</v>
      </c>
      <c r="C1287" s="223" t="s">
        <v>2021</v>
      </c>
      <c r="D1287" s="80" t="s">
        <v>130</v>
      </c>
      <c r="E1287" s="80" t="s">
        <v>126</v>
      </c>
      <c r="F1287" s="80" t="s">
        <v>156</v>
      </c>
      <c r="G1287" s="80" t="s">
        <v>1998</v>
      </c>
      <c r="H1287" s="291" t="n">
        <v>400000000</v>
      </c>
      <c r="I1287" s="291" t="n">
        <v>400000000</v>
      </c>
      <c r="J1287" s="47" t="s">
        <v>39</v>
      </c>
      <c r="K1287" s="45" t="s">
        <v>48</v>
      </c>
      <c r="L1287" s="104" t="s">
        <v>1993</v>
      </c>
    </row>
    <row r="1288" customFormat="false" ht="25.5" hidden="false" customHeight="false" outlineLevel="0" collapsed="false">
      <c r="B1288" s="226" t="n">
        <v>95111500</v>
      </c>
      <c r="C1288" s="223" t="s">
        <v>2022</v>
      </c>
      <c r="D1288" s="80" t="s">
        <v>130</v>
      </c>
      <c r="E1288" s="80" t="s">
        <v>126</v>
      </c>
      <c r="F1288" s="80" t="s">
        <v>156</v>
      </c>
      <c r="G1288" s="80" t="s">
        <v>2023</v>
      </c>
      <c r="H1288" s="291" t="n">
        <v>200000000</v>
      </c>
      <c r="I1288" s="291" t="n">
        <v>200000000</v>
      </c>
      <c r="J1288" s="47" t="s">
        <v>39</v>
      </c>
      <c r="K1288" s="45" t="s">
        <v>48</v>
      </c>
      <c r="L1288" s="104" t="s">
        <v>1993</v>
      </c>
    </row>
    <row r="1289" customFormat="false" ht="25.5" hidden="false" customHeight="false" outlineLevel="0" collapsed="false">
      <c r="B1289" s="226" t="s">
        <v>2019</v>
      </c>
      <c r="C1289" s="223" t="s">
        <v>2024</v>
      </c>
      <c r="D1289" s="80" t="s">
        <v>61</v>
      </c>
      <c r="E1289" s="80" t="s">
        <v>126</v>
      </c>
      <c r="F1289" s="80" t="s">
        <v>156</v>
      </c>
      <c r="G1289" s="80" t="s">
        <v>2023</v>
      </c>
      <c r="H1289" s="291" t="n">
        <v>375770000</v>
      </c>
      <c r="I1289" s="291" t="n">
        <v>375770000</v>
      </c>
      <c r="J1289" s="47" t="s">
        <v>39</v>
      </c>
      <c r="K1289" s="45" t="s">
        <v>48</v>
      </c>
      <c r="L1289" s="104" t="s">
        <v>1993</v>
      </c>
    </row>
    <row r="1290" customFormat="false" ht="25.5" hidden="false" customHeight="false" outlineLevel="0" collapsed="false">
      <c r="B1290" s="226" t="s">
        <v>2025</v>
      </c>
      <c r="C1290" s="223" t="s">
        <v>2026</v>
      </c>
      <c r="D1290" s="80" t="s">
        <v>61</v>
      </c>
      <c r="E1290" s="80" t="s">
        <v>126</v>
      </c>
      <c r="F1290" s="80" t="s">
        <v>156</v>
      </c>
      <c r="G1290" s="80" t="s">
        <v>2027</v>
      </c>
      <c r="H1290" s="291" t="n">
        <v>700000000</v>
      </c>
      <c r="I1290" s="291" t="n">
        <v>700000000</v>
      </c>
      <c r="J1290" s="47" t="s">
        <v>39</v>
      </c>
      <c r="K1290" s="45" t="s">
        <v>48</v>
      </c>
      <c r="L1290" s="104" t="s">
        <v>1993</v>
      </c>
    </row>
    <row r="1291" customFormat="false" ht="25.5" hidden="false" customHeight="false" outlineLevel="0" collapsed="false">
      <c r="B1291" s="226" t="s">
        <v>2028</v>
      </c>
      <c r="C1291" s="223" t="s">
        <v>2029</v>
      </c>
      <c r="D1291" s="80" t="s">
        <v>61</v>
      </c>
      <c r="E1291" s="80" t="s">
        <v>440</v>
      </c>
      <c r="F1291" s="80" t="s">
        <v>156</v>
      </c>
      <c r="G1291" s="80" t="s">
        <v>2027</v>
      </c>
      <c r="H1291" s="291" t="n">
        <v>400000000</v>
      </c>
      <c r="I1291" s="291" t="n">
        <v>400000000</v>
      </c>
      <c r="J1291" s="47" t="s">
        <v>39</v>
      </c>
      <c r="K1291" s="45" t="s">
        <v>48</v>
      </c>
      <c r="L1291" s="104" t="s">
        <v>1993</v>
      </c>
    </row>
    <row r="1292" customFormat="false" ht="25.5" hidden="false" customHeight="false" outlineLevel="0" collapsed="false">
      <c r="B1292" s="226" t="s">
        <v>2030</v>
      </c>
      <c r="C1292" s="223" t="s">
        <v>2031</v>
      </c>
      <c r="D1292" s="80" t="s">
        <v>61</v>
      </c>
      <c r="E1292" s="80" t="s">
        <v>126</v>
      </c>
      <c r="F1292" s="80" t="s">
        <v>156</v>
      </c>
      <c r="G1292" s="80" t="s">
        <v>2027</v>
      </c>
      <c r="H1292" s="291" t="n">
        <v>2081000000</v>
      </c>
      <c r="I1292" s="291" t="n">
        <v>2081000000</v>
      </c>
      <c r="J1292" s="47" t="s">
        <v>39</v>
      </c>
      <c r="K1292" s="45" t="s">
        <v>48</v>
      </c>
      <c r="L1292" s="104" t="s">
        <v>1993</v>
      </c>
    </row>
    <row r="1293" customFormat="false" ht="25.5" hidden="false" customHeight="false" outlineLevel="0" collapsed="false">
      <c r="B1293" s="226" t="s">
        <v>2032</v>
      </c>
      <c r="C1293" s="223" t="s">
        <v>2033</v>
      </c>
      <c r="D1293" s="80" t="s">
        <v>61</v>
      </c>
      <c r="E1293" s="80" t="s">
        <v>126</v>
      </c>
      <c r="F1293" s="80" t="s">
        <v>156</v>
      </c>
      <c r="G1293" s="80" t="s">
        <v>2023</v>
      </c>
      <c r="H1293" s="291" t="n">
        <v>850000000</v>
      </c>
      <c r="I1293" s="291" t="n">
        <v>850000000</v>
      </c>
      <c r="J1293" s="47" t="s">
        <v>39</v>
      </c>
      <c r="K1293" s="45" t="s">
        <v>48</v>
      </c>
      <c r="L1293" s="104" t="s">
        <v>1993</v>
      </c>
    </row>
    <row r="1294" customFormat="false" ht="25.5" hidden="false" customHeight="false" outlineLevel="0" collapsed="false">
      <c r="B1294" s="226" t="s">
        <v>2034</v>
      </c>
      <c r="C1294" s="223" t="s">
        <v>2035</v>
      </c>
      <c r="D1294" s="80" t="s">
        <v>61</v>
      </c>
      <c r="E1294" s="80" t="s">
        <v>126</v>
      </c>
      <c r="F1294" s="80" t="s">
        <v>156</v>
      </c>
      <c r="G1294" s="80" t="s">
        <v>2023</v>
      </c>
      <c r="H1294" s="291" t="n">
        <v>502000000</v>
      </c>
      <c r="I1294" s="291" t="n">
        <v>502000000</v>
      </c>
      <c r="J1294" s="47" t="s">
        <v>39</v>
      </c>
      <c r="K1294" s="45" t="s">
        <v>48</v>
      </c>
      <c r="L1294" s="104" t="s">
        <v>1993</v>
      </c>
    </row>
    <row r="1295" customFormat="false" ht="38.25" hidden="false" customHeight="false" outlineLevel="0" collapsed="false">
      <c r="B1295" s="226" t="s">
        <v>2036</v>
      </c>
      <c r="C1295" s="223" t="s">
        <v>2037</v>
      </c>
      <c r="D1295" s="80" t="s">
        <v>130</v>
      </c>
      <c r="E1295" s="80" t="s">
        <v>126</v>
      </c>
      <c r="F1295" s="80" t="s">
        <v>156</v>
      </c>
      <c r="G1295" s="80" t="s">
        <v>2023</v>
      </c>
      <c r="H1295" s="291" t="n">
        <v>220000000</v>
      </c>
      <c r="I1295" s="291" t="n">
        <v>220000000</v>
      </c>
      <c r="J1295" s="47" t="s">
        <v>39</v>
      </c>
      <c r="K1295" s="45" t="s">
        <v>48</v>
      </c>
      <c r="L1295" s="104" t="s">
        <v>1993</v>
      </c>
    </row>
    <row r="1296" customFormat="false" ht="25.5" hidden="false" customHeight="false" outlineLevel="0" collapsed="false">
      <c r="B1296" s="226" t="s">
        <v>2038</v>
      </c>
      <c r="C1296" s="223" t="s">
        <v>2039</v>
      </c>
      <c r="D1296" s="80" t="s">
        <v>130</v>
      </c>
      <c r="E1296" s="80" t="s">
        <v>126</v>
      </c>
      <c r="F1296" s="80" t="s">
        <v>156</v>
      </c>
      <c r="G1296" s="80" t="s">
        <v>2023</v>
      </c>
      <c r="H1296" s="291" t="n">
        <v>60000000</v>
      </c>
      <c r="I1296" s="291" t="n">
        <v>60000000</v>
      </c>
      <c r="J1296" s="47" t="s">
        <v>39</v>
      </c>
      <c r="K1296" s="45" t="s">
        <v>48</v>
      </c>
      <c r="L1296" s="104" t="s">
        <v>1993</v>
      </c>
    </row>
    <row r="1297" customFormat="false" ht="38.25" hidden="false" customHeight="false" outlineLevel="0" collapsed="false">
      <c r="B1297" s="226" t="s">
        <v>1994</v>
      </c>
      <c r="C1297" s="223" t="s">
        <v>2040</v>
      </c>
      <c r="D1297" s="80" t="s">
        <v>61</v>
      </c>
      <c r="E1297" s="80" t="s">
        <v>64</v>
      </c>
      <c r="F1297" s="80" t="s">
        <v>156</v>
      </c>
      <c r="G1297" s="80" t="s">
        <v>1998</v>
      </c>
      <c r="H1297" s="294" t="n">
        <v>100000000</v>
      </c>
      <c r="I1297" s="294" t="n">
        <v>100000000</v>
      </c>
      <c r="J1297" s="47" t="s">
        <v>39</v>
      </c>
      <c r="K1297" s="45" t="s">
        <v>48</v>
      </c>
      <c r="L1297" s="104" t="s">
        <v>1993</v>
      </c>
    </row>
    <row r="1298" customFormat="false" ht="38.25" hidden="false" customHeight="false" outlineLevel="0" collapsed="false">
      <c r="B1298" s="226" t="s">
        <v>1994</v>
      </c>
      <c r="C1298" s="223" t="s">
        <v>2041</v>
      </c>
      <c r="D1298" s="80" t="s">
        <v>61</v>
      </c>
      <c r="E1298" s="80" t="s">
        <v>562</v>
      </c>
      <c r="F1298" s="80" t="s">
        <v>156</v>
      </c>
      <c r="G1298" s="80" t="s">
        <v>1998</v>
      </c>
      <c r="H1298" s="294" t="n">
        <v>202000000</v>
      </c>
      <c r="I1298" s="294" t="n">
        <v>202000000</v>
      </c>
      <c r="J1298" s="47" t="s">
        <v>39</v>
      </c>
      <c r="K1298" s="45" t="s">
        <v>48</v>
      </c>
      <c r="L1298" s="104" t="s">
        <v>1993</v>
      </c>
    </row>
    <row r="1299" customFormat="false" ht="38.25" hidden="false" customHeight="false" outlineLevel="0" collapsed="false">
      <c r="B1299" s="226" t="s">
        <v>1994</v>
      </c>
      <c r="C1299" s="223" t="s">
        <v>2042</v>
      </c>
      <c r="D1299" s="80" t="s">
        <v>61</v>
      </c>
      <c r="E1299" s="80" t="s">
        <v>126</v>
      </c>
      <c r="F1299" s="80" t="s">
        <v>156</v>
      </c>
      <c r="G1299" s="80" t="s">
        <v>2043</v>
      </c>
      <c r="H1299" s="294" t="n">
        <v>480215000</v>
      </c>
      <c r="I1299" s="294" t="n">
        <v>480215000</v>
      </c>
      <c r="J1299" s="47" t="s">
        <v>39</v>
      </c>
      <c r="K1299" s="45" t="s">
        <v>48</v>
      </c>
      <c r="L1299" s="104" t="s">
        <v>1993</v>
      </c>
    </row>
    <row r="1300" customFormat="false" ht="25.5" hidden="false" customHeight="false" outlineLevel="0" collapsed="false">
      <c r="B1300" s="226" t="s">
        <v>2044</v>
      </c>
      <c r="C1300" s="223" t="s">
        <v>2045</v>
      </c>
      <c r="D1300" s="80" t="s">
        <v>61</v>
      </c>
      <c r="E1300" s="80" t="s">
        <v>562</v>
      </c>
      <c r="F1300" s="80" t="s">
        <v>156</v>
      </c>
      <c r="G1300" s="80" t="s">
        <v>1998</v>
      </c>
      <c r="H1300" s="294" t="n">
        <v>7000000</v>
      </c>
      <c r="I1300" s="294" t="n">
        <v>7000000</v>
      </c>
      <c r="J1300" s="47" t="s">
        <v>39</v>
      </c>
      <c r="K1300" s="45" t="s">
        <v>48</v>
      </c>
      <c r="L1300" s="104" t="s">
        <v>1993</v>
      </c>
    </row>
    <row r="1301" customFormat="false" ht="51" hidden="false" customHeight="false" outlineLevel="0" collapsed="false">
      <c r="B1301" s="226" t="s">
        <v>1994</v>
      </c>
      <c r="C1301" s="223" t="s">
        <v>2046</v>
      </c>
      <c r="D1301" s="80" t="s">
        <v>45</v>
      </c>
      <c r="E1301" s="80" t="s">
        <v>96</v>
      </c>
      <c r="F1301" s="80" t="s">
        <v>156</v>
      </c>
      <c r="G1301" s="80" t="s">
        <v>2047</v>
      </c>
      <c r="H1301" s="294" t="n">
        <v>870000000</v>
      </c>
      <c r="I1301" s="294" t="n">
        <v>870000000</v>
      </c>
      <c r="J1301" s="47" t="s">
        <v>39</v>
      </c>
      <c r="K1301" s="45" t="s">
        <v>48</v>
      </c>
      <c r="L1301" s="104" t="s">
        <v>1993</v>
      </c>
    </row>
    <row r="1302" customFormat="false" ht="38.25" hidden="false" customHeight="false" outlineLevel="0" collapsed="false">
      <c r="B1302" s="226" t="s">
        <v>1994</v>
      </c>
      <c r="C1302" s="223" t="s">
        <v>2048</v>
      </c>
      <c r="D1302" s="80" t="s">
        <v>45</v>
      </c>
      <c r="E1302" s="80" t="s">
        <v>96</v>
      </c>
      <c r="F1302" s="80" t="s">
        <v>156</v>
      </c>
      <c r="G1302" s="80" t="s">
        <v>1998</v>
      </c>
      <c r="H1302" s="294" t="n">
        <v>500000000</v>
      </c>
      <c r="I1302" s="294" t="n">
        <v>500000000</v>
      </c>
      <c r="J1302" s="47" t="s">
        <v>39</v>
      </c>
      <c r="K1302" s="45" t="s">
        <v>48</v>
      </c>
      <c r="L1302" s="104" t="s">
        <v>1993</v>
      </c>
    </row>
    <row r="1303" customFormat="false" ht="38.25" hidden="false" customHeight="false" outlineLevel="0" collapsed="false">
      <c r="B1303" s="226" t="s">
        <v>2049</v>
      </c>
      <c r="C1303" s="223" t="s">
        <v>2050</v>
      </c>
      <c r="D1303" s="80" t="s">
        <v>88</v>
      </c>
      <c r="E1303" s="80" t="s">
        <v>51</v>
      </c>
      <c r="F1303" s="80" t="s">
        <v>156</v>
      </c>
      <c r="G1303" s="80" t="s">
        <v>2051</v>
      </c>
      <c r="H1303" s="294" t="n">
        <v>527445000</v>
      </c>
      <c r="I1303" s="294" t="n">
        <v>527445000</v>
      </c>
      <c r="J1303" s="47" t="s">
        <v>39</v>
      </c>
      <c r="K1303" s="45" t="s">
        <v>48</v>
      </c>
      <c r="L1303" s="104" t="s">
        <v>1993</v>
      </c>
    </row>
    <row r="1304" customFormat="false" ht="38.25" hidden="false" customHeight="false" outlineLevel="0" collapsed="false">
      <c r="B1304" s="226" t="s">
        <v>2052</v>
      </c>
      <c r="C1304" s="223" t="s">
        <v>2053</v>
      </c>
      <c r="D1304" s="80" t="s">
        <v>73</v>
      </c>
      <c r="E1304" s="80" t="s">
        <v>64</v>
      </c>
      <c r="F1304" s="80" t="s">
        <v>156</v>
      </c>
      <c r="G1304" s="80" t="s">
        <v>2054</v>
      </c>
      <c r="H1304" s="294" t="n">
        <v>549843400</v>
      </c>
      <c r="I1304" s="294" t="n">
        <v>549843400</v>
      </c>
      <c r="J1304" s="47" t="s">
        <v>39</v>
      </c>
      <c r="K1304" s="45" t="s">
        <v>48</v>
      </c>
      <c r="L1304" s="104" t="s">
        <v>1993</v>
      </c>
    </row>
    <row r="1305" customFormat="false" ht="63.75" hidden="false" customHeight="false" outlineLevel="0" collapsed="false">
      <c r="B1305" s="226" t="s">
        <v>2055</v>
      </c>
      <c r="C1305" s="223" t="s">
        <v>2056</v>
      </c>
      <c r="D1305" s="80" t="s">
        <v>73</v>
      </c>
      <c r="E1305" s="80" t="s">
        <v>96</v>
      </c>
      <c r="F1305" s="80" t="s">
        <v>156</v>
      </c>
      <c r="G1305" s="80" t="s">
        <v>2057</v>
      </c>
      <c r="H1305" s="294" t="n">
        <v>1550000000</v>
      </c>
      <c r="I1305" s="294" t="n">
        <v>1550000000</v>
      </c>
      <c r="J1305" s="47" t="s">
        <v>39</v>
      </c>
      <c r="K1305" s="45" t="s">
        <v>48</v>
      </c>
      <c r="L1305" s="104" t="s">
        <v>1993</v>
      </c>
    </row>
    <row r="1306" customFormat="false" ht="140.25" hidden="false" customHeight="false" outlineLevel="0" collapsed="false">
      <c r="B1306" s="226" t="s">
        <v>1994</v>
      </c>
      <c r="C1306" s="223" t="s">
        <v>1997</v>
      </c>
      <c r="D1306" s="80" t="s">
        <v>73</v>
      </c>
      <c r="E1306" s="80" t="s">
        <v>51</v>
      </c>
      <c r="F1306" s="80" t="s">
        <v>156</v>
      </c>
      <c r="G1306" s="80" t="s">
        <v>2058</v>
      </c>
      <c r="H1306" s="291" t="n">
        <v>500000000</v>
      </c>
      <c r="I1306" s="291" t="n">
        <v>500000000</v>
      </c>
      <c r="J1306" s="47" t="s">
        <v>39</v>
      </c>
      <c r="K1306" s="45" t="s">
        <v>48</v>
      </c>
      <c r="L1306" s="104" t="s">
        <v>1993</v>
      </c>
    </row>
    <row r="1307" customFormat="false" ht="63.75" hidden="false" customHeight="false" outlineLevel="0" collapsed="false">
      <c r="B1307" s="226" t="s">
        <v>1994</v>
      </c>
      <c r="C1307" s="223" t="s">
        <v>2059</v>
      </c>
      <c r="D1307" s="80" t="s">
        <v>73</v>
      </c>
      <c r="E1307" s="80" t="s">
        <v>55</v>
      </c>
      <c r="F1307" s="80" t="s">
        <v>156</v>
      </c>
      <c r="G1307" s="80" t="s">
        <v>2060</v>
      </c>
      <c r="H1307" s="291" t="n">
        <v>100000000</v>
      </c>
      <c r="I1307" s="291" t="n">
        <v>100000000</v>
      </c>
      <c r="J1307" s="47" t="s">
        <v>39</v>
      </c>
      <c r="K1307" s="45" t="s">
        <v>48</v>
      </c>
      <c r="L1307" s="104" t="s">
        <v>1993</v>
      </c>
    </row>
    <row r="1308" customFormat="false" ht="76.5" hidden="false" customHeight="false" outlineLevel="0" collapsed="false">
      <c r="B1308" s="226" t="s">
        <v>2004</v>
      </c>
      <c r="C1308" s="223" t="s">
        <v>2061</v>
      </c>
      <c r="D1308" s="80" t="s">
        <v>73</v>
      </c>
      <c r="E1308" s="80" t="s">
        <v>36</v>
      </c>
      <c r="F1308" s="80" t="s">
        <v>2062</v>
      </c>
      <c r="G1308" s="80" t="s">
        <v>2063</v>
      </c>
      <c r="H1308" s="291" t="n">
        <v>522270180</v>
      </c>
      <c r="I1308" s="291" t="n">
        <v>522270180</v>
      </c>
      <c r="J1308" s="47" t="s">
        <v>39</v>
      </c>
      <c r="K1308" s="45" t="s">
        <v>48</v>
      </c>
      <c r="L1308" s="104" t="s">
        <v>1993</v>
      </c>
    </row>
    <row r="1309" customFormat="false" ht="38.25" hidden="false" customHeight="false" outlineLevel="0" collapsed="false">
      <c r="B1309" s="226" t="s">
        <v>2064</v>
      </c>
      <c r="C1309" s="223" t="s">
        <v>2065</v>
      </c>
      <c r="D1309" s="80" t="s">
        <v>73</v>
      </c>
      <c r="E1309" s="80" t="s">
        <v>55</v>
      </c>
      <c r="F1309" s="299" t="s">
        <v>156</v>
      </c>
      <c r="G1309" s="80" t="s">
        <v>2066</v>
      </c>
      <c r="H1309" s="291" t="n">
        <v>404845000</v>
      </c>
      <c r="I1309" s="291" t="n">
        <v>404845000</v>
      </c>
      <c r="J1309" s="47" t="s">
        <v>39</v>
      </c>
      <c r="K1309" s="45" t="s">
        <v>48</v>
      </c>
      <c r="L1309" s="104" t="s">
        <v>1993</v>
      </c>
    </row>
    <row r="1310" customFormat="false" ht="51" hidden="false" customHeight="false" outlineLevel="0" collapsed="false">
      <c r="B1310" s="226" t="s">
        <v>2064</v>
      </c>
      <c r="C1310" s="223" t="s">
        <v>2067</v>
      </c>
      <c r="D1310" s="80" t="s">
        <v>54</v>
      </c>
      <c r="E1310" s="80" t="s">
        <v>64</v>
      </c>
      <c r="F1310" s="299" t="s">
        <v>156</v>
      </c>
      <c r="G1310" s="80" t="s">
        <v>2043</v>
      </c>
      <c r="H1310" s="291" t="n">
        <v>395150000</v>
      </c>
      <c r="I1310" s="291" t="n">
        <v>395150000</v>
      </c>
      <c r="J1310" s="47" t="s">
        <v>39</v>
      </c>
      <c r="K1310" s="45" t="s">
        <v>48</v>
      </c>
      <c r="L1310" s="104" t="s">
        <v>1993</v>
      </c>
    </row>
    <row r="1311" customFormat="false" ht="63.75" hidden="false" customHeight="false" outlineLevel="0" collapsed="false">
      <c r="B1311" s="226" t="s">
        <v>1994</v>
      </c>
      <c r="C1311" s="223" t="s">
        <v>2068</v>
      </c>
      <c r="D1311" s="80" t="s">
        <v>54</v>
      </c>
      <c r="E1311" s="80" t="s">
        <v>55</v>
      </c>
      <c r="F1311" s="299" t="s">
        <v>156</v>
      </c>
      <c r="G1311" s="80" t="s">
        <v>2069</v>
      </c>
      <c r="H1311" s="291" t="n">
        <v>219000000</v>
      </c>
      <c r="I1311" s="291" t="n">
        <v>219000000</v>
      </c>
      <c r="J1311" s="47" t="s">
        <v>39</v>
      </c>
      <c r="K1311" s="45" t="s">
        <v>48</v>
      </c>
      <c r="L1311" s="104" t="s">
        <v>1993</v>
      </c>
    </row>
    <row r="1312" customFormat="false" ht="38.25" hidden="false" customHeight="false" outlineLevel="0" collapsed="false">
      <c r="B1312" s="226" t="s">
        <v>2070</v>
      </c>
      <c r="C1312" s="223" t="s">
        <v>2071</v>
      </c>
      <c r="D1312" s="80" t="s">
        <v>54</v>
      </c>
      <c r="E1312" s="80" t="s">
        <v>55</v>
      </c>
      <c r="F1312" s="299" t="s">
        <v>156</v>
      </c>
      <c r="G1312" s="80" t="s">
        <v>2072</v>
      </c>
      <c r="H1312" s="291" t="n">
        <v>30000000</v>
      </c>
      <c r="I1312" s="291" t="n">
        <v>30000000</v>
      </c>
      <c r="J1312" s="47" t="s">
        <v>39</v>
      </c>
      <c r="K1312" s="45" t="s">
        <v>48</v>
      </c>
      <c r="L1312" s="104" t="s">
        <v>1993</v>
      </c>
    </row>
    <row r="1313" customFormat="false" ht="51" hidden="false" customHeight="false" outlineLevel="0" collapsed="false">
      <c r="B1313" s="226" t="s">
        <v>2073</v>
      </c>
      <c r="C1313" s="223" t="s">
        <v>2074</v>
      </c>
      <c r="D1313" s="80" t="s">
        <v>54</v>
      </c>
      <c r="E1313" s="80" t="s">
        <v>55</v>
      </c>
      <c r="F1313" s="299" t="s">
        <v>156</v>
      </c>
      <c r="G1313" s="80" t="s">
        <v>2075</v>
      </c>
      <c r="H1313" s="291" t="n">
        <v>500000000</v>
      </c>
      <c r="I1313" s="291" t="n">
        <v>500000000</v>
      </c>
      <c r="J1313" s="47" t="s">
        <v>39</v>
      </c>
      <c r="K1313" s="45" t="s">
        <v>48</v>
      </c>
      <c r="L1313" s="104" t="s">
        <v>1993</v>
      </c>
    </row>
    <row r="1314" customFormat="false" ht="114.75" hidden="false" customHeight="false" outlineLevel="0" collapsed="false">
      <c r="B1314" s="226" t="s">
        <v>1994</v>
      </c>
      <c r="C1314" s="223" t="s">
        <v>2076</v>
      </c>
      <c r="D1314" s="80" t="s">
        <v>130</v>
      </c>
      <c r="E1314" s="80" t="s">
        <v>440</v>
      </c>
      <c r="F1314" s="299" t="s">
        <v>156</v>
      </c>
      <c r="G1314" s="80" t="s">
        <v>2077</v>
      </c>
      <c r="H1314" s="291" t="n">
        <v>2500000000</v>
      </c>
      <c r="I1314" s="291" t="n">
        <v>2500000000</v>
      </c>
      <c r="J1314" s="47" t="s">
        <v>39</v>
      </c>
      <c r="K1314" s="45" t="s">
        <v>48</v>
      </c>
      <c r="L1314" s="104" t="s">
        <v>1993</v>
      </c>
    </row>
    <row r="1315" customFormat="false" ht="51" hidden="false" customHeight="false" outlineLevel="0" collapsed="false">
      <c r="B1315" s="226" t="s">
        <v>2078</v>
      </c>
      <c r="C1315" s="223" t="s">
        <v>2079</v>
      </c>
      <c r="D1315" s="80" t="s">
        <v>54</v>
      </c>
      <c r="E1315" s="80" t="s">
        <v>55</v>
      </c>
      <c r="F1315" s="299" t="s">
        <v>156</v>
      </c>
      <c r="G1315" s="80" t="s">
        <v>2080</v>
      </c>
      <c r="H1315" s="291" t="n">
        <v>140000000</v>
      </c>
      <c r="I1315" s="291" t="n">
        <v>140000000</v>
      </c>
      <c r="J1315" s="47" t="s">
        <v>39</v>
      </c>
      <c r="K1315" s="45" t="s">
        <v>48</v>
      </c>
      <c r="L1315" s="104" t="s">
        <v>1993</v>
      </c>
    </row>
    <row r="1316" customFormat="false" ht="51" hidden="false" customHeight="false" outlineLevel="0" collapsed="false">
      <c r="B1316" s="226" t="s">
        <v>2081</v>
      </c>
      <c r="C1316" s="223" t="s">
        <v>2082</v>
      </c>
      <c r="D1316" s="80" t="s">
        <v>54</v>
      </c>
      <c r="E1316" s="80" t="s">
        <v>55</v>
      </c>
      <c r="F1316" s="299" t="s">
        <v>156</v>
      </c>
      <c r="G1316" s="80" t="s">
        <v>2083</v>
      </c>
      <c r="H1316" s="291" t="n">
        <v>650000000</v>
      </c>
      <c r="I1316" s="291" t="n">
        <v>650000000</v>
      </c>
      <c r="J1316" s="47" t="s">
        <v>39</v>
      </c>
      <c r="K1316" s="45" t="s">
        <v>48</v>
      </c>
      <c r="L1316" s="104" t="s">
        <v>1993</v>
      </c>
    </row>
    <row r="1317" customFormat="false" ht="51" hidden="false" customHeight="false" outlineLevel="0" collapsed="false">
      <c r="B1317" s="226" t="s">
        <v>2084</v>
      </c>
      <c r="C1317" s="223" t="s">
        <v>2085</v>
      </c>
      <c r="D1317" s="80" t="s">
        <v>54</v>
      </c>
      <c r="E1317" s="80" t="s">
        <v>55</v>
      </c>
      <c r="F1317" s="299" t="s">
        <v>156</v>
      </c>
      <c r="G1317" s="80" t="s">
        <v>2086</v>
      </c>
      <c r="H1317" s="291" t="n">
        <v>170000000</v>
      </c>
      <c r="I1317" s="291" t="n">
        <v>170000000</v>
      </c>
      <c r="J1317" s="47" t="s">
        <v>39</v>
      </c>
      <c r="K1317" s="45" t="s">
        <v>48</v>
      </c>
      <c r="L1317" s="104" t="s">
        <v>1993</v>
      </c>
    </row>
    <row r="1318" customFormat="false" ht="114.75" hidden="false" customHeight="false" outlineLevel="0" collapsed="false">
      <c r="B1318" s="226" t="n">
        <v>80141625</v>
      </c>
      <c r="C1318" s="223" t="s">
        <v>2087</v>
      </c>
      <c r="D1318" s="80" t="s">
        <v>54</v>
      </c>
      <c r="E1318" s="80" t="s">
        <v>55</v>
      </c>
      <c r="F1318" s="299" t="s">
        <v>156</v>
      </c>
      <c r="G1318" s="80" t="s">
        <v>2077</v>
      </c>
      <c r="H1318" s="291" t="n">
        <v>8500000000</v>
      </c>
      <c r="I1318" s="291" t="n">
        <v>8500000000</v>
      </c>
      <c r="J1318" s="47" t="s">
        <v>39</v>
      </c>
      <c r="K1318" s="45" t="s">
        <v>48</v>
      </c>
      <c r="L1318" s="104" t="s">
        <v>1993</v>
      </c>
    </row>
    <row r="1319" customFormat="false" ht="51" hidden="false" customHeight="false" outlineLevel="0" collapsed="false">
      <c r="B1319" s="226" t="s">
        <v>2088</v>
      </c>
      <c r="C1319" s="223" t="s">
        <v>2089</v>
      </c>
      <c r="D1319" s="80" t="s">
        <v>54</v>
      </c>
      <c r="E1319" s="80" t="s">
        <v>55</v>
      </c>
      <c r="F1319" s="299" t="s">
        <v>156</v>
      </c>
      <c r="G1319" s="80" t="s">
        <v>2075</v>
      </c>
      <c r="H1319" s="291" t="n">
        <v>380000000</v>
      </c>
      <c r="I1319" s="291" t="n">
        <v>380000000</v>
      </c>
      <c r="J1319" s="47" t="s">
        <v>39</v>
      </c>
      <c r="K1319" s="45" t="s">
        <v>48</v>
      </c>
      <c r="L1319" s="104" t="s">
        <v>1993</v>
      </c>
    </row>
    <row r="1320" customFormat="false" ht="63.75" hidden="false" customHeight="false" outlineLevel="0" collapsed="false">
      <c r="B1320" s="226" t="s">
        <v>1994</v>
      </c>
      <c r="C1320" s="223" t="s">
        <v>2068</v>
      </c>
      <c r="D1320" s="80" t="s">
        <v>54</v>
      </c>
      <c r="E1320" s="80" t="s">
        <v>64</v>
      </c>
      <c r="F1320" s="299" t="s">
        <v>156</v>
      </c>
      <c r="G1320" s="80" t="s">
        <v>2069</v>
      </c>
      <c r="H1320" s="291" t="n">
        <v>219000000</v>
      </c>
      <c r="I1320" s="291" t="n">
        <v>219000000</v>
      </c>
      <c r="J1320" s="47" t="s">
        <v>39</v>
      </c>
      <c r="K1320" s="45" t="s">
        <v>48</v>
      </c>
      <c r="L1320" s="104" t="s">
        <v>1993</v>
      </c>
    </row>
    <row r="1321" customFormat="false" ht="51" hidden="false" customHeight="false" outlineLevel="0" collapsed="false">
      <c r="B1321" s="226" t="s">
        <v>2090</v>
      </c>
      <c r="C1321" s="223" t="s">
        <v>2091</v>
      </c>
      <c r="D1321" s="80" t="s">
        <v>54</v>
      </c>
      <c r="E1321" s="80" t="s">
        <v>55</v>
      </c>
      <c r="F1321" s="299" t="s">
        <v>156</v>
      </c>
      <c r="G1321" s="80" t="s">
        <v>2092</v>
      </c>
      <c r="H1321" s="291" t="n">
        <v>100000000</v>
      </c>
      <c r="I1321" s="291" t="n">
        <v>100000000</v>
      </c>
      <c r="J1321" s="47" t="s">
        <v>39</v>
      </c>
      <c r="K1321" s="45" t="s">
        <v>48</v>
      </c>
      <c r="L1321" s="104" t="s">
        <v>1993</v>
      </c>
    </row>
    <row r="1322" customFormat="false" ht="63.75" hidden="false" customHeight="false" outlineLevel="0" collapsed="false">
      <c r="B1322" s="226" t="s">
        <v>2093</v>
      </c>
      <c r="C1322" s="223" t="s">
        <v>2094</v>
      </c>
      <c r="D1322" s="80" t="s">
        <v>54</v>
      </c>
      <c r="E1322" s="80" t="s">
        <v>55</v>
      </c>
      <c r="F1322" s="299" t="s">
        <v>156</v>
      </c>
      <c r="G1322" s="80" t="s">
        <v>2095</v>
      </c>
      <c r="H1322" s="291" t="n">
        <v>100000000</v>
      </c>
      <c r="I1322" s="291" t="n">
        <v>100000000</v>
      </c>
      <c r="J1322" s="47" t="s">
        <v>39</v>
      </c>
      <c r="K1322" s="45" t="s">
        <v>48</v>
      </c>
      <c r="L1322" s="104" t="s">
        <v>1993</v>
      </c>
    </row>
    <row r="1323" customFormat="false" ht="51" hidden="false" customHeight="false" outlineLevel="0" collapsed="false">
      <c r="B1323" s="226" t="s">
        <v>2096</v>
      </c>
      <c r="C1323" s="223" t="s">
        <v>2097</v>
      </c>
      <c r="D1323" s="80" t="s">
        <v>54</v>
      </c>
      <c r="E1323" s="80" t="s">
        <v>55</v>
      </c>
      <c r="F1323" s="299" t="s">
        <v>156</v>
      </c>
      <c r="G1323" s="80" t="s">
        <v>2098</v>
      </c>
      <c r="H1323" s="291" t="n">
        <v>230000000</v>
      </c>
      <c r="I1323" s="291" t="n">
        <v>230000000</v>
      </c>
      <c r="J1323" s="47" t="s">
        <v>39</v>
      </c>
      <c r="K1323" s="45" t="s">
        <v>48</v>
      </c>
      <c r="L1323" s="104" t="s">
        <v>1993</v>
      </c>
    </row>
    <row r="1324" customFormat="false" ht="89.25" hidden="false" customHeight="false" outlineLevel="0" collapsed="false">
      <c r="B1324" s="226" t="s">
        <v>1994</v>
      </c>
      <c r="C1324" s="223" t="s">
        <v>2099</v>
      </c>
      <c r="D1324" s="80" t="s">
        <v>54</v>
      </c>
      <c r="E1324" s="80" t="s">
        <v>55</v>
      </c>
      <c r="F1324" s="299" t="s">
        <v>156</v>
      </c>
      <c r="G1324" s="80" t="s">
        <v>2100</v>
      </c>
      <c r="H1324" s="291" t="n">
        <v>8000000000</v>
      </c>
      <c r="I1324" s="291" t="n">
        <v>8000000000</v>
      </c>
      <c r="J1324" s="47" t="s">
        <v>39</v>
      </c>
      <c r="K1324" s="45" t="s">
        <v>48</v>
      </c>
      <c r="L1324" s="104" t="s">
        <v>1993</v>
      </c>
    </row>
    <row r="1325" customFormat="false" ht="38.25" hidden="false" customHeight="false" outlineLevel="0" collapsed="false">
      <c r="B1325" s="226" t="s">
        <v>2101</v>
      </c>
      <c r="C1325" s="223" t="s">
        <v>2102</v>
      </c>
      <c r="D1325" s="80" t="s">
        <v>54</v>
      </c>
      <c r="E1325" s="80" t="s">
        <v>64</v>
      </c>
      <c r="F1325" s="299" t="s">
        <v>156</v>
      </c>
      <c r="G1325" s="80" t="s">
        <v>2103</v>
      </c>
      <c r="H1325" s="291" t="n">
        <v>800000000</v>
      </c>
      <c r="I1325" s="291" t="n">
        <v>800000000</v>
      </c>
      <c r="J1325" s="47" t="s">
        <v>39</v>
      </c>
      <c r="K1325" s="45" t="s">
        <v>48</v>
      </c>
      <c r="L1325" s="104" t="s">
        <v>1993</v>
      </c>
    </row>
    <row r="1326" customFormat="false" ht="25.5" hidden="false" customHeight="false" outlineLevel="0" collapsed="false">
      <c r="B1326" s="226" t="s">
        <v>2104</v>
      </c>
      <c r="C1326" s="223" t="s">
        <v>2105</v>
      </c>
      <c r="D1326" s="80" t="s">
        <v>54</v>
      </c>
      <c r="E1326" s="80" t="s">
        <v>55</v>
      </c>
      <c r="F1326" s="299" t="s">
        <v>156</v>
      </c>
      <c r="G1326" s="80" t="s">
        <v>175</v>
      </c>
      <c r="H1326" s="291" t="n">
        <v>70000000</v>
      </c>
      <c r="I1326" s="291" t="n">
        <v>70000000</v>
      </c>
      <c r="J1326" s="47" t="s">
        <v>39</v>
      </c>
      <c r="K1326" s="45" t="s">
        <v>48</v>
      </c>
      <c r="L1326" s="104" t="s">
        <v>1993</v>
      </c>
    </row>
    <row r="1327" customFormat="false" ht="39" hidden="false" customHeight="false" outlineLevel="0" collapsed="false">
      <c r="B1327" s="300" t="s">
        <v>2106</v>
      </c>
      <c r="C1327" s="301" t="s">
        <v>2107</v>
      </c>
      <c r="D1327" s="302" t="s">
        <v>54</v>
      </c>
      <c r="E1327" s="302" t="s">
        <v>562</v>
      </c>
      <c r="F1327" s="303" t="s">
        <v>156</v>
      </c>
      <c r="G1327" s="302" t="s">
        <v>175</v>
      </c>
      <c r="H1327" s="304" t="n">
        <v>60000000</v>
      </c>
      <c r="I1327" s="304" t="n">
        <v>60000000</v>
      </c>
      <c r="J1327" s="305" t="s">
        <v>39</v>
      </c>
      <c r="K1327" s="154" t="s">
        <v>48</v>
      </c>
      <c r="L1327" s="306" t="s">
        <v>1993</v>
      </c>
    </row>
    <row r="1328" customFormat="false" ht="63.75" hidden="false" customHeight="false" outlineLevel="0" collapsed="false">
      <c r="B1328" s="147" t="n">
        <v>80101604</v>
      </c>
      <c r="C1328" s="148" t="s">
        <v>2108</v>
      </c>
      <c r="D1328" s="149" t="s">
        <v>130</v>
      </c>
      <c r="E1328" s="149" t="s">
        <v>273</v>
      </c>
      <c r="F1328" s="149" t="s">
        <v>156</v>
      </c>
      <c r="G1328" s="149" t="s">
        <v>2109</v>
      </c>
      <c r="H1328" s="220" t="n">
        <v>200000000</v>
      </c>
      <c r="I1328" s="220" t="n">
        <v>200000000</v>
      </c>
      <c r="J1328" s="164" t="s">
        <v>39</v>
      </c>
      <c r="K1328" s="149" t="s">
        <v>48</v>
      </c>
      <c r="L1328" s="151" t="s">
        <v>2110</v>
      </c>
    </row>
    <row r="1329" customFormat="false" ht="63.75" hidden="false" customHeight="false" outlineLevel="0" collapsed="false">
      <c r="B1329" s="43" t="n">
        <v>80101604</v>
      </c>
      <c r="C1329" s="44" t="s">
        <v>2111</v>
      </c>
      <c r="D1329" s="45" t="s">
        <v>130</v>
      </c>
      <c r="E1329" s="45" t="s">
        <v>273</v>
      </c>
      <c r="F1329" s="45" t="s">
        <v>156</v>
      </c>
      <c r="G1329" s="45" t="s">
        <v>2109</v>
      </c>
      <c r="H1329" s="89" t="n">
        <v>100000000</v>
      </c>
      <c r="I1329" s="89" t="n">
        <v>100000000</v>
      </c>
      <c r="J1329" s="47" t="s">
        <v>39</v>
      </c>
      <c r="K1329" s="45" t="s">
        <v>48</v>
      </c>
      <c r="L1329" s="48" t="s">
        <v>2110</v>
      </c>
    </row>
    <row r="1330" customFormat="false" ht="63.75" hidden="false" customHeight="false" outlineLevel="0" collapsed="false">
      <c r="B1330" s="43" t="n">
        <v>80101604</v>
      </c>
      <c r="C1330" s="44" t="s">
        <v>2112</v>
      </c>
      <c r="D1330" s="45" t="s">
        <v>130</v>
      </c>
      <c r="E1330" s="45" t="s">
        <v>273</v>
      </c>
      <c r="F1330" s="45" t="s">
        <v>156</v>
      </c>
      <c r="G1330" s="45" t="s">
        <v>2109</v>
      </c>
      <c r="H1330" s="89" t="n">
        <v>150000000</v>
      </c>
      <c r="I1330" s="89" t="n">
        <v>150000000</v>
      </c>
      <c r="J1330" s="47" t="s">
        <v>39</v>
      </c>
      <c r="K1330" s="45" t="s">
        <v>48</v>
      </c>
      <c r="L1330" s="48" t="s">
        <v>2110</v>
      </c>
    </row>
    <row r="1331" customFormat="false" ht="63.75" hidden="false" customHeight="false" outlineLevel="0" collapsed="false">
      <c r="B1331" s="43" t="n">
        <v>80101604</v>
      </c>
      <c r="C1331" s="44" t="s">
        <v>2113</v>
      </c>
      <c r="D1331" s="45" t="s">
        <v>130</v>
      </c>
      <c r="E1331" s="45" t="s">
        <v>273</v>
      </c>
      <c r="F1331" s="45" t="s">
        <v>156</v>
      </c>
      <c r="G1331" s="45" t="s">
        <v>2109</v>
      </c>
      <c r="H1331" s="89" t="n">
        <v>250000000</v>
      </c>
      <c r="I1331" s="89" t="n">
        <v>250000000</v>
      </c>
      <c r="J1331" s="47" t="s">
        <v>39</v>
      </c>
      <c r="K1331" s="45" t="s">
        <v>48</v>
      </c>
      <c r="L1331" s="48" t="s">
        <v>2110</v>
      </c>
    </row>
    <row r="1332" customFormat="false" ht="63.75" hidden="false" customHeight="false" outlineLevel="0" collapsed="false">
      <c r="B1332" s="43" t="n">
        <v>80101604</v>
      </c>
      <c r="C1332" s="44" t="s">
        <v>2114</v>
      </c>
      <c r="D1332" s="45" t="s">
        <v>130</v>
      </c>
      <c r="E1332" s="45" t="s">
        <v>273</v>
      </c>
      <c r="F1332" s="45" t="s">
        <v>156</v>
      </c>
      <c r="G1332" s="45" t="s">
        <v>2109</v>
      </c>
      <c r="H1332" s="89" t="n">
        <v>360000000</v>
      </c>
      <c r="I1332" s="89" t="n">
        <v>360000000</v>
      </c>
      <c r="J1332" s="47" t="s">
        <v>39</v>
      </c>
      <c r="K1332" s="45" t="s">
        <v>48</v>
      </c>
      <c r="L1332" s="48" t="s">
        <v>2110</v>
      </c>
    </row>
    <row r="1333" customFormat="false" ht="63.75" hidden="false" customHeight="false" outlineLevel="0" collapsed="false">
      <c r="B1333" s="43" t="n">
        <v>80101604</v>
      </c>
      <c r="C1333" s="44" t="s">
        <v>2115</v>
      </c>
      <c r="D1333" s="45" t="s">
        <v>130</v>
      </c>
      <c r="E1333" s="45" t="s">
        <v>273</v>
      </c>
      <c r="F1333" s="45" t="s">
        <v>156</v>
      </c>
      <c r="G1333" s="45" t="s">
        <v>2109</v>
      </c>
      <c r="H1333" s="89" t="n">
        <v>450000000</v>
      </c>
      <c r="I1333" s="89" t="n">
        <v>450000000</v>
      </c>
      <c r="J1333" s="47" t="s">
        <v>39</v>
      </c>
      <c r="K1333" s="45" t="s">
        <v>48</v>
      </c>
      <c r="L1333" s="48" t="s">
        <v>2110</v>
      </c>
    </row>
    <row r="1334" customFormat="false" ht="63.75" hidden="false" customHeight="false" outlineLevel="0" collapsed="false">
      <c r="B1334" s="43" t="n">
        <v>80101604</v>
      </c>
      <c r="C1334" s="44" t="s">
        <v>2116</v>
      </c>
      <c r="D1334" s="45" t="s">
        <v>130</v>
      </c>
      <c r="E1334" s="45" t="s">
        <v>273</v>
      </c>
      <c r="F1334" s="45" t="s">
        <v>156</v>
      </c>
      <c r="G1334" s="45" t="s">
        <v>2109</v>
      </c>
      <c r="H1334" s="89" t="n">
        <v>100000000</v>
      </c>
      <c r="I1334" s="89" t="n">
        <v>100000000</v>
      </c>
      <c r="J1334" s="47" t="s">
        <v>39</v>
      </c>
      <c r="K1334" s="45" t="s">
        <v>48</v>
      </c>
      <c r="L1334" s="48" t="s">
        <v>2110</v>
      </c>
    </row>
    <row r="1335" customFormat="false" ht="63.75" hidden="false" customHeight="false" outlineLevel="0" collapsed="false">
      <c r="B1335" s="43" t="n">
        <v>80101604</v>
      </c>
      <c r="C1335" s="44" t="s">
        <v>2117</v>
      </c>
      <c r="D1335" s="45" t="s">
        <v>130</v>
      </c>
      <c r="E1335" s="45" t="s">
        <v>273</v>
      </c>
      <c r="F1335" s="45" t="s">
        <v>156</v>
      </c>
      <c r="G1335" s="45" t="s">
        <v>2109</v>
      </c>
      <c r="H1335" s="89" t="n">
        <v>700000000</v>
      </c>
      <c r="I1335" s="89" t="n">
        <v>700000000</v>
      </c>
      <c r="J1335" s="47" t="s">
        <v>39</v>
      </c>
      <c r="K1335" s="45" t="s">
        <v>48</v>
      </c>
      <c r="L1335" s="48" t="s">
        <v>2110</v>
      </c>
    </row>
    <row r="1336" customFormat="false" ht="63.75" hidden="false" customHeight="false" outlineLevel="0" collapsed="false">
      <c r="B1336" s="43" t="n">
        <v>80101604</v>
      </c>
      <c r="C1336" s="44" t="s">
        <v>2118</v>
      </c>
      <c r="D1336" s="45" t="s">
        <v>130</v>
      </c>
      <c r="E1336" s="45" t="s">
        <v>273</v>
      </c>
      <c r="F1336" s="45" t="s">
        <v>156</v>
      </c>
      <c r="G1336" s="45" t="s">
        <v>2109</v>
      </c>
      <c r="H1336" s="89" t="n">
        <v>200000000</v>
      </c>
      <c r="I1336" s="89" t="n">
        <v>200000000</v>
      </c>
      <c r="J1336" s="47" t="s">
        <v>39</v>
      </c>
      <c r="K1336" s="45" t="s">
        <v>48</v>
      </c>
      <c r="L1336" s="48" t="s">
        <v>2110</v>
      </c>
    </row>
    <row r="1337" customFormat="false" ht="63.75" hidden="false" customHeight="false" outlineLevel="0" collapsed="false">
      <c r="B1337" s="43" t="n">
        <v>80101604</v>
      </c>
      <c r="C1337" s="44" t="s">
        <v>2119</v>
      </c>
      <c r="D1337" s="45" t="s">
        <v>130</v>
      </c>
      <c r="E1337" s="45" t="s">
        <v>273</v>
      </c>
      <c r="F1337" s="45" t="s">
        <v>156</v>
      </c>
      <c r="G1337" s="45" t="s">
        <v>2109</v>
      </c>
      <c r="H1337" s="89" t="n">
        <v>50000000</v>
      </c>
      <c r="I1337" s="89" t="n">
        <v>50000000</v>
      </c>
      <c r="J1337" s="47" t="s">
        <v>39</v>
      </c>
      <c r="K1337" s="45" t="s">
        <v>48</v>
      </c>
      <c r="L1337" s="48" t="s">
        <v>2110</v>
      </c>
    </row>
    <row r="1338" customFormat="false" ht="63.75" hidden="false" customHeight="false" outlineLevel="0" collapsed="false">
      <c r="B1338" s="43" t="n">
        <v>80101604</v>
      </c>
      <c r="C1338" s="44" t="s">
        <v>2120</v>
      </c>
      <c r="D1338" s="45" t="s">
        <v>130</v>
      </c>
      <c r="E1338" s="45" t="s">
        <v>273</v>
      </c>
      <c r="F1338" s="45" t="s">
        <v>156</v>
      </c>
      <c r="G1338" s="45" t="s">
        <v>2109</v>
      </c>
      <c r="H1338" s="89" t="n">
        <v>100000000</v>
      </c>
      <c r="I1338" s="89" t="n">
        <v>100000000</v>
      </c>
      <c r="J1338" s="47" t="s">
        <v>39</v>
      </c>
      <c r="K1338" s="45" t="s">
        <v>48</v>
      </c>
      <c r="L1338" s="48" t="s">
        <v>2110</v>
      </c>
    </row>
    <row r="1339" customFormat="false" ht="63.75" hidden="false" customHeight="false" outlineLevel="0" collapsed="false">
      <c r="B1339" s="43" t="n">
        <v>80101604</v>
      </c>
      <c r="C1339" s="44" t="s">
        <v>2121</v>
      </c>
      <c r="D1339" s="45" t="s">
        <v>130</v>
      </c>
      <c r="E1339" s="45" t="s">
        <v>273</v>
      </c>
      <c r="F1339" s="45" t="s">
        <v>156</v>
      </c>
      <c r="G1339" s="45" t="s">
        <v>2109</v>
      </c>
      <c r="H1339" s="89" t="n">
        <v>300000000</v>
      </c>
      <c r="I1339" s="89" t="n">
        <v>300000000</v>
      </c>
      <c r="J1339" s="47" t="s">
        <v>39</v>
      </c>
      <c r="K1339" s="45" t="s">
        <v>48</v>
      </c>
      <c r="L1339" s="48" t="s">
        <v>2110</v>
      </c>
    </row>
    <row r="1340" customFormat="false" ht="63.75" hidden="false" customHeight="false" outlineLevel="0" collapsed="false">
      <c r="B1340" s="43" t="n">
        <v>80101604</v>
      </c>
      <c r="C1340" s="44" t="s">
        <v>2122</v>
      </c>
      <c r="D1340" s="45" t="s">
        <v>130</v>
      </c>
      <c r="E1340" s="45" t="s">
        <v>273</v>
      </c>
      <c r="F1340" s="45" t="s">
        <v>156</v>
      </c>
      <c r="G1340" s="45" t="s">
        <v>2109</v>
      </c>
      <c r="H1340" s="89" t="n">
        <v>80000000</v>
      </c>
      <c r="I1340" s="89" t="n">
        <v>80000000</v>
      </c>
      <c r="J1340" s="47" t="s">
        <v>39</v>
      </c>
      <c r="K1340" s="45" t="s">
        <v>48</v>
      </c>
      <c r="L1340" s="48" t="s">
        <v>2110</v>
      </c>
    </row>
    <row r="1341" customFormat="false" ht="63.75" hidden="false" customHeight="false" outlineLevel="0" collapsed="false">
      <c r="B1341" s="43" t="n">
        <v>80101604</v>
      </c>
      <c r="C1341" s="44" t="s">
        <v>2123</v>
      </c>
      <c r="D1341" s="45" t="s">
        <v>130</v>
      </c>
      <c r="E1341" s="45" t="s">
        <v>273</v>
      </c>
      <c r="F1341" s="45" t="s">
        <v>156</v>
      </c>
      <c r="G1341" s="45" t="s">
        <v>2109</v>
      </c>
      <c r="H1341" s="89" t="n">
        <v>100000000</v>
      </c>
      <c r="I1341" s="89" t="n">
        <v>100000000</v>
      </c>
      <c r="J1341" s="47" t="s">
        <v>39</v>
      </c>
      <c r="K1341" s="45" t="s">
        <v>48</v>
      </c>
      <c r="L1341" s="48" t="s">
        <v>2110</v>
      </c>
    </row>
    <row r="1342" customFormat="false" ht="63.75" hidden="false" customHeight="false" outlineLevel="0" collapsed="false">
      <c r="B1342" s="43" t="n">
        <v>80101604</v>
      </c>
      <c r="C1342" s="44" t="s">
        <v>2124</v>
      </c>
      <c r="D1342" s="45" t="s">
        <v>130</v>
      </c>
      <c r="E1342" s="45" t="s">
        <v>273</v>
      </c>
      <c r="F1342" s="45" t="s">
        <v>156</v>
      </c>
      <c r="G1342" s="45" t="s">
        <v>2109</v>
      </c>
      <c r="H1342" s="89" t="n">
        <v>50000000</v>
      </c>
      <c r="I1342" s="89" t="n">
        <v>50000000</v>
      </c>
      <c r="J1342" s="47" t="s">
        <v>39</v>
      </c>
      <c r="K1342" s="45" t="s">
        <v>48</v>
      </c>
      <c r="L1342" s="48" t="s">
        <v>2110</v>
      </c>
    </row>
    <row r="1343" customFormat="false" ht="63.75" hidden="false" customHeight="false" outlineLevel="0" collapsed="false">
      <c r="B1343" s="43" t="n">
        <v>80101604</v>
      </c>
      <c r="C1343" s="44" t="s">
        <v>2125</v>
      </c>
      <c r="D1343" s="45" t="s">
        <v>130</v>
      </c>
      <c r="E1343" s="45" t="s">
        <v>273</v>
      </c>
      <c r="F1343" s="45" t="s">
        <v>156</v>
      </c>
      <c r="G1343" s="45" t="s">
        <v>2109</v>
      </c>
      <c r="H1343" s="89" t="n">
        <v>40000000</v>
      </c>
      <c r="I1343" s="89" t="n">
        <v>40000000</v>
      </c>
      <c r="J1343" s="47" t="s">
        <v>39</v>
      </c>
      <c r="K1343" s="45" t="s">
        <v>48</v>
      </c>
      <c r="L1343" s="48" t="s">
        <v>2110</v>
      </c>
    </row>
    <row r="1344" customFormat="false" ht="51" hidden="false" customHeight="false" outlineLevel="0" collapsed="false">
      <c r="B1344" s="43" t="n">
        <v>80101604</v>
      </c>
      <c r="C1344" s="44" t="s">
        <v>2126</v>
      </c>
      <c r="D1344" s="45" t="s">
        <v>130</v>
      </c>
      <c r="E1344" s="45" t="s">
        <v>273</v>
      </c>
      <c r="F1344" s="45" t="s">
        <v>156</v>
      </c>
      <c r="G1344" s="45" t="s">
        <v>2109</v>
      </c>
      <c r="H1344" s="89" t="n">
        <v>42000000</v>
      </c>
      <c r="I1344" s="89" t="n">
        <v>42000000</v>
      </c>
      <c r="J1344" s="47" t="s">
        <v>39</v>
      </c>
      <c r="K1344" s="45" t="s">
        <v>48</v>
      </c>
      <c r="L1344" s="48" t="s">
        <v>2110</v>
      </c>
    </row>
    <row r="1345" customFormat="false" ht="63.75" hidden="false" customHeight="false" outlineLevel="0" collapsed="false">
      <c r="B1345" s="43" t="n">
        <v>80101604</v>
      </c>
      <c r="C1345" s="44" t="s">
        <v>2127</v>
      </c>
      <c r="D1345" s="45" t="s">
        <v>130</v>
      </c>
      <c r="E1345" s="45" t="s">
        <v>273</v>
      </c>
      <c r="F1345" s="45" t="s">
        <v>156</v>
      </c>
      <c r="G1345" s="45" t="s">
        <v>2109</v>
      </c>
      <c r="H1345" s="89" t="n">
        <v>40000000</v>
      </c>
      <c r="I1345" s="89" t="n">
        <v>40000000</v>
      </c>
      <c r="J1345" s="47" t="s">
        <v>39</v>
      </c>
      <c r="K1345" s="45" t="s">
        <v>48</v>
      </c>
      <c r="L1345" s="48" t="s">
        <v>2110</v>
      </c>
    </row>
    <row r="1346" customFormat="false" ht="63.75" hidden="false" customHeight="false" outlineLevel="0" collapsed="false">
      <c r="B1346" s="43" t="n">
        <v>80101604</v>
      </c>
      <c r="C1346" s="44" t="s">
        <v>2128</v>
      </c>
      <c r="D1346" s="45" t="s">
        <v>130</v>
      </c>
      <c r="E1346" s="45" t="s">
        <v>273</v>
      </c>
      <c r="F1346" s="45" t="s">
        <v>156</v>
      </c>
      <c r="G1346" s="45" t="s">
        <v>2109</v>
      </c>
      <c r="H1346" s="89" t="n">
        <v>50000000</v>
      </c>
      <c r="I1346" s="89" t="n">
        <v>50000000</v>
      </c>
      <c r="J1346" s="47" t="s">
        <v>39</v>
      </c>
      <c r="K1346" s="45" t="s">
        <v>48</v>
      </c>
      <c r="L1346" s="48" t="s">
        <v>2110</v>
      </c>
    </row>
    <row r="1347" customFormat="false" ht="63.75" hidden="false" customHeight="false" outlineLevel="0" collapsed="false">
      <c r="B1347" s="43" t="n">
        <v>80101604</v>
      </c>
      <c r="C1347" s="44" t="s">
        <v>2129</v>
      </c>
      <c r="D1347" s="45" t="s">
        <v>130</v>
      </c>
      <c r="E1347" s="45" t="s">
        <v>273</v>
      </c>
      <c r="F1347" s="45" t="s">
        <v>156</v>
      </c>
      <c r="G1347" s="45" t="s">
        <v>2109</v>
      </c>
      <c r="H1347" s="222" t="n">
        <v>54000000</v>
      </c>
      <c r="I1347" s="222" t="n">
        <v>54000000</v>
      </c>
      <c r="J1347" s="47" t="s">
        <v>39</v>
      </c>
      <c r="K1347" s="45" t="s">
        <v>48</v>
      </c>
      <c r="L1347" s="48" t="s">
        <v>2110</v>
      </c>
    </row>
    <row r="1348" customFormat="false" ht="51" hidden="false" customHeight="false" outlineLevel="0" collapsed="false">
      <c r="B1348" s="43" t="n">
        <v>80101604</v>
      </c>
      <c r="C1348" s="44" t="s">
        <v>2130</v>
      </c>
      <c r="D1348" s="45" t="s">
        <v>130</v>
      </c>
      <c r="E1348" s="45" t="s">
        <v>273</v>
      </c>
      <c r="F1348" s="45" t="s">
        <v>156</v>
      </c>
      <c r="G1348" s="45" t="s">
        <v>2109</v>
      </c>
      <c r="H1348" s="222" t="n">
        <v>150000000</v>
      </c>
      <c r="I1348" s="222" t="n">
        <v>150000000</v>
      </c>
      <c r="J1348" s="47" t="s">
        <v>39</v>
      </c>
      <c r="K1348" s="45" t="s">
        <v>48</v>
      </c>
      <c r="L1348" s="48" t="s">
        <v>2110</v>
      </c>
    </row>
    <row r="1349" customFormat="false" ht="63.75" hidden="false" customHeight="false" outlineLevel="0" collapsed="false">
      <c r="B1349" s="43" t="n">
        <v>80101604</v>
      </c>
      <c r="C1349" s="44" t="s">
        <v>2131</v>
      </c>
      <c r="D1349" s="45" t="s">
        <v>130</v>
      </c>
      <c r="E1349" s="45" t="s">
        <v>273</v>
      </c>
      <c r="F1349" s="45" t="s">
        <v>156</v>
      </c>
      <c r="G1349" s="45" t="s">
        <v>2109</v>
      </c>
      <c r="H1349" s="222" t="n">
        <v>45000000</v>
      </c>
      <c r="I1349" s="222" t="n">
        <v>45000000</v>
      </c>
      <c r="J1349" s="47" t="s">
        <v>39</v>
      </c>
      <c r="K1349" s="45" t="s">
        <v>48</v>
      </c>
      <c r="L1349" s="48" t="s">
        <v>2110</v>
      </c>
    </row>
    <row r="1350" customFormat="false" ht="89.25" hidden="false" customHeight="false" outlineLevel="0" collapsed="false">
      <c r="B1350" s="43" t="n">
        <v>80101604</v>
      </c>
      <c r="C1350" s="44" t="s">
        <v>2132</v>
      </c>
      <c r="D1350" s="45" t="s">
        <v>61</v>
      </c>
      <c r="E1350" s="45" t="s">
        <v>126</v>
      </c>
      <c r="F1350" s="45" t="s">
        <v>156</v>
      </c>
      <c r="G1350" s="45" t="s">
        <v>2109</v>
      </c>
      <c r="H1350" s="89" t="n">
        <v>636000000</v>
      </c>
      <c r="I1350" s="89" t="n">
        <v>636000000</v>
      </c>
      <c r="J1350" s="47" t="s">
        <v>39</v>
      </c>
      <c r="K1350" s="45" t="s">
        <v>48</v>
      </c>
      <c r="L1350" s="48" t="s">
        <v>2110</v>
      </c>
    </row>
    <row r="1351" customFormat="false" ht="63.75" hidden="false" customHeight="false" outlineLevel="0" collapsed="false">
      <c r="B1351" s="43" t="n">
        <v>80101604</v>
      </c>
      <c r="C1351" s="44" t="s">
        <v>2133</v>
      </c>
      <c r="D1351" s="45" t="s">
        <v>130</v>
      </c>
      <c r="E1351" s="45" t="s">
        <v>273</v>
      </c>
      <c r="F1351" s="45" t="s">
        <v>156</v>
      </c>
      <c r="G1351" s="45" t="s">
        <v>2134</v>
      </c>
      <c r="H1351" s="89" t="n">
        <v>60000000</v>
      </c>
      <c r="I1351" s="89" t="n">
        <v>60000000</v>
      </c>
      <c r="J1351" s="47" t="s">
        <v>39</v>
      </c>
      <c r="K1351" s="45" t="s">
        <v>48</v>
      </c>
      <c r="L1351" s="48" t="s">
        <v>2110</v>
      </c>
    </row>
    <row r="1352" customFormat="false" ht="63.75" hidden="false" customHeight="false" outlineLevel="0" collapsed="false">
      <c r="B1352" s="43" t="n">
        <v>80101604</v>
      </c>
      <c r="C1352" s="44" t="s">
        <v>2135</v>
      </c>
      <c r="D1352" s="45" t="s">
        <v>130</v>
      </c>
      <c r="E1352" s="45" t="s">
        <v>273</v>
      </c>
      <c r="F1352" s="45" t="s">
        <v>156</v>
      </c>
      <c r="G1352" s="45" t="s">
        <v>2134</v>
      </c>
      <c r="H1352" s="89" t="n">
        <v>42000000</v>
      </c>
      <c r="I1352" s="89" t="n">
        <v>42000000</v>
      </c>
      <c r="J1352" s="47" t="s">
        <v>39</v>
      </c>
      <c r="K1352" s="45" t="s">
        <v>48</v>
      </c>
      <c r="L1352" s="48" t="s">
        <v>2110</v>
      </c>
    </row>
    <row r="1353" customFormat="false" ht="63.75" hidden="false" customHeight="false" outlineLevel="0" collapsed="false">
      <c r="B1353" s="43" t="n">
        <v>80101604</v>
      </c>
      <c r="C1353" s="44" t="s">
        <v>2136</v>
      </c>
      <c r="D1353" s="45" t="s">
        <v>130</v>
      </c>
      <c r="E1353" s="45" t="s">
        <v>273</v>
      </c>
      <c r="F1353" s="45" t="s">
        <v>156</v>
      </c>
      <c r="G1353" s="45" t="s">
        <v>2134</v>
      </c>
      <c r="H1353" s="89" t="n">
        <v>42000000</v>
      </c>
      <c r="I1353" s="89" t="n">
        <v>42000000</v>
      </c>
      <c r="J1353" s="47" t="s">
        <v>39</v>
      </c>
      <c r="K1353" s="45" t="s">
        <v>48</v>
      </c>
      <c r="L1353" s="48" t="s">
        <v>2110</v>
      </c>
    </row>
    <row r="1354" customFormat="false" ht="63.75" hidden="false" customHeight="false" outlineLevel="0" collapsed="false">
      <c r="B1354" s="43" t="n">
        <v>80101604</v>
      </c>
      <c r="C1354" s="44" t="s">
        <v>2137</v>
      </c>
      <c r="D1354" s="45" t="s">
        <v>130</v>
      </c>
      <c r="E1354" s="45" t="s">
        <v>273</v>
      </c>
      <c r="F1354" s="45" t="s">
        <v>156</v>
      </c>
      <c r="G1354" s="45" t="s">
        <v>2134</v>
      </c>
      <c r="H1354" s="222" t="n">
        <v>42000000</v>
      </c>
      <c r="I1354" s="222" t="n">
        <v>42000000</v>
      </c>
      <c r="J1354" s="47" t="s">
        <v>39</v>
      </c>
      <c r="K1354" s="45" t="s">
        <v>48</v>
      </c>
      <c r="L1354" s="48" t="s">
        <v>2110</v>
      </c>
    </row>
    <row r="1355" customFormat="false" ht="63.75" hidden="false" customHeight="false" outlineLevel="0" collapsed="false">
      <c r="B1355" s="43" t="n">
        <v>80101604</v>
      </c>
      <c r="C1355" s="44" t="s">
        <v>2138</v>
      </c>
      <c r="D1355" s="45" t="s">
        <v>130</v>
      </c>
      <c r="E1355" s="45" t="s">
        <v>273</v>
      </c>
      <c r="F1355" s="45" t="s">
        <v>156</v>
      </c>
      <c r="G1355" s="45" t="s">
        <v>2134</v>
      </c>
      <c r="H1355" s="222" t="n">
        <v>42000000</v>
      </c>
      <c r="I1355" s="222" t="n">
        <v>42000000</v>
      </c>
      <c r="J1355" s="47" t="s">
        <v>39</v>
      </c>
      <c r="K1355" s="45" t="s">
        <v>48</v>
      </c>
      <c r="L1355" s="48" t="s">
        <v>2110</v>
      </c>
    </row>
    <row r="1356" customFormat="false" ht="63.75" hidden="false" customHeight="false" outlineLevel="0" collapsed="false">
      <c r="B1356" s="43" t="n">
        <v>80101604</v>
      </c>
      <c r="C1356" s="44" t="s">
        <v>2139</v>
      </c>
      <c r="D1356" s="45" t="s">
        <v>130</v>
      </c>
      <c r="E1356" s="45" t="s">
        <v>273</v>
      </c>
      <c r="F1356" s="45" t="s">
        <v>156</v>
      </c>
      <c r="G1356" s="45" t="s">
        <v>2134</v>
      </c>
      <c r="H1356" s="222" t="n">
        <v>100000000</v>
      </c>
      <c r="I1356" s="222" t="n">
        <v>100000000</v>
      </c>
      <c r="J1356" s="47" t="s">
        <v>39</v>
      </c>
      <c r="K1356" s="45" t="s">
        <v>48</v>
      </c>
      <c r="L1356" s="48" t="s">
        <v>2110</v>
      </c>
    </row>
    <row r="1357" customFormat="false" ht="89.25" hidden="false" customHeight="false" outlineLevel="0" collapsed="false">
      <c r="B1357" s="43" t="s">
        <v>2140</v>
      </c>
      <c r="C1357" s="44" t="s">
        <v>2141</v>
      </c>
      <c r="D1357" s="45" t="s">
        <v>683</v>
      </c>
      <c r="E1357" s="45" t="s">
        <v>55</v>
      </c>
      <c r="F1357" s="45" t="s">
        <v>688</v>
      </c>
      <c r="G1357" s="45" t="s">
        <v>2134</v>
      </c>
      <c r="H1357" s="222" t="n">
        <v>623000000</v>
      </c>
      <c r="I1357" s="222" t="n">
        <v>623000000</v>
      </c>
      <c r="J1357" s="47" t="s">
        <v>39</v>
      </c>
      <c r="K1357" s="45" t="s">
        <v>48</v>
      </c>
      <c r="L1357" s="48" t="s">
        <v>2110</v>
      </c>
    </row>
    <row r="1358" customFormat="false" ht="89.25" hidden="false" customHeight="false" outlineLevel="0" collapsed="false">
      <c r="B1358" s="43" t="n">
        <v>83111801</v>
      </c>
      <c r="C1358" s="44" t="s">
        <v>2142</v>
      </c>
      <c r="D1358" s="45" t="s">
        <v>130</v>
      </c>
      <c r="E1358" s="45" t="s">
        <v>562</v>
      </c>
      <c r="F1358" s="45" t="s">
        <v>43</v>
      </c>
      <c r="G1358" s="41" t="s">
        <v>2134</v>
      </c>
      <c r="H1358" s="222" t="n">
        <v>60000000</v>
      </c>
      <c r="I1358" s="222" t="n">
        <v>60000000</v>
      </c>
      <c r="J1358" s="47" t="s">
        <v>39</v>
      </c>
      <c r="K1358" s="45" t="s">
        <v>48</v>
      </c>
      <c r="L1358" s="48" t="s">
        <v>2110</v>
      </c>
    </row>
    <row r="1359" customFormat="false" ht="77.25" hidden="false" customHeight="false" outlineLevel="0" collapsed="false">
      <c r="B1359" s="43" t="n">
        <v>80101604</v>
      </c>
      <c r="C1359" s="44" t="s">
        <v>2143</v>
      </c>
      <c r="D1359" s="45" t="s">
        <v>61</v>
      </c>
      <c r="E1359" s="45" t="s">
        <v>181</v>
      </c>
      <c r="F1359" s="45" t="s">
        <v>156</v>
      </c>
      <c r="G1359" s="41" t="s">
        <v>2144</v>
      </c>
      <c r="H1359" s="222" t="n">
        <v>820000000</v>
      </c>
      <c r="I1359" s="222" t="n">
        <v>820000000</v>
      </c>
      <c r="J1359" s="47" t="s">
        <v>39</v>
      </c>
      <c r="K1359" s="45" t="s">
        <v>48</v>
      </c>
      <c r="L1359" s="48" t="s">
        <v>2110</v>
      </c>
    </row>
    <row r="1360" customFormat="false" ht="77.25" hidden="false" customHeight="false" outlineLevel="0" collapsed="false">
      <c r="B1360" s="43" t="n">
        <v>80101604</v>
      </c>
      <c r="C1360" s="44" t="s">
        <v>2145</v>
      </c>
      <c r="D1360" s="45" t="s">
        <v>61</v>
      </c>
      <c r="E1360" s="45" t="s">
        <v>440</v>
      </c>
      <c r="F1360" s="45" t="s">
        <v>156</v>
      </c>
      <c r="G1360" s="41" t="s">
        <v>2144</v>
      </c>
      <c r="H1360" s="222" t="n">
        <v>70000000</v>
      </c>
      <c r="I1360" s="222" t="n">
        <v>70000000</v>
      </c>
      <c r="J1360" s="47" t="s">
        <v>39</v>
      </c>
      <c r="K1360" s="45" t="s">
        <v>48</v>
      </c>
      <c r="L1360" s="48" t="s">
        <v>2110</v>
      </c>
    </row>
    <row r="1361" customFormat="false" ht="63.75" hidden="false" customHeight="false" outlineLevel="0" collapsed="false">
      <c r="B1361" s="99" t="n">
        <v>80101604</v>
      </c>
      <c r="C1361" s="292" t="s">
        <v>2146</v>
      </c>
      <c r="D1361" s="101" t="s">
        <v>130</v>
      </c>
      <c r="E1361" s="101" t="s">
        <v>126</v>
      </c>
      <c r="F1361" s="101" t="s">
        <v>156</v>
      </c>
      <c r="G1361" s="292" t="s">
        <v>2109</v>
      </c>
      <c r="H1361" s="248" t="n">
        <v>40000000</v>
      </c>
      <c r="I1361" s="248" t="n">
        <v>40000000</v>
      </c>
      <c r="J1361" s="103" t="s">
        <v>39</v>
      </c>
      <c r="K1361" s="101" t="s">
        <v>48</v>
      </c>
      <c r="L1361" s="104" t="s">
        <v>2110</v>
      </c>
    </row>
    <row r="1362" customFormat="false" ht="89.25" hidden="false" customHeight="false" outlineLevel="0" collapsed="false">
      <c r="B1362" s="43" t="n">
        <v>80101604</v>
      </c>
      <c r="C1362" s="44" t="s">
        <v>2147</v>
      </c>
      <c r="D1362" s="45" t="s">
        <v>2148</v>
      </c>
      <c r="E1362" s="45" t="s">
        <v>126</v>
      </c>
      <c r="F1362" s="45" t="s">
        <v>156</v>
      </c>
      <c r="G1362" s="45" t="s">
        <v>2149</v>
      </c>
      <c r="H1362" s="222" t="n">
        <v>40000000</v>
      </c>
      <c r="I1362" s="222" t="n">
        <v>40000000</v>
      </c>
      <c r="J1362" s="47" t="s">
        <v>39</v>
      </c>
      <c r="K1362" s="45" t="s">
        <v>48</v>
      </c>
      <c r="L1362" s="48" t="s">
        <v>2110</v>
      </c>
    </row>
    <row r="1363" customFormat="false" ht="89.25" hidden="false" customHeight="false" outlineLevel="0" collapsed="false">
      <c r="B1363" s="43" t="n">
        <v>80101604</v>
      </c>
      <c r="C1363" s="44" t="s">
        <v>2150</v>
      </c>
      <c r="D1363" s="45" t="s">
        <v>2148</v>
      </c>
      <c r="E1363" s="45" t="s">
        <v>126</v>
      </c>
      <c r="F1363" s="45" t="s">
        <v>156</v>
      </c>
      <c r="G1363" s="45" t="s">
        <v>2149</v>
      </c>
      <c r="H1363" s="222" t="n">
        <v>40000000</v>
      </c>
      <c r="I1363" s="222" t="n">
        <v>40000000</v>
      </c>
      <c r="J1363" s="47" t="s">
        <v>39</v>
      </c>
      <c r="K1363" s="45" t="s">
        <v>48</v>
      </c>
      <c r="L1363" s="48" t="s">
        <v>2110</v>
      </c>
    </row>
    <row r="1364" customFormat="false" ht="89.25" hidden="false" customHeight="false" outlineLevel="0" collapsed="false">
      <c r="B1364" s="43" t="n">
        <v>80101604</v>
      </c>
      <c r="C1364" s="44" t="s">
        <v>2151</v>
      </c>
      <c r="D1364" s="45" t="s">
        <v>2148</v>
      </c>
      <c r="E1364" s="45" t="s">
        <v>126</v>
      </c>
      <c r="F1364" s="45" t="s">
        <v>156</v>
      </c>
      <c r="G1364" s="45" t="s">
        <v>2149</v>
      </c>
      <c r="H1364" s="222" t="n">
        <v>39000000</v>
      </c>
      <c r="I1364" s="222" t="n">
        <v>39000000</v>
      </c>
      <c r="J1364" s="47" t="s">
        <v>39</v>
      </c>
      <c r="K1364" s="45" t="s">
        <v>48</v>
      </c>
      <c r="L1364" s="48" t="s">
        <v>2110</v>
      </c>
    </row>
    <row r="1365" customFormat="false" ht="89.25" hidden="false" customHeight="false" outlineLevel="0" collapsed="false">
      <c r="B1365" s="43" t="n">
        <v>80101604</v>
      </c>
      <c r="C1365" s="44" t="s">
        <v>2152</v>
      </c>
      <c r="D1365" s="45" t="s">
        <v>2148</v>
      </c>
      <c r="E1365" s="45" t="s">
        <v>126</v>
      </c>
      <c r="F1365" s="45" t="s">
        <v>156</v>
      </c>
      <c r="G1365" s="45" t="s">
        <v>2149</v>
      </c>
      <c r="H1365" s="89" t="n">
        <v>43000000</v>
      </c>
      <c r="I1365" s="89" t="n">
        <v>43000000</v>
      </c>
      <c r="J1365" s="47" t="s">
        <v>39</v>
      </c>
      <c r="K1365" s="45" t="s">
        <v>48</v>
      </c>
      <c r="L1365" s="48" t="s">
        <v>2110</v>
      </c>
    </row>
    <row r="1366" customFormat="false" ht="140.25" hidden="false" customHeight="false" outlineLevel="0" collapsed="false">
      <c r="B1366" s="43" t="n">
        <v>80101604</v>
      </c>
      <c r="C1366" s="53" t="s">
        <v>2153</v>
      </c>
      <c r="D1366" s="45" t="s">
        <v>2148</v>
      </c>
      <c r="E1366" s="45" t="s">
        <v>126</v>
      </c>
      <c r="F1366" s="45" t="s">
        <v>156</v>
      </c>
      <c r="G1366" s="45" t="s">
        <v>2154</v>
      </c>
      <c r="H1366" s="89" t="n">
        <v>65000000</v>
      </c>
      <c r="I1366" s="89" t="n">
        <v>65000000</v>
      </c>
      <c r="J1366" s="47" t="s">
        <v>39</v>
      </c>
      <c r="K1366" s="45" t="s">
        <v>48</v>
      </c>
      <c r="L1366" s="48" t="s">
        <v>2110</v>
      </c>
    </row>
    <row r="1367" customFormat="false" ht="63.75" hidden="false" customHeight="false" outlineLevel="0" collapsed="false">
      <c r="B1367" s="43" t="n">
        <v>80101604</v>
      </c>
      <c r="C1367" s="53" t="s">
        <v>2155</v>
      </c>
      <c r="D1367" s="45" t="s">
        <v>2148</v>
      </c>
      <c r="E1367" s="45" t="s">
        <v>126</v>
      </c>
      <c r="F1367" s="45" t="s">
        <v>156</v>
      </c>
      <c r="G1367" s="45" t="s">
        <v>2156</v>
      </c>
      <c r="H1367" s="89" t="n">
        <v>70000000</v>
      </c>
      <c r="I1367" s="89" t="n">
        <v>70000000</v>
      </c>
      <c r="J1367" s="47" t="s">
        <v>39</v>
      </c>
      <c r="K1367" s="45" t="s">
        <v>48</v>
      </c>
      <c r="L1367" s="48" t="s">
        <v>2110</v>
      </c>
    </row>
    <row r="1368" customFormat="false" ht="63.75" hidden="false" customHeight="false" outlineLevel="0" collapsed="false">
      <c r="B1368" s="43" t="n">
        <v>80101604</v>
      </c>
      <c r="C1368" s="53" t="s">
        <v>2157</v>
      </c>
      <c r="D1368" s="45" t="s">
        <v>2148</v>
      </c>
      <c r="E1368" s="45" t="s">
        <v>126</v>
      </c>
      <c r="F1368" s="45" t="s">
        <v>156</v>
      </c>
      <c r="G1368" s="45" t="s">
        <v>2156</v>
      </c>
      <c r="H1368" s="89" t="n">
        <v>50000000</v>
      </c>
      <c r="I1368" s="89" t="n">
        <v>50000000</v>
      </c>
      <c r="J1368" s="47" t="s">
        <v>39</v>
      </c>
      <c r="K1368" s="45" t="s">
        <v>48</v>
      </c>
      <c r="L1368" s="48" t="s">
        <v>2110</v>
      </c>
    </row>
    <row r="1369" customFormat="false" ht="89.25" hidden="false" customHeight="false" outlineLevel="0" collapsed="false">
      <c r="B1369" s="43" t="n">
        <v>80101604</v>
      </c>
      <c r="C1369" s="53" t="s">
        <v>2158</v>
      </c>
      <c r="D1369" s="45" t="s">
        <v>2148</v>
      </c>
      <c r="E1369" s="45" t="s">
        <v>126</v>
      </c>
      <c r="F1369" s="45" t="s">
        <v>156</v>
      </c>
      <c r="G1369" s="45" t="s">
        <v>2149</v>
      </c>
      <c r="H1369" s="89" t="n">
        <v>50000000</v>
      </c>
      <c r="I1369" s="89" t="n">
        <v>50000000</v>
      </c>
      <c r="J1369" s="47" t="s">
        <v>39</v>
      </c>
      <c r="K1369" s="45" t="s">
        <v>48</v>
      </c>
      <c r="L1369" s="48" t="s">
        <v>2110</v>
      </c>
    </row>
    <row r="1370" customFormat="false" ht="51" hidden="false" customHeight="false" outlineLevel="0" collapsed="false">
      <c r="B1370" s="43" t="n">
        <v>80101604</v>
      </c>
      <c r="C1370" s="53" t="s">
        <v>2159</v>
      </c>
      <c r="D1370" s="45" t="s">
        <v>683</v>
      </c>
      <c r="E1370" s="45" t="s">
        <v>55</v>
      </c>
      <c r="F1370" s="45" t="s">
        <v>156</v>
      </c>
      <c r="G1370" s="45" t="s">
        <v>2160</v>
      </c>
      <c r="H1370" s="89" t="n">
        <v>13000000</v>
      </c>
      <c r="I1370" s="89" t="n">
        <v>13000000</v>
      </c>
      <c r="J1370" s="47" t="s">
        <v>39</v>
      </c>
      <c r="K1370" s="45" t="s">
        <v>48</v>
      </c>
      <c r="L1370" s="48" t="s">
        <v>2110</v>
      </c>
    </row>
    <row r="1371" customFormat="false" ht="51" hidden="false" customHeight="false" outlineLevel="0" collapsed="false">
      <c r="B1371" s="43" t="n">
        <v>70131700</v>
      </c>
      <c r="C1371" s="53" t="s">
        <v>2161</v>
      </c>
      <c r="D1371" s="45" t="s">
        <v>2162</v>
      </c>
      <c r="E1371" s="45" t="s">
        <v>332</v>
      </c>
      <c r="F1371" s="45" t="s">
        <v>156</v>
      </c>
      <c r="G1371" s="45" t="s">
        <v>2163</v>
      </c>
      <c r="H1371" s="89" t="n">
        <v>70000000</v>
      </c>
      <c r="I1371" s="89" t="n">
        <v>70000000</v>
      </c>
      <c r="J1371" s="47" t="s">
        <v>39</v>
      </c>
      <c r="K1371" s="45" t="s">
        <v>48</v>
      </c>
      <c r="L1371" s="48" t="s">
        <v>2110</v>
      </c>
    </row>
    <row r="1372" customFormat="false" ht="140.25" hidden="false" customHeight="false" outlineLevel="0" collapsed="false">
      <c r="B1372" s="43" t="n">
        <v>80101509</v>
      </c>
      <c r="C1372" s="53" t="s">
        <v>2164</v>
      </c>
      <c r="D1372" s="45" t="s">
        <v>54</v>
      </c>
      <c r="E1372" s="45" t="s">
        <v>332</v>
      </c>
      <c r="F1372" s="45" t="s">
        <v>156</v>
      </c>
      <c r="G1372" s="45" t="s">
        <v>2134</v>
      </c>
      <c r="H1372" s="89" t="n">
        <v>80000000</v>
      </c>
      <c r="I1372" s="89" t="n">
        <v>80000000</v>
      </c>
      <c r="J1372" s="47" t="s">
        <v>39</v>
      </c>
      <c r="K1372" s="45" t="s">
        <v>48</v>
      </c>
      <c r="L1372" s="48" t="s">
        <v>2110</v>
      </c>
    </row>
    <row r="1373" customFormat="false" ht="51" hidden="false" customHeight="false" outlineLevel="0" collapsed="false">
      <c r="B1373" s="43" t="n">
        <v>70131700</v>
      </c>
      <c r="C1373" s="53" t="s">
        <v>2165</v>
      </c>
      <c r="D1373" s="45" t="s">
        <v>314</v>
      </c>
      <c r="E1373" s="45" t="s">
        <v>55</v>
      </c>
      <c r="F1373" s="45" t="s">
        <v>156</v>
      </c>
      <c r="G1373" s="45" t="s">
        <v>2163</v>
      </c>
      <c r="H1373" s="89" t="n">
        <v>60000000</v>
      </c>
      <c r="I1373" s="89" t="n">
        <v>60000000</v>
      </c>
      <c r="J1373" s="47" t="s">
        <v>39</v>
      </c>
      <c r="K1373" s="45" t="s">
        <v>48</v>
      </c>
      <c r="L1373" s="48" t="s">
        <v>2110</v>
      </c>
    </row>
    <row r="1374" customFormat="false" ht="89.25" hidden="false" customHeight="false" outlineLevel="0" collapsed="false">
      <c r="B1374" s="43" t="s">
        <v>2166</v>
      </c>
      <c r="C1374" s="53" t="s">
        <v>2167</v>
      </c>
      <c r="D1374" s="45" t="s">
        <v>314</v>
      </c>
      <c r="E1374" s="45" t="s">
        <v>55</v>
      </c>
      <c r="F1374" s="45" t="s">
        <v>156</v>
      </c>
      <c r="G1374" s="45" t="s">
        <v>2134</v>
      </c>
      <c r="H1374" s="89" t="n">
        <v>160000000</v>
      </c>
      <c r="I1374" s="89" t="n">
        <v>160000000</v>
      </c>
      <c r="J1374" s="47" t="s">
        <v>39</v>
      </c>
      <c r="K1374" s="45" t="s">
        <v>48</v>
      </c>
      <c r="L1374" s="48" t="s">
        <v>2110</v>
      </c>
    </row>
    <row r="1375" customFormat="false" ht="76.5" hidden="false" customHeight="false" outlineLevel="0" collapsed="false">
      <c r="B1375" s="43" t="n">
        <v>70131700</v>
      </c>
      <c r="C1375" s="53" t="s">
        <v>2168</v>
      </c>
      <c r="D1375" s="45" t="s">
        <v>314</v>
      </c>
      <c r="E1375" s="45" t="s">
        <v>55</v>
      </c>
      <c r="F1375" s="45" t="s">
        <v>156</v>
      </c>
      <c r="G1375" s="45" t="s">
        <v>2163</v>
      </c>
      <c r="H1375" s="89" t="n">
        <v>50000000</v>
      </c>
      <c r="I1375" s="89" t="n">
        <v>50000000</v>
      </c>
      <c r="J1375" s="47" t="s">
        <v>39</v>
      </c>
      <c r="K1375" s="45" t="s">
        <v>48</v>
      </c>
      <c r="L1375" s="48" t="s">
        <v>2110</v>
      </c>
    </row>
    <row r="1376" customFormat="false" ht="140.25" hidden="false" customHeight="false" outlineLevel="0" collapsed="false">
      <c r="B1376" s="43" t="n">
        <v>80101602</v>
      </c>
      <c r="C1376" s="53" t="s">
        <v>2169</v>
      </c>
      <c r="D1376" s="45" t="s">
        <v>314</v>
      </c>
      <c r="E1376" s="45" t="s">
        <v>55</v>
      </c>
      <c r="F1376" s="45" t="s">
        <v>156</v>
      </c>
      <c r="G1376" s="45" t="s">
        <v>2170</v>
      </c>
      <c r="H1376" s="89" t="n">
        <v>600000000</v>
      </c>
      <c r="I1376" s="89" t="n">
        <v>600000000</v>
      </c>
      <c r="J1376" s="47" t="s">
        <v>39</v>
      </c>
      <c r="K1376" s="45" t="s">
        <v>48</v>
      </c>
      <c r="L1376" s="48" t="s">
        <v>2110</v>
      </c>
    </row>
    <row r="1377" customFormat="false" ht="63.75" hidden="false" customHeight="false" outlineLevel="0" collapsed="false">
      <c r="B1377" s="43" t="s">
        <v>2171</v>
      </c>
      <c r="C1377" s="53" t="s">
        <v>2172</v>
      </c>
      <c r="D1377" s="45" t="s">
        <v>314</v>
      </c>
      <c r="E1377" s="45" t="s">
        <v>55</v>
      </c>
      <c r="F1377" s="45" t="s">
        <v>156</v>
      </c>
      <c r="G1377" s="45" t="s">
        <v>2163</v>
      </c>
      <c r="H1377" s="89" t="n">
        <v>87000000</v>
      </c>
      <c r="I1377" s="89" t="n">
        <v>87000000</v>
      </c>
      <c r="J1377" s="47" t="s">
        <v>39</v>
      </c>
      <c r="K1377" s="45" t="s">
        <v>48</v>
      </c>
      <c r="L1377" s="48" t="s">
        <v>2110</v>
      </c>
    </row>
    <row r="1378" customFormat="false" ht="39" hidden="false" customHeight="false" outlineLevel="0" collapsed="false">
      <c r="B1378" s="307" t="n">
        <v>80101604</v>
      </c>
      <c r="C1378" s="308" t="s">
        <v>2173</v>
      </c>
      <c r="D1378" s="309" t="s">
        <v>2174</v>
      </c>
      <c r="E1378" s="309" t="s">
        <v>55</v>
      </c>
      <c r="F1378" s="309" t="s">
        <v>156</v>
      </c>
      <c r="G1378" s="309" t="s">
        <v>2175</v>
      </c>
      <c r="H1378" s="310" t="n">
        <v>60000000</v>
      </c>
      <c r="I1378" s="310" t="n">
        <v>60000000</v>
      </c>
      <c r="J1378" s="311" t="s">
        <v>39</v>
      </c>
      <c r="K1378" s="309" t="s">
        <v>48</v>
      </c>
      <c r="L1378" s="312" t="s">
        <v>2110</v>
      </c>
    </row>
    <row r="1379" customFormat="false" ht="15" hidden="false" customHeight="false" outlineLevel="0" collapsed="false">
      <c r="B1379" s="313"/>
      <c r="C1379" s="313"/>
      <c r="D1379" s="313"/>
      <c r="E1379" s="313"/>
      <c r="F1379" s="313"/>
      <c r="G1379" s="313"/>
      <c r="H1379" s="314"/>
      <c r="I1379" s="314"/>
      <c r="L1379" s="315"/>
    </row>
    <row r="1380" customFormat="false" ht="15.75" hidden="false" customHeight="true" outlineLevel="0" collapsed="false">
      <c r="B1380" s="316" t="s">
        <v>2176</v>
      </c>
      <c r="C1380" s="316"/>
      <c r="D1380" s="317"/>
      <c r="E1380" s="313"/>
      <c r="F1380" s="313"/>
      <c r="G1380" s="313"/>
      <c r="L1380" s="315"/>
    </row>
    <row r="1381" customFormat="false" ht="26.25" hidden="false" customHeight="false" outlineLevel="0" collapsed="false">
      <c r="B1381" s="318" t="s">
        <v>24</v>
      </c>
      <c r="C1381" s="319" t="s">
        <v>2177</v>
      </c>
      <c r="D1381" s="320" t="s">
        <v>33</v>
      </c>
      <c r="E1381" s="313"/>
      <c r="F1381" s="313"/>
      <c r="G1381" s="313"/>
    </row>
    <row r="1382" customFormat="false" ht="114.75" hidden="false" customHeight="false" outlineLevel="0" collapsed="false">
      <c r="B1382" s="321" t="s">
        <v>2178</v>
      </c>
      <c r="C1382" s="322" t="n">
        <v>85111508</v>
      </c>
      <c r="D1382" s="323" t="s">
        <v>2179</v>
      </c>
      <c r="E1382" s="313"/>
      <c r="F1382" s="313"/>
      <c r="G1382" s="313"/>
    </row>
    <row r="1383" customFormat="false" ht="114.75" hidden="false" customHeight="false" outlineLevel="0" collapsed="false">
      <c r="B1383" s="226" t="s">
        <v>2180</v>
      </c>
      <c r="C1383" s="80" t="n">
        <v>85111510</v>
      </c>
      <c r="D1383" s="324" t="s">
        <v>2181</v>
      </c>
      <c r="E1383" s="313"/>
      <c r="F1383" s="313"/>
      <c r="G1383" s="313"/>
    </row>
    <row r="1384" customFormat="false" ht="114.75" hidden="false" customHeight="false" outlineLevel="0" collapsed="false">
      <c r="B1384" s="226" t="s">
        <v>2182</v>
      </c>
      <c r="C1384" s="80" t="n">
        <v>85111512</v>
      </c>
      <c r="D1384" s="324" t="s">
        <v>2183</v>
      </c>
      <c r="E1384" s="313"/>
      <c r="F1384" s="313"/>
      <c r="G1384" s="313"/>
    </row>
    <row r="1385" customFormat="false" ht="114.75" hidden="false" customHeight="false" outlineLevel="0" collapsed="false">
      <c r="B1385" s="226" t="s">
        <v>2184</v>
      </c>
      <c r="C1385" s="80" t="n">
        <v>85111612</v>
      </c>
      <c r="D1385" s="324" t="s">
        <v>2185</v>
      </c>
      <c r="E1385" s="313"/>
      <c r="F1385" s="313"/>
      <c r="G1385" s="313"/>
    </row>
    <row r="1386" customFormat="false" ht="114.75" hidden="false" customHeight="false" outlineLevel="0" collapsed="false">
      <c r="B1386" s="226" t="s">
        <v>2186</v>
      </c>
      <c r="C1386" s="80" t="n">
        <v>85111614</v>
      </c>
      <c r="D1386" s="324" t="s">
        <v>2187</v>
      </c>
      <c r="E1386" s="313"/>
      <c r="F1386" s="313"/>
      <c r="G1386" s="313"/>
    </row>
    <row r="1387" customFormat="false" ht="114.75" hidden="false" customHeight="false" outlineLevel="0" collapsed="false">
      <c r="B1387" s="226" t="s">
        <v>2188</v>
      </c>
      <c r="C1387" s="80" t="n">
        <v>85111615</v>
      </c>
      <c r="D1387" s="324" t="s">
        <v>2189</v>
      </c>
      <c r="E1387" s="313"/>
      <c r="F1387" s="313"/>
      <c r="G1387" s="313"/>
    </row>
    <row r="1388" customFormat="false" ht="114.75" hidden="false" customHeight="false" outlineLevel="0" collapsed="false">
      <c r="B1388" s="226" t="s">
        <v>1411</v>
      </c>
      <c r="C1388" s="80" t="n">
        <v>80141607</v>
      </c>
      <c r="D1388" s="324" t="s">
        <v>2190</v>
      </c>
      <c r="E1388" s="313"/>
      <c r="F1388" s="313"/>
      <c r="G1388" s="313"/>
    </row>
    <row r="1389" customFormat="false" ht="114.75" hidden="false" customHeight="false" outlineLevel="0" collapsed="false">
      <c r="B1389" s="226" t="s">
        <v>1412</v>
      </c>
      <c r="C1389" s="80" t="n">
        <v>80111600</v>
      </c>
      <c r="D1389" s="324" t="s">
        <v>2191</v>
      </c>
      <c r="E1389" s="313"/>
      <c r="F1389" s="313"/>
      <c r="G1389" s="313"/>
    </row>
    <row r="1390" customFormat="false" ht="114.75" hidden="false" customHeight="false" outlineLevel="0" collapsed="false">
      <c r="B1390" s="226" t="s">
        <v>2192</v>
      </c>
      <c r="C1390" s="80" t="n">
        <v>82141500</v>
      </c>
      <c r="D1390" s="324" t="s">
        <v>2193</v>
      </c>
      <c r="E1390" s="313"/>
      <c r="F1390" s="313"/>
      <c r="G1390" s="313"/>
    </row>
    <row r="1391" customFormat="false" ht="114.75" hidden="false" customHeight="false" outlineLevel="0" collapsed="false">
      <c r="B1391" s="226" t="s">
        <v>2194</v>
      </c>
      <c r="C1391" s="80" t="n">
        <v>85111509</v>
      </c>
      <c r="D1391" s="324" t="s">
        <v>2195</v>
      </c>
      <c r="E1391" s="313"/>
      <c r="F1391" s="313"/>
      <c r="G1391" s="313"/>
    </row>
    <row r="1392" customFormat="false" ht="114.75" hidden="false" customHeight="false" outlineLevel="0" collapsed="false">
      <c r="B1392" s="226" t="s">
        <v>2196</v>
      </c>
      <c r="C1392" s="80" t="n">
        <v>85111504</v>
      </c>
      <c r="D1392" s="324" t="s">
        <v>2197</v>
      </c>
      <c r="E1392" s="313"/>
      <c r="F1392" s="313"/>
      <c r="G1392" s="313"/>
    </row>
    <row r="1393" customFormat="false" ht="114.75" hidden="false" customHeight="false" outlineLevel="0" collapsed="false">
      <c r="B1393" s="226" t="s">
        <v>2198</v>
      </c>
      <c r="C1393" s="80" t="n">
        <v>85111702</v>
      </c>
      <c r="D1393" s="324" t="s">
        <v>2199</v>
      </c>
      <c r="E1393" s="313"/>
      <c r="F1393" s="313"/>
      <c r="G1393" s="313"/>
    </row>
    <row r="1394" customFormat="false" ht="114.75" hidden="false" customHeight="false" outlineLevel="0" collapsed="false">
      <c r="B1394" s="226" t="s">
        <v>2200</v>
      </c>
      <c r="C1394" s="80" t="n">
        <v>41000000</v>
      </c>
      <c r="D1394" s="324" t="s">
        <v>2201</v>
      </c>
      <c r="E1394" s="313"/>
      <c r="F1394" s="313"/>
      <c r="G1394" s="313"/>
    </row>
    <row r="1395" customFormat="false" ht="114.75" hidden="false" customHeight="false" outlineLevel="0" collapsed="false">
      <c r="B1395" s="226" t="s">
        <v>2202</v>
      </c>
      <c r="C1395" s="80" t="n">
        <v>85111610</v>
      </c>
      <c r="D1395" s="324" t="s">
        <v>2203</v>
      </c>
      <c r="E1395" s="313"/>
      <c r="F1395" s="313"/>
      <c r="G1395" s="313"/>
    </row>
    <row r="1396" customFormat="false" ht="114.75" hidden="false" customHeight="false" outlineLevel="0" collapsed="false">
      <c r="B1396" s="226" t="s">
        <v>2204</v>
      </c>
      <c r="C1396" s="80" t="n">
        <v>85111613</v>
      </c>
      <c r="D1396" s="324" t="s">
        <v>2205</v>
      </c>
      <c r="E1396" s="313"/>
      <c r="F1396" s="313"/>
      <c r="G1396" s="313"/>
    </row>
    <row r="1397" customFormat="false" ht="114.75" hidden="false" customHeight="false" outlineLevel="0" collapsed="false">
      <c r="B1397" s="226" t="s">
        <v>2206</v>
      </c>
      <c r="C1397" s="80" t="n">
        <v>85111704</v>
      </c>
      <c r="D1397" s="324" t="s">
        <v>2207</v>
      </c>
      <c r="E1397" s="313"/>
      <c r="F1397" s="313"/>
      <c r="G1397" s="313"/>
    </row>
    <row r="1398" customFormat="false" ht="114.75" hidden="false" customHeight="false" outlineLevel="0" collapsed="false">
      <c r="B1398" s="226" t="s">
        <v>2208</v>
      </c>
      <c r="C1398" s="80" t="n">
        <v>85111501</v>
      </c>
      <c r="D1398" s="324" t="s">
        <v>2209</v>
      </c>
      <c r="E1398" s="313"/>
      <c r="F1398" s="313"/>
      <c r="G1398" s="313"/>
    </row>
    <row r="1399" customFormat="false" ht="114.75" hidden="false" customHeight="false" outlineLevel="0" collapsed="false">
      <c r="B1399" s="226" t="s">
        <v>2210</v>
      </c>
      <c r="C1399" s="80" t="n">
        <v>85111507</v>
      </c>
      <c r="D1399" s="324" t="s">
        <v>2211</v>
      </c>
      <c r="E1399" s="313"/>
      <c r="F1399" s="313"/>
      <c r="G1399" s="313"/>
    </row>
    <row r="1400" customFormat="false" ht="114.75" hidden="false" customHeight="false" outlineLevel="0" collapsed="false">
      <c r="B1400" s="226" t="s">
        <v>2212</v>
      </c>
      <c r="C1400" s="80" t="n">
        <v>85111505</v>
      </c>
      <c r="D1400" s="324" t="s">
        <v>2213</v>
      </c>
      <c r="E1400" s="313"/>
      <c r="F1400" s="313"/>
      <c r="G1400" s="313"/>
    </row>
    <row r="1401" customFormat="false" ht="114.75" hidden="false" customHeight="false" outlineLevel="0" collapsed="false">
      <c r="B1401" s="226" t="s">
        <v>2214</v>
      </c>
      <c r="C1401" s="80" t="n">
        <v>85131708</v>
      </c>
      <c r="D1401" s="324" t="s">
        <v>2215</v>
      </c>
      <c r="E1401" s="313"/>
      <c r="F1401" s="313"/>
      <c r="G1401" s="313"/>
    </row>
    <row r="1402" customFormat="false" ht="114.75" hidden="false" customHeight="false" outlineLevel="0" collapsed="false">
      <c r="B1402" s="226" t="s">
        <v>2216</v>
      </c>
      <c r="C1402" s="80" t="n">
        <v>93131704</v>
      </c>
      <c r="D1402" s="324" t="s">
        <v>2217</v>
      </c>
      <c r="E1402" s="313"/>
      <c r="F1402" s="313"/>
      <c r="G1402" s="313"/>
    </row>
    <row r="1403" customFormat="false" ht="114.75" hidden="false" customHeight="false" outlineLevel="0" collapsed="false">
      <c r="B1403" s="226" t="s">
        <v>2218</v>
      </c>
      <c r="C1403" s="80" t="n">
        <v>82121801</v>
      </c>
      <c r="D1403" s="324" t="s">
        <v>2219</v>
      </c>
      <c r="E1403" s="313"/>
      <c r="F1403" s="313"/>
      <c r="G1403" s="313"/>
    </row>
    <row r="1404" customFormat="false" ht="114.75" hidden="false" customHeight="false" outlineLevel="0" collapsed="false">
      <c r="B1404" s="226" t="s">
        <v>2220</v>
      </c>
      <c r="C1404" s="80" t="n">
        <v>82101600</v>
      </c>
      <c r="D1404" s="324" t="s">
        <v>2221</v>
      </c>
      <c r="E1404" s="313"/>
      <c r="F1404" s="313"/>
      <c r="G1404" s="313"/>
    </row>
    <row r="1405" customFormat="false" ht="114.75" hidden="false" customHeight="false" outlineLevel="0" collapsed="false">
      <c r="B1405" s="226" t="s">
        <v>2222</v>
      </c>
      <c r="C1405" s="80" t="n">
        <v>82121500</v>
      </c>
      <c r="D1405" s="324" t="s">
        <v>2223</v>
      </c>
      <c r="E1405" s="313"/>
      <c r="F1405" s="313"/>
      <c r="G1405" s="313"/>
    </row>
    <row r="1406" customFormat="false" ht="114.75" hidden="false" customHeight="false" outlineLevel="0" collapsed="false">
      <c r="B1406" s="226" t="s">
        <v>2224</v>
      </c>
      <c r="C1406" s="80" t="n">
        <v>85111608</v>
      </c>
      <c r="D1406" s="324" t="s">
        <v>2225</v>
      </c>
      <c r="E1406" s="313"/>
      <c r="F1406" s="313"/>
      <c r="G1406" s="313"/>
    </row>
    <row r="1407" customFormat="false" ht="114.75" hidden="false" customHeight="false" outlineLevel="0" collapsed="false">
      <c r="B1407" s="226" t="s">
        <v>2226</v>
      </c>
      <c r="C1407" s="80" t="n">
        <v>85151506</v>
      </c>
      <c r="D1407" s="324" t="s">
        <v>2227</v>
      </c>
      <c r="E1407" s="313"/>
      <c r="F1407" s="313"/>
      <c r="G1407" s="313"/>
    </row>
    <row r="1408" customFormat="false" ht="114.75" hidden="false" customHeight="false" outlineLevel="0" collapsed="false">
      <c r="B1408" s="226" t="s">
        <v>2228</v>
      </c>
      <c r="C1408" s="80" t="n">
        <v>85111616</v>
      </c>
      <c r="D1408" s="324" t="s">
        <v>2229</v>
      </c>
      <c r="E1408" s="313"/>
      <c r="F1408" s="313"/>
      <c r="G1408" s="313"/>
    </row>
    <row r="1409" customFormat="false" ht="114.75" hidden="false" customHeight="false" outlineLevel="0" collapsed="false">
      <c r="B1409" s="226" t="s">
        <v>2230</v>
      </c>
      <c r="C1409" s="80" t="n">
        <v>85111617</v>
      </c>
      <c r="D1409" s="324" t="s">
        <v>2231</v>
      </c>
      <c r="E1409" s="313"/>
      <c r="F1409" s="313"/>
      <c r="G1409" s="313"/>
    </row>
    <row r="1410" customFormat="false" ht="114.75" hidden="false" customHeight="false" outlineLevel="0" collapsed="false">
      <c r="B1410" s="226" t="s">
        <v>2232</v>
      </c>
      <c r="C1410" s="80" t="n">
        <v>85111604</v>
      </c>
      <c r="D1410" s="324" t="s">
        <v>2233</v>
      </c>
      <c r="E1410" s="313"/>
      <c r="F1410" s="313"/>
      <c r="G1410" s="313"/>
    </row>
    <row r="1411" customFormat="false" ht="114.75" hidden="false" customHeight="false" outlineLevel="0" collapsed="false">
      <c r="B1411" s="226" t="s">
        <v>2234</v>
      </c>
      <c r="C1411" s="80" t="n">
        <v>93131701</v>
      </c>
      <c r="D1411" s="324" t="s">
        <v>2235</v>
      </c>
      <c r="E1411" s="313"/>
      <c r="F1411" s="313"/>
      <c r="G1411" s="313"/>
    </row>
    <row r="1412" customFormat="false" ht="114.75" hidden="false" customHeight="false" outlineLevel="0" collapsed="false">
      <c r="B1412" s="226" t="s">
        <v>1427</v>
      </c>
      <c r="C1412" s="80" t="n">
        <v>85101601</v>
      </c>
      <c r="D1412" s="324" t="s">
        <v>2236</v>
      </c>
      <c r="E1412" s="313"/>
      <c r="F1412" s="313"/>
      <c r="G1412" s="313"/>
    </row>
    <row r="1413" customFormat="false" ht="114.75" hidden="false" customHeight="false" outlineLevel="0" collapsed="false">
      <c r="B1413" s="226" t="s">
        <v>2237</v>
      </c>
      <c r="C1413" s="80" t="n">
        <v>85101605</v>
      </c>
      <c r="D1413" s="324" t="s">
        <v>2238</v>
      </c>
      <c r="E1413" s="313"/>
      <c r="F1413" s="313"/>
      <c r="G1413" s="313"/>
    </row>
    <row r="1414" customFormat="false" ht="114.75" hidden="false" customHeight="false" outlineLevel="0" collapsed="false">
      <c r="B1414" s="226" t="s">
        <v>2239</v>
      </c>
      <c r="C1414" s="80" t="n">
        <v>85101705</v>
      </c>
      <c r="D1414" s="324" t="s">
        <v>2240</v>
      </c>
      <c r="E1414" s="313"/>
      <c r="F1414" s="313"/>
      <c r="G1414" s="313"/>
    </row>
    <row r="1415" customFormat="false" ht="114.75" hidden="false" customHeight="false" outlineLevel="0" collapsed="false">
      <c r="B1415" s="226" t="s">
        <v>2241</v>
      </c>
      <c r="C1415" s="80" t="n">
        <v>60105901</v>
      </c>
      <c r="D1415" s="324" t="s">
        <v>2242</v>
      </c>
      <c r="E1415" s="313"/>
      <c r="F1415" s="313"/>
      <c r="G1415" s="313"/>
    </row>
    <row r="1416" customFormat="false" ht="39" hidden="false" customHeight="false" outlineLevel="0" collapsed="false">
      <c r="B1416" s="325" t="s">
        <v>2243</v>
      </c>
      <c r="C1416" s="326" t="n">
        <v>78102205</v>
      </c>
      <c r="D1416" s="327" t="s">
        <v>2244</v>
      </c>
      <c r="E1416" s="313"/>
      <c r="F1416" s="313"/>
      <c r="G1416" s="313"/>
    </row>
  </sheetData>
  <autoFilter ref="B18:L1378"/>
  <mergeCells count="3">
    <mergeCell ref="F5:I9"/>
    <mergeCell ref="F11:I15"/>
    <mergeCell ref="B1380:C1380"/>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 Guarin</cp:lastModifiedBy>
  <cp:lastPrinted>2015-08-21T20:56:35Z</cp:lastPrinted>
  <dcterms:modified xsi:type="dcterms:W3CDTF">2015-08-26T20:57:24Z</dcterms:modified>
  <cp:revision>0</cp:revision>
  <dc:subject/>
  <dc:title/>
</cp:coreProperties>
</file>