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A SANTANDER 2015" sheetId="1" state="visible" r:id="rId2"/>
  </sheets>
  <definedNames>
    <definedName function="false" hidden="true" localSheetId="0" name="_xlnm._FilterDatabase" vbProcedure="false">'PAA SANTANDER 2015'!$B$18:$L$1107</definedName>
    <definedName function="false" hidden="false" localSheetId="0" name="_GoBack" vbProcedure="false">'PAA SANTANDER 2015'!$C$7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7" uniqueCount="1760">
  <si>
    <t xml:space="preserve">PLAN ANUAL DE ADQUISICIONES</t>
  </si>
  <si>
    <t xml:space="preserve">A. INFORMACIÓN GENERAL DE LA ENTIDAD</t>
  </si>
  <si>
    <t xml:space="preserve">Nombre</t>
  </si>
  <si>
    <t xml:space="preserve">Departamento de Santand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37 N° 10 - 30 Palacio Amarillo</t>
  </si>
  <si>
    <t xml:space="preserve">Teléfono</t>
  </si>
  <si>
    <t xml:space="preserve">Página web</t>
  </si>
  <si>
    <t xml:space="preserve">www.santander.gov.co</t>
  </si>
  <si>
    <t xml:space="preserve">Misión y visión</t>
  </si>
  <si>
    <t xml:space="preserve">El Departamento de Santander es un organismo de dirección, planificación y promoción del desarrollo económico, social y ambiental que cumple funciones de intermediación y coordinación entre el Gobierno Nacional y los municipios de Santander, así como de apoyo, complementariedad y subsidiariedad a la gestión local. Será reconocido como un departamento con equidad, desarrollo ordenado sustentable y competitivo. Una región líder que cuenta con polos de desarrollo en ciencia, tecnología e innovación, con un sistema eficiente que potencializa el proceso de desarrollo humano integral de las comunidades y su inserción en el campo internacional y que desarrolla una cultura política basada en los principios de transparencia, eficacia, respeto por el otro y fortalecida en los principales valores y raíces culturales de la población.</t>
  </si>
  <si>
    <t xml:space="preserve">Perspectiva estratégica</t>
  </si>
  <si>
    <t xml:space="preserve">La Gobernación de Santander contempla como objetivo primordial mejorar la calidad de vida de los santandereanos de manera sustentable, fomentando la igualdad, la competitividad, promoviendo especialmente la ciencia y la tecnología y recuperando la infraestructura vial, para el desarrollo y la proyección del departamento.</t>
  </si>
  <si>
    <t xml:space="preserve">Información de contacto</t>
  </si>
  <si>
    <t xml:space="preserve">Angela María Gualdrón Cruz  Tel: 6339666 ext 1055  email:angualdron25@hotmail.com</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Mayo 11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ON DE LA PRESA LA LEONA DEL ACUEDUCTO URBANO DEL MUNICIPIO DE SUAITA, SANTANDER</t>
  </si>
  <si>
    <t xml:space="preserve">Marzo</t>
  </si>
  <si>
    <t xml:space="preserve">2 Meses</t>
  </si>
  <si>
    <t xml:space="preserve">Licitacion Publica</t>
  </si>
  <si>
    <t xml:space="preserve">PRODESARROLLO INVERSION 50% SANEAMIENTO BASICO</t>
  </si>
  <si>
    <t xml:space="preserve">NO</t>
  </si>
  <si>
    <t xml:space="preserve">N/A</t>
  </si>
  <si>
    <t xml:space="preserve">Ing. Cesar Rueda tel. 6339666 ext. 1610 Email elperi360@hotmail.com</t>
  </si>
  <si>
    <t xml:space="preserve">INTERVENTORIA PARA LA ADECUACION DE LA PRESA LA LEONA DEL ACUEDUCTO URBANO DEL MUNICIPIO DE SUAITA, SANTANDER</t>
  </si>
  <si>
    <t xml:space="preserve">Minima Cuantia</t>
  </si>
  <si>
    <t xml:space="preserve">AMPLIACION DEL VASO DEL EMBALSE DE LA PRESA LOS POZOS DEL ACUEDUCTO URBANO Y ALGUNAS VEREDAS DEL MUNICIPIO DE LOS SANTOS SANTANDER</t>
  </si>
  <si>
    <t xml:space="preserve">3 Meses</t>
  </si>
  <si>
    <t xml:space="preserve">Seleccion Abreviada</t>
  </si>
  <si>
    <t xml:space="preserve">INTERVENTORIA PARA LA AMPLIACION DEL VASO DEL EMBALSE DE LA PRESA LOS POZOS DEL ACUEDUCTO URBANO Y ALGUNAS VEREDAS DEL MUNICIPIO DE LOS SANTOS SANTANDER</t>
  </si>
  <si>
    <t xml:space="preserve">ADECUACION Y MEJORAMIENTO DEL PARQUE POLIDEPORTIVOS ALVARO GARCES PARRA DEL MUNICIPIO DE SABANA DE TORRES</t>
  </si>
  <si>
    <t xml:space="preserve">Junio</t>
  </si>
  <si>
    <t xml:space="preserve">6 Meses</t>
  </si>
  <si>
    <t xml:space="preserve">SGR</t>
  </si>
  <si>
    <t xml:space="preserve">Arq. Robert Daniel Benavides Cordoba 6339666 ext. 1639 Email danielgobernacion@gmail.com</t>
  </si>
  <si>
    <t xml:space="preserve">CONSTRUCCION CERRAMIENTO GRADERIAS Y EMPRADIZACION DEL POLIDEPORTIVO YARIGUIES II DEL MUNICIPIO DE SAN VICENTE SANTANDER</t>
  </si>
  <si>
    <t xml:space="preserve">Prodesarrollo</t>
  </si>
  <si>
    <t xml:space="preserve">CONSTRUCCION CANCHA POLIDEPORTIVA, CERRAMIENTO Y GRADERIA EN LA URBANIZACION ASOVILAGOS FLORIDABLANCA, SANTANDER, CENTRO ORIENTE</t>
  </si>
  <si>
    <t xml:space="preserve">Febrero</t>
  </si>
  <si>
    <t xml:space="preserve">Prodesarrollo inversion 25% inf deportiva</t>
  </si>
  <si>
    <t xml:space="preserve">TERMINACION COLISEO MISAEL PASTRANA BORRERO DEL MUNICIPIO DE ZAPATOCA DEPARTAMENTO DE SANTANDER</t>
  </si>
  <si>
    <t xml:space="preserve">Julio</t>
  </si>
  <si>
    <t xml:space="preserve">5 Meses</t>
  </si>
  <si>
    <t xml:space="preserve">MEJORAMIENTO Y AMPLIACION COLISEO MUNICIPAL DEL PARAMO, SANTANDER </t>
  </si>
  <si>
    <t xml:space="preserve">ADECUACION PARQUE PRINCIPAL GUACA</t>
  </si>
  <si>
    <t xml:space="preserve">ADECUACION PARQUE PRINCIPAL MUNICIPIO EL PLAYON DEPARTAMENTO DE SANTANDER</t>
  </si>
  <si>
    <t xml:space="preserve">CONSTRUCCION DE GIMNASIOS AL AIRE LIBRE EN LOS NUCLEOS DE DESARROLLO PROVINCIAL  DEL DEPARTAMENTO DE SANTANDER</t>
  </si>
  <si>
    <t xml:space="preserve">Mayo</t>
  </si>
  <si>
    <t xml:space="preserve">prodesarrollo</t>
  </si>
  <si>
    <t xml:space="preserve">Arq. Robert Daniel Benavides cordoba 6339666 ext. 1639 Email danielgobernacion@gmail.com</t>
  </si>
  <si>
    <t xml:space="preserve">INTERVENTORIA CONSTRUCCION DE GIMNASIOS AL AIRE LIBRE EN LOS NUCLEOS DE DESARROLLO PROVINCIAL  DEL DEPARTAMENTO DE SANTANDER</t>
  </si>
  <si>
    <t xml:space="preserve">CONSTRUCCION SEGUNDA FASE DEL PARQUE RECREACIONAL AGROTURISTICO Y CULTURAL MUNICIPIO DE CHIPATA SANTANDER</t>
  </si>
  <si>
    <t xml:space="preserve">7 Meses</t>
  </si>
  <si>
    <t xml:space="preserve">N/A </t>
  </si>
  <si>
    <t xml:space="preserve">ADECUACION DEL POLIDEPORTIVO DE LA CANCHA PALESTINA EN EL MUNICIPIO DE PUERTO PARRA SANTANDER</t>
  </si>
  <si>
    <t xml:space="preserve">REMODELACION Y ADECUACION PARQUE LAS TORTUGAS MUNICIPIO DE BUCARAMANGA</t>
  </si>
  <si>
    <t xml:space="preserve">INTERVENTORIA REMODELACION PARQUE PRINCIPAL DEL  MUNICIPIO DE ONZAGA DEPARTAMENTO DE SANTANDER</t>
  </si>
  <si>
    <t xml:space="preserve">credito interno banca comercial rec bce</t>
  </si>
  <si>
    <t xml:space="preserve">MEJORAMIENTO DEL PARQUE VALLE DE LOS ANGELES DEL  MUNICIPIO DE LEBRIJA SANTANDER</t>
  </si>
  <si>
    <t xml:space="preserve">Abril</t>
  </si>
  <si>
    <t xml:space="preserve">licitacion Publica</t>
  </si>
  <si>
    <t xml:space="preserve">asignaciones directas  2015-2016 </t>
  </si>
  <si>
    <t xml:space="preserve">INTERVENTORIA MEJORAMIENTO DEL PARQUE VALLE DE LOS ANGELES DEL  MUNICIPIO DE LEBRIJA SANTANDER</t>
  </si>
  <si>
    <t xml:space="preserve">asignaciones directas  2015-2017</t>
  </si>
  <si>
    <t xml:space="preserve">MEJORAMIENTO DE VIVIENDA MEDIANTE SANEAMIENTO BASICO DEL SECTOR RURAL DEL MUNICIPIO DE PUERTO WILCHES SANTANDER</t>
  </si>
  <si>
    <t xml:space="preserve">4 Meses</t>
  </si>
  <si>
    <t xml:space="preserve">Prodesarrollo 50%  saneamiento basico rec. Bce</t>
  </si>
  <si>
    <t xml:space="preserve">INTERVENTORIA MEJORAMIENTO DE VIVIENDA MEDIANTE SANEAMIENTO BASICO DEL SECTOR RURAL DEL MUNICIPIO DE PUERTO WILCHES SANTANDER</t>
  </si>
  <si>
    <t xml:space="preserve">CONSTRUCCION AULAS MULTIPLES, SERVICOS Y OBRAS COMPLEMENTARIAS PARA LA PLAZA DE FERIAS DEL MUNICIPIO DE MALAGA SANTANDER</t>
  </si>
  <si>
    <t xml:space="preserve">8 Meses</t>
  </si>
  <si>
    <t xml:space="preserve">CONSTRUCCION PARQUE TEMATICO DEL MUNICIPIO DE PIEDECUESTA</t>
  </si>
  <si>
    <t xml:space="preserve">ADECUACION Y REMODELACION PLAZA DE MERCADO DEL MUNICIPIO DE MALAGA  SANTANDER</t>
  </si>
  <si>
    <t xml:space="preserve">rendimientosfinancieros asignaciones directas</t>
  </si>
  <si>
    <t xml:space="preserve">INTERVENTORIA PARA LA ADECUACION Y REMODELACION PLAZA DE MERCADO DEL MUNICIPIO DE MALAGA  SANTANDER</t>
  </si>
  <si>
    <t xml:space="preserve">Concurso de Meritos</t>
  </si>
  <si>
    <t xml:space="preserve">CONSTRUCCION PLAZA DE MERCADO DEL MUNICIPIO DE CHIMA</t>
  </si>
  <si>
    <t xml:space="preserve">CONSTRUCCION CENTRO DE CONVENCIONES DEL MUNICIPIO DE BUCARAMANGA SEGUNDA FASE</t>
  </si>
  <si>
    <t xml:space="preserve">24 Meses</t>
  </si>
  <si>
    <t xml:space="preserve">SI</t>
  </si>
  <si>
    <t xml:space="preserve">TRAMITE</t>
  </si>
  <si>
    <t xml:space="preserve">CONSTRUCCION PUENTE VEHICULAR SOBRE LA QUEBRADA LA ANGULA VEREDA MANCHADORES MUNICIPIO DE LEBRIJA</t>
  </si>
  <si>
    <t xml:space="preserve">Ing. Fabiola Figueroa 6339666 ext. 1615 Email fafihur@hotmail.com</t>
  </si>
  <si>
    <t xml:space="preserve">CONSTRUCCION PUENTE SOBRE LA QUEBRADA LA COLORADA EN LA VIA QUE COMUNICA A LA VEREDA CAMPUYANA DEL MUNICIPIO DE EL CARMEN DE CHUCURI CON LA VEREDA SAN ISIDRO DEL MUNICIPIO DE SIMACOTA DEPARTAMENTO DE SANTANDER</t>
  </si>
  <si>
    <t xml:space="preserve">asignaciones directas rec bce 2013-2014 recursos disponibles</t>
  </si>
  <si>
    <t xml:space="preserve">INTERVENTORIA CONSTRUCCION PUENTE SOBRE LA QUEBRADA LA COLORADA EN LA VIA QUE COMUNICA A LA VEREDA CAMPUYANA DEL MUNICIPIO DE EL CARMEN DE CHUCURI CON LA VEREDA SAN ISIDRO DEL MUNICIPIO DE SIMACOTA DEPARTAMENTO DE SANTANDER</t>
  </si>
  <si>
    <t xml:space="preserve">MEJORAMIENTO DE LA VIA GUATIGUARA PIEDECUESTA </t>
  </si>
  <si>
    <t xml:space="preserve">MEJORAMIENTO DE LA VIA TERCIARIA SECTOR VEREDA CASIANO ALTO DEL MUNICIPIO DE FLORIDABLANCA SANTANDER</t>
  </si>
  <si>
    <t xml:space="preserve">ICLD REC BCE</t>
  </si>
  <si>
    <t xml:space="preserve">MANTENIMIENTO DE LA VIA CAPITANEJO - TIENDA NUEVA</t>
  </si>
  <si>
    <t xml:space="preserve">CONSTRUCCION PLACA HUELLAS DEL MUNICIPIO DE TONA</t>
  </si>
  <si>
    <t xml:space="preserve">MANTENIMIENTO DE LA VÍA QUE COMUNICA  A LOS MUNICIPIOS DEL VALLE DE SAN JOSÉ Y OCAMONTE. SANTANDER </t>
  </si>
  <si>
    <t xml:space="preserve">MEJORAMIENTO VIAS URBANAS DE RIONEGRO</t>
  </si>
  <si>
    <t xml:space="preserve">MEJORAMIENTO, MANTENIMIENTO Y CONSERVACION DE VIAS EN JURISDICCION DE LOS MUNICIPIOS DE BOLIVAR, EL CARMEN DE CHUCURI, CHARTA OCAMONTE, SAN BENITO Y VILLANUEVA  DEL DEPARTAMENTO DE SANTANDER</t>
  </si>
  <si>
    <t xml:space="preserve">10 Meses</t>
  </si>
  <si>
    <t xml:space="preserve">convenio 4981 de noviembre 6 de 2013 rec bce</t>
  </si>
  <si>
    <t xml:space="preserve">MEJORAMIENTO Y CONSTRUCCION  DE ANDENES Y OBRAS DE ESTABILIZACION GEOTECNICA EN LA VIA ANTIGUA BUCARAMANGA FLORIDABLANCA DEPARTAMENTO DE SANTANDER</t>
  </si>
  <si>
    <t xml:space="preserve">MANTENIMIENTO PERIODICO Y  ATENCION DE EMERGENCIAS EN LAS VIAS SECUNDARIAS Y TERCIARIAS DEL DEPARTAMENTO DE SANTANDER</t>
  </si>
  <si>
    <t xml:space="preserve">Enero</t>
  </si>
  <si>
    <t xml:space="preserve">SGR - FONDO DE COMPENSACION REGIONAL</t>
  </si>
  <si>
    <t xml:space="preserve">INTERVENTORIA MANTENIMIENTO PERIODICO Y  ATENCION DE EMERGENCIAS EN LAS VIAS SECUNDARIAS Y TERCIARIAS DEL DEPARTAMENTO DE SANTANDER</t>
  </si>
  <si>
    <t xml:space="preserve">Enero </t>
  </si>
  <si>
    <t xml:space="preserve">CONSTRUCCION PLACA HUELLA EN CONCRETO VIA VEREDA LA LAJITA SECTOR EL GUAVA DEL MUNICIPIO DE PARAMO SANTANDER Y CONSTRUCCION DE PLACA HUELLAS EN CONCRETO EN LAS VEREDAS PEDREGAL, PALMARITO DEL MUNICIPO DE PARAMO SANTANDER</t>
  </si>
  <si>
    <t xml:space="preserve">CONSTRUCCION PLACA HUELLAS VEHICULARES EN CONCRETO DEL MUNICIPIO DE ZAPATOCA</t>
  </si>
  <si>
    <t xml:space="preserve">CONSTRUCCION PAVIMENTO EN CONCRETO RIGIDO VIAS URBANAS DEL MUNICIPIO DE LA BELLEZA SANTANDER</t>
  </si>
  <si>
    <t xml:space="preserve">CONSTRUCCION PAVIMENTO RIGIDO CALLE DE LOS ESTUDIENTES EN EL MUNICIPIO DE MOGOTES, SANTANDER</t>
  </si>
  <si>
    <t xml:space="preserve">MARGEN DE COMERCIALIZACION REC BCE - SOBRETASA ACPM REC BCE</t>
  </si>
  <si>
    <t xml:space="preserve">MEJORAMIENTO Y MANTENIMIENTO DE LA VIA SAN VICETE - EL CARMENMEDIANTE LA APLICACIÓN DE EMULSION ASFALTICA </t>
  </si>
  <si>
    <t xml:space="preserve">CONSTRUCCION PUENTE CEVADERO MUNICIPIO DE GIRON</t>
  </si>
  <si>
    <t xml:space="preserve">CONSTRUCCION DEL PAVIMENTO DE LA CALLE NOVENA ENTRE CARRERA  SEGUNDA Y VIA LOS EJIDOS MUNICIPIO DE VELEZ DPTO SANTANDER</t>
  </si>
  <si>
    <t xml:space="preserve">PAVIMENTACION VIAS URBANIZACION PUERTA DE ORO DEL MUNICIPIO DE GUACA</t>
  </si>
  <si>
    <t xml:space="preserve">IMPLEMENTACION GAS NATURAL DOMICILIARIO  POR REDES PARA LA PROVINCIA SOTO NORTE DEPARTAMENTO DE SANTANDER</t>
  </si>
  <si>
    <t xml:space="preserve">Contratacion Directa</t>
  </si>
  <si>
    <t xml:space="preserve"> ICLD   - SGR</t>
  </si>
  <si>
    <t xml:space="preserve">Dr. Enrique Vargas Luna tel. 6339666 ext. 1631 Email evluna4@hotmail.com</t>
  </si>
  <si>
    <t xml:space="preserve">IMPLEMENTACION GAS NATURAL DOMICILIARIO  POR REDES SECTOR BONANZA MUNICIPIO DE RIO NEGRO DEPARTAMENTO DE SANTANDER </t>
  </si>
  <si>
    <t xml:space="preserve">ICLD</t>
  </si>
  <si>
    <t xml:space="preserve">IMPLEMENTACION GAS LICUADO DOMICILIARIO  POR REDES PARA EL MUNICIPIO DE  EL GALAN DEPARTAMENTO DE SANTANDER  </t>
  </si>
  <si>
    <t xml:space="preserve">IMPLEMENTACION GAS NATURAL DOMICILIARIO  POR REDES PARA EL MUNICIPIO DE SAN VICENTE DEPARTAMENTO DE SANTANDER  </t>
  </si>
  <si>
    <t xml:space="preserve">IMPLEMENTACION GAS NATURAL DOMICILIARIO  POR REDES PARA EL MUNICIPIO DE PUERTO PARRA DEPARTAMENTO DE SANTANDER  </t>
  </si>
  <si>
    <t xml:space="preserve">IMPLEMENTACION GAS LICUADO DOMICILIARIO  POR REDES PARA EL MUNICIPIO DE CARCASI DEPARTAMENTO DE SANTANDER  </t>
  </si>
  <si>
    <t xml:space="preserve">CONSTRUCCION MASIFICACION DE GAS NATURAL PARA EL CORREGIMIENTO DE PUERTO OLAYA EN EL MUNICIPIO DE CIMITARRA DEPARTAMENTO DE SANTANDER</t>
  </si>
  <si>
    <t xml:space="preserve">9 Meses</t>
  </si>
  <si>
    <t xml:space="preserve"> ICLD  REC BCE - SGR</t>
  </si>
  <si>
    <t xml:space="preserve">CONSTRUCCION REDES DE MEDIA Y BAJA TENSION MONTAJE DE TRANSFORMADORES E INSTALACIONES INTERNAS PARA LA ELECTRIFICACION RURAL DEL MUNICIPIO DE ENCISO SANTANDER</t>
  </si>
  <si>
    <t xml:space="preserve">PROELECTRIFICACION INVERSION</t>
  </si>
  <si>
    <t xml:space="preserve">Ing. Henry Vera Tel 6339666 ext. 1632 Email henryvera_41@hotmail.com</t>
  </si>
  <si>
    <t xml:space="preserve">CONSTRUCCION REDES DE MEDIA Y BAJA TENSION ALUMBRADO PUBLICO Y SUBESTACIONES PARA LA URBANIZAVION SANTODOMINGO DEL MUNICIPIO CIMITARRA SANTANDER</t>
  </si>
  <si>
    <t xml:space="preserve">CONSTRUCCION REDES DE MEDIA Y BAJA TENSION MONTAJE DE TRANSFORMADORES E INSTALACIONES INTERNAS PARA LA ELECTRIFICACION RURAL DEL MUNICIPIO DE ENCINO SANTANDER</t>
  </si>
  <si>
    <t xml:space="preserve">CONSTRUCCION REDES DE MEDIA Y BAJA TENSION MONTAJE DE TRANSFORMADORES E INSTALACIONES INTERNAS PARA LA ELECTRIFICACION RURAL DEL MUNICIPIO DE COROMORO SANTANDER</t>
  </si>
  <si>
    <t xml:space="preserve">CONSTRUCCION REDES DE MEDIA Y BAJA TENSION MONTAJE DE TRANSFORMADORES E INSTALACIONES INTERNAS PARA LA ELECTRIFICACION RURAL DEL MUNICIPIO DE EL CARMEN</t>
  </si>
  <si>
    <t xml:space="preserve">CONSTRUCCION REDES DE MEDIA Y BAJA TENSION MONTAJE DE TRANSFORMADORES E INSTALACIONES INTERNAS PARA LA ELECTRIFICACION RURAL DEL MUNICIPIO DE GAMBITA</t>
  </si>
  <si>
    <t xml:space="preserve">CONSTRUCCION REDES DE MEDIA Y BAJA TENSION MONTAJE DE TRANSFORMADORES E INSTALACIONES INTERNAS PARA LA ELECTRIFICACION RURAL DE LAS VEREDAS PITIGUAO, CALICHANA, Y VEGAS SECTOR LA MESA SAN ROQUE DEL MUNICIPIO MOGOTES SANTANDER</t>
  </si>
  <si>
    <t xml:space="preserve">CONSTRUCCION REDES DE MEDIA Y BAJA TENSION MONTAJE DE TRANSFORMADORES E INSTALACIONES INTERNAS PARA LA ELECTRIFICACION RURAL DE LAS VEREDAS PEDREGOZA, YUNBALA, PESCADO Y CAOBA DEL MUNICIPIO DE SUCRE SANTANDER</t>
  </si>
  <si>
    <t xml:space="preserve">CONSTRUCCION REDES DE MEDIA Y BAJA TENSION MONTAJE DE TRANSFORMADORES E INSTALACIONES INTERNAS PARA LA ELECTRIFICACION RURAL DE LA VEREDA DANUBIO Y CONSTRUCCION DE LA RED DE PUNTAS Y COLAS PARA DIFERENTES VEREDAS EN EL MUNICIPIO DE EL PEÑON SANTANDER</t>
  </si>
  <si>
    <t xml:space="preserve">RENDIMIENTOS PROELECTRIFICACION</t>
  </si>
  <si>
    <t xml:space="preserve">adicion CONSTRUCCION DE REDES DE MEDIA Y BAJA TENSION, MONTAJE DE TRANSFORMADORES E INSTALACIONES INTERNAS PARA LAS VEREDAS CASA BLANCA - HATO- LA MATA- AMARILLO- SAN PABLO- LOS CEDROS Y OTRAS DEL MUNICIPIO DE LA PAZ SANTANDER</t>
  </si>
  <si>
    <t xml:space="preserve">CONSTRUCCION DE REDES DE MEDIA Y BAJA TENSION, MONTAJE DE TRANSFORMADORES E INSTALACIONES INTERNAS PARA LAS VEREDAS CONCHAL, VANEGAS, CHINIGUA, CHUSPAS Y PALENQUERO DEL MUNICIPIO DE LEBRIJA SANTANDER </t>
  </si>
  <si>
    <t xml:space="preserve">CONSTRUCCION DE REDES DE MEDIA Y BAJA TENSION, MONTAJE DE TRANSFORMADORES E INSTALACIONES INTERNAS PARA LAS VEREDAS PLAN DE ARMAS, BUENOS AIRES, POPAYAN, EL DIVISO, PORTONES  DEL MUNICIPIO DE LANDAZURI SANTANDER</t>
  </si>
  <si>
    <t xml:space="preserve">CONSTRUCCION DE REDES DE MEDIA Y BAJA TENSION, MONTAJE DE TRANSFORMADORES E INSTALACIONES INTERNAS PARA LAS VEREDAS RUBI, MONTEBELLO, LA QUITAZ, SINAI  DEL MUNICIPIO DE LA BELLEZA SANTANDER</t>
  </si>
  <si>
    <t xml:space="preserve">CONSTRUCCION DE REDES DE MEDIA Y BAJA TENSION, MONTAJE DE TRANSFORMADORES E INSTALACIONES INTERNAS PARA LAS VEREDAS POTREROS,  HATILLO, SABANETA CORDONCILLAL DEL MUNICIPIO DE LA ALBANIA  SANTANDER</t>
  </si>
  <si>
    <t xml:space="preserve">INTERVENTORIA PARA LA CONSTRUCCION REDES DE MEDIA Y BAJA TENSION MONTAJE DE TRANSFORMADORES E INSTALACIONES INTERNAS DEL PROYECTO DE ELECTRIFICACION RURAL 13.2 KV /240 / 120 VOLTIOS DE LAS VEREDAS HOYOS, BUENA VISTA, LAGUNA NEGRA Y SAN ISIDRO DEL MUNICIPIO DE SUCRE</t>
  </si>
  <si>
    <t xml:space="preserve">PROELECTRIFICACION INVERSION </t>
  </si>
  <si>
    <t xml:space="preserve">INTERVENTORIA PARA LA CONSTRUCCION REDES DE MEDIA Y BAJA TENSION MONTAJE DE TRANSFORMADORES E INSTALACIONES INTERNAS PARA LAS VEREDAS LA LAGUNA, LA LAJITA, LA PALMITA, PALMAR Y OTRAS  DEL MUNICIPIO DE PARAMO SANTANDER</t>
  </si>
  <si>
    <t xml:space="preserve">INTERVENTORIA PARA LA CONSTRUCCION REDES DE MEDIA Y BAJA TENSION MONTAJE DE TRANSFORMADORES E INSTALACIONES INTERNAS PARA LA ELECTRIFICACION RURAL DE LAS VEREDAS EL GUAMO,Y OTRAS DEL MUNICIPIO DE SIMACOTA SANTANDER</t>
  </si>
  <si>
    <t xml:space="preserve">INTERVENTORIA PARA LA CONSTRUCCION REDES DE MEDIA Y BAJA TENSION MONTAJE DE TRANSFORMADORES E INSTALACIONES INTERNAS PARA LA ELECTRIFICACION RURAL DE LAS VEREDAS AGUA BONITA Y OTRAS DEL MUNICIPIO DE SABANA DE TORRES SANTANDER</t>
  </si>
  <si>
    <t xml:space="preserve">INTERVENTORIA PARA LA CONSTRUCCION REDES DE MEDIA Y BAJA TENSION MONTAJE DE TRANSFORMADORES E INSTALACIONES INTERNAS PARA LA ELECTRIFICACION RURAL DE LAS VEREDAS COLORADA, POTRERITO Y OTRAS DEL MUNICIPIO DE EL PEÑON SANTANDER</t>
  </si>
  <si>
    <t xml:space="preserve">INTERVENTORIA PARA LA CONSTRUCCION REDES DE MEDIA Y BAJA TENSION MONTAJE DE TRANSFORMADORES E INSTALACIONES INTERNAS PARA LA ELECTRIFICACION RURAL DE LAS VEREDAS PANAMA, SAN AGUSTIN, SAN ANTONIO, SAN CAYETANO  Y OTRAS DEL MUNICIPIO DE SAN JOAQUIN SANTANDER</t>
  </si>
  <si>
    <t xml:space="preserve">INTERVENTORIA CONSTRUCCION DE REDES EN MEDIA Y BAJA TENSION, MONTAJE DE TRANSFORMADORES E INSTALACIONES INTERNAS PARA LA ELECTRIFICACION RURAL DE LAS VEREDAS PEÑA BLANCA, JARANTIVA, SANTA RITA Y OTRAS DEL MUNICIPIO DE PUENTE NACIONAL  SANTANDER</t>
  </si>
  <si>
    <t xml:space="preserve">INTERVENTORIA CONSTRUCCION DE REDES EN MEDIA Y BAJA TENSION, MONTAJE DE TRANSFORMADORES E INSTALACIONES INTERNAS PARA LA ELECTRIFICACION RURAL DE LAS VEREDAS CACHIPAY Y OTRAS DEL MUNICIPIO DE SANTA HELENA DEL OPON  SANTANDER</t>
  </si>
  <si>
    <t xml:space="preserve">INTERVENTORIA CONSTRUCCION DE REDES EN MEDIA Y BAJA TENSION, MONTAJE DE TRANSFORMADORES E INSTALACIONES INTERNAS PARA LA ELECTRIFICACION RURAL DE LAS VEREDAS BARRO BLANCO, BEJUCA, CANOAS, CHIQUINTA, EL VOLADOR Y GUAYABITO Y OTRAS DEL MUNICIPIO OIBA  SANTANDER</t>
  </si>
  <si>
    <t xml:space="preserve">INTERVENTORIA CONSTRUCCION DE REDES EN MEDIA Y BAJA TENSION, MONTAJE DE TRANSFORMADORES E INSTALACIONES INTERNAS PARA LA ELECTRIFICACION RURAL DE LAS VEREDAS SANTO DOMINGO, VEGA DE SAN JUAN, PRIMAVERA, PARAMITO Y OTRAS  MUNICIPIO DE EL HATO  SANTANDER</t>
  </si>
  <si>
    <t xml:space="preserve">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EN MEDIA Y BAJA TENSION, MONTAJE DE TRANSFORMADORES E INSTALACIONES INTERNAS PARA LA ELECTRIFICACION RURAL DE LAS VEREDAS MEDIOS, COPERO, EL GUACAL, VEGA DE PLAZAS, PIEDRA DE RAYO Y OTRAS  MUNICIPIO DE VALLE DE SAN JOSE</t>
  </si>
  <si>
    <t xml:space="preserve">INTERVENTORIA CONSTRUCCION DE REDES DE MEDIA Y BAJA TENSION, MONTAJE DE TRANSFORMADORES E INSTALACIONES INTERNAS PARA LAS VEREDAS DAN, EFRAIN, SOSEF, CENTRO Y OTRAS DEL MUNICIPIO DE SUAITA  SANTANDER</t>
  </si>
  <si>
    <t xml:space="preserve">CONSTRUCCION REDES DE MEDIA Y BAJA TENSION MONTAJE DE TRANSFORMADORES E INSTALACIONES INTERNAS PARA LAS VEREDAS ABEJAS, EL PALCHO, AGUA NEGRA, EL PUERTO, EL ROBLE, CRISTALINA, LA PLAYA Y OTRAS DEL MUNICIPIO DE CHARTA SANTANDER</t>
  </si>
  <si>
    <t xml:space="preserve">INTERVENTORIA CONSTRUCCION REDES DE MEDIA Y BAJA TENSION MONTAJE DE TRANSFORMADORES E INSTALACIONES INTERNAS PARA LAS VEREDAS ABEJAS, EL PALCHO, AGUA NEGRA, EL PUERTO, EL ROBLE, CRISTALINA, LA PLAYA Y OTRAS DEL MUNICIPIO DE CHARTA SANTANDER</t>
  </si>
  <si>
    <t xml:space="preserve">CONSTRUCCION REDES DE MEDIA Y BAJA TENSION MONTAJE DE TRANSFORMADORES E INSTALACIONES INTERNAS PARA EL PROYECTO DE ELECTRIFICACION RURAL DE LAS VEREDAS CARRETERO, UPATA  Y OTRAS DEL MUNICIPIO DE ALBANIA SANTANDER</t>
  </si>
  <si>
    <t xml:space="preserve">INTERVENTORIA CONSTRUCCION REDES DE MEDIA Y BAJA TENSION MONTAJE DE TRANSFORMADORES E INSTALACIONES INTERNAS PARA EL PROYECTO DE ELECTRIFICACION RURAL DE LAS VEREDAS CARRETERO, UPATA  Y OTRAS DEL MUNICIPIO DE ALBANIA SANTANDER</t>
  </si>
  <si>
    <t xml:space="preserve">CONSTRUCCION REDES DE MEDIA Y BAJA TENSION MONTAJE DE TRANSFORMADORES E INSTALACIONES INTERNAS PARA LA ELECTRIFICACION RURAL DE LA VEREDA POIMA, MICOS, AVENDAÑO, Y OTRAS MUNICIPIOS DE ENCINO SANTANDER</t>
  </si>
  <si>
    <t xml:space="preserve">PROELECTRIFICACION INVERSION REC BCE - UTILIDADES DE EMPRESA ESSA REC BCE </t>
  </si>
  <si>
    <t xml:space="preserve">INTERVENTORIA CONSTRUCCION REDES DE MEDIA Y BAJA TENSION MONTAJE DE TRANSFORMADORES E INSTALACIONES INTERNAS PARA LA ELECTRIFICACION RURAL DE LA VEREDA POIMA, MICOS, AVENDAÑO, Y OTRAS MUNICIPIOS DE ENCINO SANTANDER</t>
  </si>
  <si>
    <t xml:space="preserve">CONSTRUCCION REDES EN MEDIA Y BAJA TENSION, MONTAJE DE TRANSFORMADORES E INSTALACIONES INTERNAS PARA LA ELECTRIFICACION RURAL DE LAS VEREDAS BABEGA, CENTRO, ROPEJO Y OTRAS DEL MUNICIPIO DE CARCASI</t>
  </si>
  <si>
    <t xml:space="preserve">PRO-ELECTRIFICACION INVERSION REC. BCE </t>
  </si>
  <si>
    <t xml:space="preserve">INTERVENTORIA PARA LA IMPLEMENTACION DE SISTEMAS DE ENERGIA SOLAR FOTOVOLTAICA PARA ELECTRIFICACION RURAL EN LOS MUNICIPIOS DE MACARAVITA Y ZAPATOCA SANTANDER</t>
  </si>
  <si>
    <t xml:space="preserve"> NO </t>
  </si>
  <si>
    <t xml:space="preserve"> N/A </t>
  </si>
  <si>
    <t xml:space="preserve">CONSTRUCCIÓN ACUEDUCTO VEREDA BAJO CEIBA MUNICIPIO DE EL PEÑON SANTANDER</t>
  </si>
  <si>
    <t xml:space="preserve">Prodesarrollo 50% inversion saneamiento basico</t>
  </si>
  <si>
    <t xml:space="preserve">CONSTRUCCION DE REDES DE ALCANTARILLADO Y ACUEDUCTO DEL PROYECTO URBANIZACION PORTAL DE LA VICTORIA DE LEBRIJA, SANTANDER</t>
  </si>
  <si>
    <t xml:space="preserve">INTERVENTORIA CONSTRUCCION DE REDES DE ALCANTARILLADO Y ACUEDUCTO DEL PROYECTO URBANIZACION PORTAL DE LA VICTORIA DE LEBRIJA, SANTANDER</t>
  </si>
  <si>
    <t xml:space="preserve">CONSTRUCCIÓN ALCANTARILLADO BARRIO LOS AMIGOS, CASCO URBANO DEL MUNICIPIO DE PUERTO PARRA SANTANDER</t>
  </si>
  <si>
    <t xml:space="preserve">CONSTRUCCIÓN ACUEDUCTO URBANO DEL MUNICIPIO DE  LANDÁZURI SANTANDER</t>
  </si>
  <si>
    <t xml:space="preserve">DISEÑO Y CONSTRUCCIÓN PLANTA DE TRATAMIENTO AGUA POTABLE DEL CORREGIMIENTO DE SAN JOSÉ DE SUAITA, MUNICIPIO DE SUAITA SANTANDER</t>
  </si>
  <si>
    <t xml:space="preserve">CONSTRUCCION DE PLANTA DE TRATAMIENTO DE AGUA POTABLE PARA EL CORREGIMIENTO DE CAYUMBA MUNICIPIO DE PUERTO WILCHES SANTANDER</t>
  </si>
  <si>
    <t xml:space="preserve">CONSTRUCCIÓN DE LA PLANTA DE TRATAMIENTO DE AGUA POTABLE DEL CORREGIMIENTO DE BOCAS DEL ROSARIO, PUERTO WILCHES SANTANDER</t>
  </si>
  <si>
    <t xml:space="preserve">CONSTRUCCIÓN PLANTA DE TRATAMIENTO  AGUA POTABLE PARA EL ACUEDUCTO DE LA VEREDA VERDIN DEL MUNICIPIO DEL SOCORRO SANTANDER</t>
  </si>
  <si>
    <t xml:space="preserve">INTERVENTORIA CONSTRUCCIÓN PLANTA DE TRATAMIENTO  AGUA POTABLE PARA EL ACUEDUCTO DE LA VEREDA VERDIN DEL MUNICIPIO DEL SOCORRO SANTANDER</t>
  </si>
  <si>
    <t xml:space="preserve">REHABILITACION DEL CANAL DE LA QUEBRADA SANTA BARBARA - LAURELES DEL MUNICIPIO DE SAN JOSE DE MIRANDA, SANTANDER</t>
  </si>
  <si>
    <t xml:space="preserve">INTERVENTORIA PARA LA CONSTRUCCIÓN SISTEMA DE ACUEDUCTO RURAL VEREDA NARANJOS, HIGUERONES Y CANEY MUNICIPIO DE MOLAGAVITA SANTANDER</t>
  </si>
  <si>
    <t xml:space="preserve">CONSTRUCCIÓN ACUEDUCTO URBANIZACION GIRASOL CAMPESTRE DEL  MUNICIPIO DE LEBRIJA SANTANDER</t>
  </si>
  <si>
    <t xml:space="preserve">seleccion Abreviada</t>
  </si>
  <si>
    <t xml:space="preserve">INTERVENTORIA CONSTRUCCIÓN ACUEDUCTO URBANIZACION GIRASOL CAMPESTRE DEL  MUNICIPIO DE LEBRIJA SANTANDER</t>
  </si>
  <si>
    <t xml:space="preserve">CONSTRUCCION ALCANTARILLADO SANITARIO Y PLUVIAL URBANIZACION GIRASOL CAMPESTRE DEL MUNICIPIO DE LEBRIJA, SANTANDER</t>
  </si>
  <si>
    <t xml:space="preserve">CONSTRUCCION ALCANTARILLADO PLUVIAL BARRIO PAISAJES DEL NORTE DEL MUNICIPIO DE BUCARAMANGA DEPARTAMENTO DE SANTANDER</t>
  </si>
  <si>
    <t xml:space="preserve">Prodesarrollo 50% saneamiento basico rec bce</t>
  </si>
  <si>
    <t xml:space="preserve">INTERVENTORIA CONSTRUCCION ALCANTARILLADO PLUVIAL BARRIO PAISAJES DEL NORTE DEL MUNICIPIO DE BUCARAMANGA DEPARTAMENTO DE SANTANDER</t>
  </si>
  <si>
    <t xml:space="preserve">Concurso de meritos</t>
  </si>
  <si>
    <t xml:space="preserve">CONSTRUCCIÓN DEL ALCANTARILLADO SANITARIO DESDE EL SECTOR BEJARANAS  MEDIO A LA FLORESTA DEL MUNICIPIO DE SAN GIL, SANTANDER </t>
  </si>
  <si>
    <t xml:space="preserve">PRO DESARROLLO INVERSION 50%  SANEAMIENTO  BASICO</t>
  </si>
  <si>
    <t xml:space="preserve">INTERVENTORIA CONSTRUCCIÓN DEL ALCANTARILLADO SANITARIO DESDE EL SECTOR BEJARANAS  MEDIO A LA FLORESTA DEL MUNICIPIO DE SAN GIL, SANTANDER </t>
  </si>
  <si>
    <t xml:space="preserve">CONSTRUCCCION DE 30 UNIDADES SANITARIAS PARA EL SECTOR RURAL DE EL MUNICIPIO DE EL PEÑON SANTANDER</t>
  </si>
  <si>
    <t xml:space="preserve">CONSTRUCCION DE 20 BATERIAS SANITARIAS EN DIFERENTES SITIOS DEL AREA RURAL DEL MUNICIPIO DE PUERTO WILCHES SANTANDER</t>
  </si>
  <si>
    <t xml:space="preserve">INTERVENTORIA CONSTRUCCION DE 20 BATERIAS SANITARIAS EN DIFERENTES SITIOS DEL AREA RURAL DEL MUNICIPIO DE PUERTO WILCHES SANTANDER</t>
  </si>
  <si>
    <t xml:space="preserve">CONSTRUCCIÓN DE UNIDADES SANITARIAS PARA EL SECTOR RURAL DEL MUNICIPIO DE SAN JOAQUIN SANTANDER</t>
  </si>
  <si>
    <t xml:space="preserve">CONSTRUCCION DE  UNIDADES SANITARIAS PARA EL SECTOR RURAL DEL MUNICIPIO DE SAN ANDRÉS SANTANDER</t>
  </si>
  <si>
    <t xml:space="preserve">CONSTRUCCION DE UNIDADES SANITARIAS PARA EL SECTOR RURAL DEL MUNICIPIO DEL CERRITO SANTANDER</t>
  </si>
  <si>
    <t xml:space="preserve">CONSTRUCCIÓN DE PLANTA DE TRATAMIENTO DE AGUA RESIDUAL DEL MUNICIPIO DE SAN BENITO SANTANDER</t>
  </si>
  <si>
    <t xml:space="preserve">CONSTRUCCIÓN DE LA PTAR PARA AGUAS SANGUINOLENTAS DEL CASCO URBANO DE CIMITARRA SANTANDER</t>
  </si>
  <si>
    <t xml:space="preserve">CONSTRUCCION ULTIMA FASE DEL ALCANTARILLADO SANITARIO PARA LA VEREDA EL COMUN DEL MUNICIPIO DE CURITI DEPARTAMENTO DE SANTANDER</t>
  </si>
  <si>
    <t xml:space="preserve">INTERVENTORIA PARA LA CONSTRUCCION ULTIMA FASE DEL ALCANTARILLADO SANITARIO PARA LA VEREDA EL COMUN DEL MUNICIPIO DE CURITI DEPARTAMENTO DE SANTANDER</t>
  </si>
  <si>
    <t xml:space="preserve">CONSTRUCCION DE REDES ALCANTARILLADO SANITARIO DEL CORREGIMIENTO DE SAN JOSE DE LOS CHORROS  MUNICIPIO DE RIONEGRO SANTANDER</t>
  </si>
  <si>
    <t xml:space="preserve">PRODESARROLLO  50% SANEAMIENTO BASICO</t>
  </si>
  <si>
    <t xml:space="preserve">INTERVENTORIA CONSTRUCCION DE REDES ALCANTARILLADO SANITARIO DEL CORREGIMIENTO DE SAN JOSE DE LOS CHORROS  MUNICIPIO DE RIONEGRO SANTANDER</t>
  </si>
  <si>
    <t xml:space="preserve">CONSTRUCCION DE 20 UNIDADES SANITARIAS SECTOR RURAL,MUNICIPIO DE SAN VICENTE DE CHUCURI SANTANDER</t>
  </si>
  <si>
    <t xml:space="preserve">CONSTRUCCION DE  UNIDADES SANITARIAS EN EL SECTOR RURAL DEL MUNICIPIO DE SANTA HELENA DEL OPON SANTANDER</t>
  </si>
  <si>
    <t xml:space="preserve">AMPLIACION Y OPTIMIZACION SISTEMA DE ALCANTARILLADO PLUVIAL, CABECERA MUNICIPAL DE PUERTO PARRA, DEPARTAMENTO DE SANTANDER </t>
  </si>
  <si>
    <t xml:space="preserve">Prodesarrollo 50% inversion saneamiento basico rec. Bce</t>
  </si>
  <si>
    <t xml:space="preserve">INTERVENTORIA AMPLIACION Y OPTIMIZACION SISTEMA DE ALCANTARILLADO PLUVIAL, CABECERA MUNICIPAL DE PUERTO PARRA, DEPARTAMENTO DE SANTANDER </t>
  </si>
  <si>
    <t xml:space="preserve">CONSTRUCCION PRIMERA FASE PISTA DE PATINAJE  MUNICIPIO DE OCAMONTE DEPARTAMENTO DE SANTANDER</t>
  </si>
  <si>
    <t xml:space="preserve">Junio </t>
  </si>
  <si>
    <t xml:space="preserve">CONSTRUCCION CUBIERTA POLIDEPORTIVO EL ABURRIDO  MUNICIPIO BUCARAMANGA DEPARTAMENTO DE SANTANDER</t>
  </si>
  <si>
    <t xml:space="preserve">CONSTRUCCION POLIDEPORTIVO VEREDA TIENDA NUEVA MUNICIPIO DE BETULIA SANTANDER</t>
  </si>
  <si>
    <t xml:space="preserve">MEJORAMIENTO Y ADECUACION DEL COLISEO DEL CASCO URBANO DEL MUNICPIO DE GALAN SANTANDER</t>
  </si>
  <si>
    <t xml:space="preserve">MEJORAMIENTO POLIDEPORTIVO VEREDA LA CULEBRA MUNICIPIO DEL SOCORRO SANTANDER</t>
  </si>
  <si>
    <t xml:space="preserve">Prodesarrollo inversion 25%  inf. Deportiva</t>
  </si>
  <si>
    <t xml:space="preserve">ADECUACION DEL COLISEO CUBIERTO CASCO URBANO DEL MUNICIPIO DE MOLAGAVITA DEPARTAMENTO DE SANTANDER</t>
  </si>
  <si>
    <t xml:space="preserve">CONSTRUCCION CANCHA SINTETICA  DEL MUNICIPIO DE PLAYON</t>
  </si>
  <si>
    <t xml:space="preserve">CONSTRUCCION FASE II COLISE CUBIERTO DEL CASCO URBANO DE SUCRE SANTANDER</t>
  </si>
  <si>
    <t xml:space="preserve">INTERVENTORIA CONSTRUCCION FASE II COLISE CUBIERTO DEL CASCO URBANO DE SUCRE SANTANDER</t>
  </si>
  <si>
    <t xml:space="preserve">CONSTRUCCION CUBIERTA POLIDEPORTIVO CORREGIMIENTO LA PRADERA MUNICIPIO DE SUCRE DEPARTAMENTO DE SANTANDER</t>
  </si>
  <si>
    <t xml:space="preserve">INTERVENTORIA CONSTRUCCION CUBIERTA POLIDEPORTIVO CORREGIMIENTO LA PRADERA MUNICIPIO DE SUCRE DEPARTAMENTO DE SANTANDER</t>
  </si>
  <si>
    <t xml:space="preserve">CONSTRUCCION COLISEO EN EL CASCO URBANO DEL MUNICPIO DE FLORIAN SANTANDER</t>
  </si>
  <si>
    <t xml:space="preserve">CONSTRUCCION CANCHA SINTETICA DEL MUNICIPIO DE OIBA</t>
  </si>
  <si>
    <t xml:space="preserve">CONSTRUCION COLISEO CUBIERTO CASCO URBANO EN EL MUNICIPIO DE VELEZ DEPARTAMENTO DE SANTANDER</t>
  </si>
  <si>
    <t xml:space="preserve">CONSTRUCCION COLISEO CUBIERTO EN LA UNIDAD DEPORTIVA CARLOS MANUEL CASTRO REYES EN EL MUNICIPIO DE CURITI DEPARTAMENTO DE SANTANDER</t>
  </si>
  <si>
    <t xml:space="preserve">CONSTRUCCION COLISEO  EL GUAMO DEL MUNICPIO DE SIMACOTA SANTANDER</t>
  </si>
  <si>
    <t xml:space="preserve">REMODELACION E INCORPORACION DE NUEVAS ATRACCIONES ACUATICAS PARQUE RECREACIONAL  INDERBA BARRANCABERMEJA SANTANDER</t>
  </si>
  <si>
    <t xml:space="preserve">asignaciones directas rec bce 2015-20146 asignaciones directas rec bce 2013-2014 recursos disponibles recursos de coofinanciacion (convenio 1233)</t>
  </si>
  <si>
    <t xml:space="preserve">INTERVENTORIA REMODELACION E INCORPORACION DE NUEVAS ATRACCIONES ACUATICAS PARQUE RECREACIONAL  INDERBA BARRANCABERMEJA SANTANDER</t>
  </si>
  <si>
    <t xml:space="preserve">CONSTRUCCION PRIMERA ETAPA CENTRO RECREATIVO PESCADERITO EN EL MUNICIPIO DE CURITI SANTANDER</t>
  </si>
  <si>
    <t xml:space="preserve">Rendimientos financieros asignaciones directas</t>
  </si>
  <si>
    <t xml:space="preserve">INTERVENTORIA PARA LA CONSTRUCCION PRIMERA ETAPA CENTRO RECREATIVO PESCADERITO EN EL MUNICIPIO DE CURITI SANTANDER</t>
  </si>
  <si>
    <t xml:space="preserve">CONSTRUCCION PARQUE INTERACTIVO CENTRO ORIENTE DE BARRANCABERMEJA SANTANDER</t>
  </si>
  <si>
    <t xml:space="preserve">12 Meses</t>
  </si>
  <si>
    <t xml:space="preserve">INTERVENTORIA CONSTRUCCION PARQUE INTERACTIVO CENTRO ORIENTE DE BARRANCABERMEJA SANTANDER</t>
  </si>
  <si>
    <t xml:space="preserve">CONSTRUCCION CANCHA SINTETICA DEL MUNICIPIO DE LOS SANTOS SANTANDER</t>
  </si>
  <si>
    <t xml:space="preserve">ESTUDIOS Y DISEÑOS PARA EL ACUEDUCTO DE LA VEREDA GALANES, MUNICIPIO DE RIONEGRO SANTANDER</t>
  </si>
  <si>
    <t xml:space="preserve">FORMULACION PLAN MAESTRO DEL AEROPUERTO LOS POZOS DEL MUNICIPIO SAN GIL </t>
  </si>
  <si>
    <t xml:space="preserve"> 80101500
93131503</t>
  </si>
  <si>
    <t xml:space="preserve">APOYO A LA CAPACITACION EN DERECHOS HUMANOS Y DERECHO INTERNACIONAL HUMANITARIO Y LA CONSTITUCION DE VEEDORES ESTUDIANTILES EN DDHH EN LOS COLEGIOS PUBLICOS DE BARRANCABERMEJA</t>
  </si>
  <si>
    <t xml:space="preserve">3 Meses </t>
  </si>
  <si>
    <t xml:space="preserve">Contratacion Directa </t>
  </si>
  <si>
    <t xml:space="preserve">ICLD FONDO DE PAZ RECBCE</t>
  </si>
  <si>
    <t xml:space="preserve">NA</t>
  </si>
  <si>
    <t xml:space="preserve">AMPARO CHICUE CRISTANCHO - amparito.chicue@gmail.com - PBX: (+57 7) 633 96 66 EXT 1123</t>
  </si>
  <si>
    <t xml:space="preserve"> 80101500
93131502</t>
  </si>
  <si>
    <t xml:space="preserve">FORTALECIMIENTO, PROMOCION Y SOCIALZACION DE LOS DERECHOS HUMANOS DE MUJER Y GENERO EN SANTANDER.</t>
  </si>
  <si>
    <t xml:space="preserve">4 Meses </t>
  </si>
  <si>
    <t xml:space="preserve">ICLD REC.BCE </t>
  </si>
  <si>
    <t xml:space="preserve">AMPARO CHICUE CRISTANCHO-amparito.chicue@gmail.com- PBX: (+57 7) 633 96 66 EXT 1123</t>
  </si>
  <si>
    <t xml:space="preserve">ADQUISICION DE CUATRO MIL (4.000) KITS DE ASEO PERSONAL PARA EL APOYO A LA PROMOCION EN SALUD PARA LOS INTERNOS DE LAS CARCELES DEL DEPARTAMENTO DE SANTANDER</t>
  </si>
  <si>
    <t xml:space="preserve">1 Mes </t>
  </si>
  <si>
    <t xml:space="preserve">ICLD RECBCE</t>
  </si>
  <si>
    <t xml:space="preserve">72101500 
72141100 
76111500</t>
  </si>
  <si>
    <t xml:space="preserve">INSTALACION DE LA RED ELECTRICA DEL PATIO No.1 DE LA CARCEL MODELO DEL MUNICIPIO DE BUCARAMANGA, DEPARTAMENTO DE SANTANDER.</t>
  </si>
  <si>
    <t xml:space="preserve">ICLD </t>
  </si>
  <si>
    <t xml:space="preserve"> 80101500
 93141801
93142102</t>
  </si>
  <si>
    <t xml:space="preserve">FORTALECIMIENTO A 50 UNIDADES PRODUCTIVAS  DE PERSONAS EN PROCESO DE REINTEGRACION  Y SUS FAMILIAS EN EL DEPARTAMENTO DE SANTANDER.</t>
  </si>
  <si>
    <t xml:space="preserve">8 Meses </t>
  </si>
  <si>
    <t xml:space="preserve">FONDO DE PAZ</t>
  </si>
  <si>
    <t xml:space="preserve"> 80101500
86101714</t>
  </si>
  <si>
    <t xml:space="preserve">IMPEMENTACION DEL SISTEMA ADMINISTRATIVO DEL INTERIOR, EN LOS MUNICIPIOS DE RIONEGRO, LEBRIJA Y SABANA DE TORRES.</t>
  </si>
  <si>
    <t xml:space="preserve"> 80101500 
80141607
 80141902  
93141509</t>
  </si>
  <si>
    <t xml:space="preserve">APOYO A ACTIVIDADES DE APOYO A CAMPAÑAS DE PREVENCION DEL BUYIN EN EL AREA METROPLITANA Y BARRANCA.</t>
  </si>
  <si>
    <t xml:space="preserve">56101508
56101515
56101530
56101520</t>
  </si>
  <si>
    <t xml:space="preserve">ADQUISICIÓN DE MATERIAL MOBILIARIO Y ASEO PERSONAL PARA EL FORTALECIMIENTO DEL SISTEMA DE RESPONSABILIDAD PENAL PARA ADOLESCENTES EN SANTANDER.</t>
  </si>
  <si>
    <t xml:space="preserve">Minima Cuantia </t>
  </si>
  <si>
    <t xml:space="preserve">93141509
 80101500</t>
  </si>
  <si>
    <t xml:space="preserve">APOYO A LA PREVENCION DE LA VINCULACION DE NIÑOS, NIÑAS Y ADOLESCENTES AL CONFLICTO ARMADO EN MUNICIPIOS DEL DEPARTAMENTO DE SANTANDER.</t>
  </si>
  <si>
    <t xml:space="preserve">6 Meses </t>
  </si>
  <si>
    <t xml:space="preserve">KAROLINA NARANJO VELASCO - karolinanaranjo@outlook.com PBX: (+57 7) 633 96 66 EXT 132</t>
  </si>
  <si>
    <t xml:space="preserve">APOYO AL PROCESO DE FORMACION PARA EL APALANCAMIENTO DE LA ESTRATEGIA DE TRANFORMACION DE LOS ACTORES QUE PERTENECEN AL SISTEMA PENITENCIARIO DEL DEPARTAMENTO DE SANTANDER</t>
  </si>
  <si>
    <t xml:space="preserve">Rendimiento ICLD</t>
  </si>
  <si>
    <t xml:space="preserve">93131502
 80141607
80141902
80101500</t>
  </si>
  <si>
    <t xml:space="preserve">APOYO A LA PROMOCION Y FORTALECIMIENTO DE LOS DERECHOS HUMANOS DE LOS JOVENES DEL MUNICIPIO DE GIRON DEPARTAMENTO DE SANTANDER.</t>
  </si>
  <si>
    <t xml:space="preserve">93131502
 80141607
80141902 
80101500</t>
  </si>
  <si>
    <t xml:space="preserve">ACCIONES DE IMPLEMENTACION COMPLEMENTARIAS A LA TRATA DE PERSONAS Y TRAFICO DE MIGRANTES EN SANTANDER.</t>
  </si>
  <si>
    <t xml:space="preserve">43211500
 43212100 
 56101700 
56111500
56111800
56112100</t>
  </si>
  <si>
    <t xml:space="preserve">APOYO A LA DOTACION A LAS CASAS DE JUSTICIA Y COMISARIAS DE FAMILIA EN SANTANDER.</t>
  </si>
  <si>
    <t xml:space="preserve">ICLD - 
VALORIZACION DE ACTIVOS GOBERNACION ESSA</t>
  </si>
  <si>
    <t xml:space="preserve">56101508
52121509</t>
  </si>
  <si>
    <t xml:space="preserve">COMPRA Y DOTACION DE 4000 COLCHONETAS Y SABANAS PARA LOS CENTROS PENITENCIARIOS DEL DEPARTAMENTO DE SANTANDER</t>
  </si>
  <si>
    <t xml:space="preserve">ICLD - RENDIMIENTOS ICLD</t>
  </si>
  <si>
    <t xml:space="preserve"> 80101500
93131506</t>
  </si>
  <si>
    <t xml:space="preserve">APOYO AL PROCESO DE POSTCONFLICTO Y RECONCILIACION DE LA POBLACION DESMOVILIZADA EN SANTANDER.</t>
  </si>
  <si>
    <t xml:space="preserve">80141607
80141902</t>
  </si>
  <si>
    <t xml:space="preserve">ENCUENTRO DEPARTAMENTAL DE MUJERES QUE CONSTRUYEN EN EL DEPARTAMENTO DE SANTANDER</t>
  </si>
  <si>
    <t xml:space="preserve">CONMEMORACION DEL DIA DE LOS DERECHOS HUMANOS EN SANTANDER.</t>
  </si>
  <si>
    <t xml:space="preserve">2 Meses </t>
  </si>
  <si>
    <t xml:space="preserve">IMPLEMENTACION DEL PLAN DE ACCION DEL COMITÉ DE LOS DERECHOS HUMANOS EN SANTANDER.</t>
  </si>
  <si>
    <t xml:space="preserve">ESICION ESSA RECBCE</t>
  </si>
  <si>
    <t xml:space="preserve">APOYO AL RECONCIMIENTO DE LA LABOR DE LOS DEFENSORES DE LOS DDHH Y CELEBRACION DE LOS DIAS CONMEMORATIVOS A LOS DERECHOS HUMANOS Y DIH EN EL DEPARTAMENTO DE SANTANDER.</t>
  </si>
  <si>
    <t xml:space="preserve">OBSERVATORIO DE LOS DERECHOS HUMANOS EN SANTANDER.</t>
  </si>
  <si>
    <t xml:space="preserve"> 80101500
 93131503</t>
  </si>
  <si>
    <t xml:space="preserve">FORTALECIMIENTO DEL COMITÉ DEPARTAMENTAL DE DDHH EN EL DEPARTAMENTO DE SANTANDER.</t>
  </si>
  <si>
    <t xml:space="preserve">APOYO A INICIATIVAS PRODUCTIVAS EN CARCELES Y APALANCAMIENTO DE INGRESOS DIGNOS A POSTPENADOS</t>
  </si>
  <si>
    <t xml:space="preserve">ESCICION ESSA</t>
  </si>
  <si>
    <t xml:space="preserve">APOYO AL MEJORAMIENTO DE LAS CONDICIONES FISICAS Y LOCATIVAS DE LA GUARDERÍA DEL CENTRO DE RECLUSIÓN DE MUJERES BUCARAMANGA, SANTANDER.</t>
  </si>
  <si>
    <t xml:space="preserve">ICLD REC.BCE </t>
  </si>
  <si>
    <t xml:space="preserve">85121608
 93141500
 80111600</t>
  </si>
  <si>
    <t xml:space="preserve">ASESORIA JURIDICA Y PSICOSOCIAL PARA INTERNOS DE LAS CARCELES DEL DEPARTAMENTO DE SANTANDER</t>
  </si>
  <si>
    <t xml:space="preserve"> 80101500
 93131502</t>
  </si>
  <si>
    <t xml:space="preserve">FORTALECIMIENTO DE LA CAPACIDAD INSTITUCIONAL PARA PREVENIR, IDENTIFICAR Y DAR RESPUESTA A DELITOS QUE AFECTAN LA SEGURIDAD Y LOS DDHH BUCARAMANGA, SANTANDER, CENTRO ORIENTE.</t>
  </si>
  <si>
    <t xml:space="preserve">REHABILITACIÓN Y SOCIALIZACIÓN PARA PACIENTES DESMOVILIZADOS FARMACODEPENDIENTES EN UNA ENTIDAD ESPECIALIZADA EN SALUD MENTAL RESIDENTES EN BUCARAMANGA-SANTANDER</t>
  </si>
  <si>
    <t xml:space="preserve">APOYO AL FORTALECIMIENTO DE LA MESA DEPARTAMENTAL DE PARTICIPACIÓN DE LA POBLACIÓN VÍCTIMA DEL CONFLICTO ARMADO EN EL DEPARTAMENTO DE SANTANDER</t>
  </si>
  <si>
    <t xml:space="preserve">5 Meses </t>
  </si>
  <si>
    <t xml:space="preserve">ICLD FONDO DE PAZ REC BCE </t>
  </si>
  <si>
    <t xml:space="preserve">KAROLINA NARANJO VELASCO - karolinanaranjo@outlook.com PBX: (+57 7) 633 96 66 EXT 1134</t>
  </si>
  <si>
    <t xml:space="preserve"> 80101500
80111600
 93141509
93141801</t>
  </si>
  <si>
    <t xml:space="preserve">APOYO A LA EMPLEABILIDAD Y FORTALECIMIENTO EMPRESARIAL DE FAMILIAS VÍCTIMAS DEL CONFLICTO ARMADO EN ZONAS RURALES Y URBANAS DEL DEPARTAMENTO DE SANTANDER </t>
  </si>
  <si>
    <t xml:space="preserve">ICLD:$1000.000.000
ICLD RECBCE: $29.600.000
FONDO DE PAZ ICLD RECBCE: $238.000.000
</t>
  </si>
  <si>
    <t xml:space="preserve"> 80101500
 93141509</t>
  </si>
  <si>
    <t xml:space="preserve">APOYO A LA IMPLEMENTACIÓN DEL CENTRO DE MEMORIA HISTÓRICA EN EL DEPARTAMENTO DE SANTANDER</t>
  </si>
  <si>
    <t xml:space="preserve"> RENDIMIENTOS ICLD, REC BCE</t>
  </si>
  <si>
    <t xml:space="preserve"> 80101500
93141509</t>
  </si>
  <si>
    <t xml:space="preserve">APOYO A PROYECTOS DE RETORNO DE POBLACIÓN VÍCTIMA DE DESPLAZAMIENTO </t>
  </si>
  <si>
    <t xml:space="preserve">FONDO PAZ ICLD REC BCE </t>
  </si>
  <si>
    <t xml:space="preserve">ADECUACION A LAS INSTALACIONES DEL CENTRO REGIONAL DE ATENCION INTEGRAL A VICTIMAS DE BARRANCABERMEJA</t>
  </si>
  <si>
    <t xml:space="preserve">FONDO DE PAZ, ICLD</t>
  </si>
  <si>
    <t xml:space="preserve">APOYO A LA CREACIÓN E IMPLEMENTACIÓN DEL SISTEMA DE RED DE INFORMACIÓN PARA LA ATENCIÓN A VÍCTIMAS DEL CONFLICTO EN EL DEPARTAMENTO DE SANTANDER </t>
  </si>
  <si>
    <t xml:space="preserve">RENDIMIENTOS ICLD</t>
  </si>
  <si>
    <t xml:space="preserve">FORTALECIMIENTO A LA CAPACITACIÓN PARA LOS ENLACES Y FUNCIONARIOS DE  SNARIV EN  ATENCIÓN A POBLACIÓN VÍCTIMA DEL CONFLICTO EN SANTANDER</t>
  </si>
  <si>
    <t xml:space="preserve">80101500 
93141509</t>
  </si>
  <si>
    <t xml:space="preserve">APOYO AL DESARROLLO DE ACTIVIDADES DE ATENCIÓN A VÍCTIMAS Y EDUCACIÓN EN EL RIESGO DE MAP Y MUSE EN EL DEPARTAMENTO DE SANTANDER</t>
  </si>
  <si>
    <t xml:space="preserve">APOYO A  LA UNIDAD DE RESTITUCIÓN DE TIERRAS EN EL DEPARTAMENTO DE SANTANDER </t>
  </si>
  <si>
    <t xml:space="preserve">5  Meses</t>
  </si>
  <si>
    <t xml:space="preserve">  APOYO LOGÍSTICO A LOS SUBCOMITÉS DEL COMITÉ DE  JUSTICIA TRANSICIONAL EN SANTANDER </t>
  </si>
  <si>
    <t xml:space="preserve">43211500
56101700</t>
  </si>
  <si>
    <t xml:space="preserve">APOYO A LA DOTACION Y FUNCIONAMIENTO DEL CENTRO REGIONAL DE ATENCION A VICTIMAS DEL CONFLICTO ARMADO UBICADO EN BARRANCABERMEJA.</t>
  </si>
  <si>
    <t xml:space="preserve">80111600
80141607
80141902
90111600</t>
  </si>
  <si>
    <t xml:space="preserve">APOYO A LA DINAMIZACION DE LA MESA DEPARTAMENTAL DE VICTIMAS</t>
  </si>
  <si>
    <t xml:space="preserve">RENDIMIENTOS ICLD </t>
  </si>
  <si>
    <t xml:space="preserve">APOYO A EMPRENDIMIENTOS PRODUCTIVOS PARA MUJERES VICTIMAS DEL CONFLICTO ARMADO QUE CONSTITUYEN FUTURO HOY EN EL DEPARTAMENTO DE SANTANDER.</t>
  </si>
  <si>
    <t xml:space="preserve">11 Meses</t>
  </si>
  <si>
    <t xml:space="preserve">78111800
 80141607 
80141902 
 90111600</t>
  </si>
  <si>
    <t xml:space="preserve">DINAMIZACION DEL COMPONENTE DE PARTICIPACION DE JUSTICIA TRANSICIONAL, DE LA VICTIMAS EN SANTANDER.</t>
  </si>
  <si>
    <t xml:space="preserve">78111800  
80141607
80141902
90111600</t>
  </si>
  <si>
    <t xml:space="preserve">APOYO A PROCESOS DE REPARACION COLECTIVA, RIACHUELO EN SANTANDER.</t>
  </si>
  <si>
    <t xml:space="preserve">93141800 
93142100</t>
  </si>
  <si>
    <t xml:space="preserve">REPARACION INTEGRAL A VICTIMAS POR DESPLAZAMIENTO FORZADO EN SANTANDER.</t>
  </si>
  <si>
    <t xml:space="preserve">80111600 
8011500
80101500 
93141800
93142100</t>
  </si>
  <si>
    <t xml:space="preserve">RETORNOS Y REUBICACIONES DE VICTIMAS EN SANTANDER.</t>
  </si>
  <si>
    <t xml:space="preserve">93141801 
93142102</t>
  </si>
  <si>
    <t xml:space="preserve">APOYO EN EL COMPONENTE DE GENERACION DE INGRESOS A LA POBLACION VICTIMA DEL CONFLICTO ARMADO EN EL DEPARTAMENTO DE SANTANDER</t>
  </si>
  <si>
    <t xml:space="preserve">80101601
 80111614</t>
  </si>
  <si>
    <t xml:space="preserve">ESTUDIO Y DISEÑOS DE INGENIERIA Y ARQUITECTURA PARA LA CONSTRUCCION DEL CENTRO REGIONAL DE ATENCION Y REPARACION INTEGRAL A LAS VICTIMAS DEL CONFLICTO ARMADO EN EL  MUNICIPIO DE BUCARAMANGA.</t>
  </si>
  <si>
    <t xml:space="preserve">80111600 
80101500 
93141800
93142100</t>
  </si>
  <si>
    <t xml:space="preserve">APOYO A PROCESO DE RECOMPOSICION SOCIAL, FALLOS DE JUECES ESPECIALIZADOS.</t>
  </si>
  <si>
    <t xml:space="preserve">80141607
80141902
93141701
 78111800
 90111600</t>
  </si>
  <si>
    <t xml:space="preserve">CELEBRACION DEL DIA DE JUNTAS DE ACCION COMUNAL</t>
  </si>
  <si>
    <t xml:space="preserve">XIMENA ELIZABETH ROVIRA SANCHEZ  ximerovira@hotmail.com  TEL 6343687 FAX 6324440</t>
  </si>
  <si>
    <t xml:space="preserve">80141607
80141902
93141701
93141702
 80141607
78111800
 90111600</t>
  </si>
  <si>
    <t xml:space="preserve">APOYO A LA CAPACITACION DE EDILES Y EDILESAS DEL DEPARTAMENTO DE SANTANDER.</t>
  </si>
  <si>
    <t xml:space="preserve">49121506
 43212100
 53121700</t>
  </si>
  <si>
    <t xml:space="preserve">PROGRAMA SANTANDER LIDERAZGO EN SERIO PARA LA DESCENTRALIZACION DE LOS PROGRAMAS DE LA CASA DE PARTICIPACION A LAS CABECERAS DE PROVINCIA Y DOTACIONES RESPECTIVAS. (CARPAS, IMPRESORAS, MALETINES, ETC.)</t>
  </si>
  <si>
    <t xml:space="preserve">80141607
80141902
86101700</t>
  </si>
  <si>
    <t xml:space="preserve">APOYO AL SEMINARIO DE CAPACITACION DIRIGIDO A LOS SERVIDORES PUBLICOS, ALCALDES, CONCEJALES, PERSONEROS, EDILES, JUNTAS DE ACCION COMUNAL, VEEDORES, DELEGADOS DE ASOCIACIONES Y DEMAS FUNCIONARIOS PUBLICOS DEL DEPARTAMENTO DE SANTANDER.</t>
  </si>
  <si>
    <t xml:space="preserve">FORTALECIMIENTO EN MATERIA DE CULTURA CIUDADANA Y MECANISMOS DE PARTICIPACIÓN CIUDADANA A EDILES DEL DEPARTAMENTO DE SANTANDER</t>
  </si>
  <si>
    <t xml:space="preserve">43211500
43212100
56101700
 56111500
56111800
56112100</t>
  </si>
  <si>
    <t xml:space="preserve">SUMINISTRO DE EQUIPAMIENTO PARA EL FORTALECIMIENTO DE LA CAPACIDAD DE GESTION DE LAS ASOCIACIONES DE JUNTAS DE ACCION COMUNAL DEL DEPARTAMENTO DE SANTANDER</t>
  </si>
  <si>
    <t xml:space="preserve">90111501
90111500</t>
  </si>
  <si>
    <t xml:space="preserve">PRESTACIÓN DE LOS SERVICIOS APOYO LOGÍSTICO PARA EL DESARROLLO DE LAS ACTIVIDADES DE LOS PROGRAMAS PARA LOS REPRESENTANTES DE LAS JUNTAS DE ACCIÓN COMUNAL, A LOS EVENTOS DE FORMACIÓN INTEGRAL, COMO ES LA ASAMBLEA NACIONAL DE LA CONFEDERACIÓN DE ACCIÓN COMUNAL, Y EL XXIV CONGRESO COMUNAL, EN MARCO DEL PROYECTO "CAPACITACIÓN DE REPRESENTANTES DE JUNTAS DE ACCIÓN COMUNAL DEL DEPARTAMENTO DE SANTANDER".</t>
  </si>
  <si>
    <t xml:space="preserve">LUZ HELENA TORRES MOLINA luztorres@hotmail.com  TEL 6343687 FAX 6324440</t>
  </si>
  <si>
    <t xml:space="preserve">SUMINISTRO DEL SERVICIO DE TRANSPORTE PUBLICO ESPECIAL, PARA EL DESPLAZAMIENTO DE LOS REPRESENTANTES DE LAS JUNTAS DE ACCION COMUNAL, A LOS EVENTOS DE FORMACION INTEGRAL, COMO ES LA ASAMBLEA NACIONAL DE LA CONFEDERACION DE ACCION COMUNAL, Y EL XXIV CONGRESO COMUNAL , EN EL MARCO DEL PROYECTO " CAPACITACION DE REPRESENTANTES DE JUNTAS DE ACCION COMUNAL DEL DEPARTAMENTO DE SANTANDER.</t>
  </si>
  <si>
    <t xml:space="preserve">80101500
93141801
93142102</t>
  </si>
  <si>
    <t xml:space="preserve">APOYO AL FINACIAMIENTO DE 08 UNIDADES PRODUCTIVAS  JAC, DEL DEPARTAMENTO DE SANTANDER</t>
  </si>
  <si>
    <t xml:space="preserve">APOYO AL EMPRENDIMIENTO DE 300 REPRESENTANTES DE JAC Y EDILES DEL DEPARTAMENTO DE SANTANDER</t>
  </si>
  <si>
    <t xml:space="preserve">FORTALECIMIENTO, RESCATE Y ARRAIGO DE LA CULTURA PROVINCIAL DE 300 REPRESNTANTES DE JAC, DEL DEPARTAMENTO DE SANTANDER</t>
  </si>
  <si>
    <t xml:space="preserve">90141500
90141600</t>
  </si>
  <si>
    <t xml:space="preserve">APOYO A 300 REPRESENTANTES DE JAC EN LA   PRIMER OLIMPIADA DEPORTIVA DEL DEPATMENTO DE SANTANDER</t>
  </si>
  <si>
    <t xml:space="preserve">IMPLEMENTACION Y FORTALECIMIENTO DE LA UNIDAD DE INTELIGENCIA DE LA QUINTA BIRGADA, ESPADA DE HONOR II FASE EN SANTANDER.</t>
  </si>
  <si>
    <t xml:space="preserve">CONTRIBUCCION SOBRE CTO DE OBRA PUBLICA </t>
  </si>
  <si>
    <t xml:space="preserve">NELLY EISABEL ARGUELLO ZAMBRANO-nelly.arguello@gmail.com  Tel: PBX: (+57 7) 633 96 66 EXT 1106</t>
  </si>
  <si>
    <t xml:space="preserve">APOYO FINANCIERO POR PARTE DEL DEPARTAMENTO AL CONTRATISTA PARA EJECUTAR EL PROYECTO DE APOYO AL MENOR INFRACTOR DE LA LEY PENAL DEL MUNICIPIO DE PIEDECUESTA DEPARTAMENTO DE SANTANDER </t>
  </si>
  <si>
    <t xml:space="preserve">DESARROLLO DEL PROGRAMA DEPARTAMENTAL JUSTICIA EN EQUIDAD EN SANTANDER MEDIANTE EL SEGUIMIENTO, ACOMPAÑAMIENTO Y PROMOCIÓN A CONCILIADORES EXISTENTES EN EL DEPARTAMENTO DE SANTANDER.</t>
  </si>
  <si>
    <t xml:space="preserve">ICLD RECBCE </t>
  </si>
  <si>
    <t xml:space="preserve">IMPLEMENTACION DE LA NUEVA ESTRUCTURA DE RED UNIDOS COMO AGENCIA NACIONAL PARA LA SUPERACION DE LA POBREZA EXTREMA-ANSPE, PARA LA INTERVENCION INTEGRAL A LAS FAMILIAS MAS VULNERABLES DEL DEPARTAMENTO DE SANTANDER.</t>
  </si>
  <si>
    <t xml:space="preserve">CONSTRUCCION DE LA REMONTA DE CARABINEROS PARA LA POLICIA NACIONAL DEPARTAMENTO SANTANDER, UBICADA EN EL MUNICIPIO DE SANGIL</t>
  </si>
  <si>
    <t xml:space="preserve">FONDO DE SEGURIDAD</t>
  </si>
  <si>
    <t xml:space="preserve">43231501
 43231500 
 43211501</t>
  </si>
  <si>
    <t xml:space="preserve">IMPLEMENTACIÓN DE UN SISTEMA DE INFORMACION EN SALUD PARA EL HOSPITAL MILITAR REGIONAL DE BUCARAMANGA.</t>
  </si>
  <si>
    <t xml:space="preserve">CONTRIBUCION SOBRE CONTRATO DE OBRA PUBLICA – EJERCITO NACIONAL</t>
  </si>
  <si>
    <t xml:space="preserve">EJÉRCITO NACIONAL
ADECUACIÓN GUARDIA Y ALOJAMIENTO BATALLÓN DE INFANTERÍA NO. 41 GENERAL RAFAEL REYES PRIETO
</t>
  </si>
  <si>
    <t xml:space="preserve">ESTUDIOS DISEÑOS Y CONSTRUCCION ESTACION DE POLICIA DEL MUNICIPIO DE EL GUACAMAYO SANTANDER.</t>
  </si>
  <si>
    <t xml:space="preserve">CONTRIBUCCION SOBRE CTO DE OBRA PUBLICA REC. BCE - POLICIA NACIONAL REC-BCE</t>
  </si>
  <si>
    <t xml:space="preserve">ADQUISICIÓN DE EQUIPOS ANTIEXPLOSIVOS PARA LA UNIDAD NACIONAL DE PROTECCIÓN EN SANTANDER.</t>
  </si>
  <si>
    <t xml:space="preserve">46151500
46151600 
46151606
46151700</t>
  </si>
  <si>
    <t xml:space="preserve">ADQUISICIÓN DE MATERIAL DE INTENDENCIA PARA LAS UNIDADES TÁCTICAS ADSCRITAS A LA QUINTA BRIGADA DEL EJERCITO NACIONAL</t>
  </si>
  <si>
    <t xml:space="preserve">ADQUISICIÓN DE UN SISTEMA INTEGRADO DE CÁMARAS DE SEGURIDAD.</t>
  </si>
  <si>
    <t xml:space="preserve">FORTALECIMIENTO DE LAS UNIDADES DE INTELIGENCIA DE LA POLICIA METROPOLITANA Y EL PAGO DE RECOMPENSAS EN EL AREA METROPOLITANA DE BUCARAMANGA.</t>
  </si>
  <si>
    <t xml:space="preserve">CONTRIBUCCION SOBRE CTO DE OBRA PUBLICA POLICIA NACIONAL DTO 066/2012 REC.BCE</t>
  </si>
  <si>
    <t xml:space="preserve">ADECUACION DE LA SUBESTACION ELECTRICA, COMANDO DE LA POLICIA METROPOLITANA DE BUCARAMANGA.</t>
  </si>
  <si>
    <t xml:space="preserve">CONTRIBUCION SOBRE CONTRATO DE OBRA PUBLICA</t>
  </si>
  <si>
    <t xml:space="preserve">72102900
81101500</t>
  </si>
  <si>
    <t xml:space="preserve">ADECUACION DE LA SALA TECNICA DE AUTOMOTORES SIJIN EN LAS INSTALACIONES DEL FUERTE SUR DE LA POLICIA METROPOLITANA DE BUCARAMANGA UBICADA EN FLORIDABLANCA. </t>
  </si>
  <si>
    <t xml:space="preserve">CONTRIBUCCION SOBRE CTO DE OBRA PUBLICA REC. BCE - POLICIA NACIONAL</t>
  </si>
  <si>
    <t xml:space="preserve">ADQUISICION DE EQUIPOS PARA FORTALECER EL AREA ANTIEXPLOSIVA DE LA UNIDAD DE PROTECCION EN SANTANDER</t>
  </si>
  <si>
    <t xml:space="preserve">43211700
45121500
46171600
52161500</t>
  </si>
  <si>
    <t xml:space="preserve">ADQUISICION DE EQUIPOS TECNICOS Y TECNOLOGICOS PARA EL DEPARTAMENTO DE POLICIA DE SANTANDER </t>
  </si>
  <si>
    <t xml:space="preserve">25101702 
 25101801</t>
  </si>
  <si>
    <t xml:space="preserve">FORTALECIMIENTO DE LA MOVILIDAD DE LA POLICIA NACIONAL, EL CTI Y ESQUEMAS DE SEGURIDAD PARA EL DEPARTAMENTO DE SANTANDER.</t>
  </si>
  <si>
    <t xml:space="preserve">15101505
15101506</t>
  </si>
  <si>
    <t xml:space="preserve">SUMINISTRO DE COMBUSTIBLE PARA VEHICULOS QUE PERMITAN AGILIZAR LOS PROCESOS DE TRANSMISION, PROCESAMIENTO Y COMUNICACIÓN DE DATOS ELECTORALES EN DESARROLLO DEL PROYECTO : APOYO LOGISTICO A LA DELEGACION DEL ESTADO CIVIL PARA LOS PROCESOS ELECTORALES DE CONGRESO, PARLAMENTO ANDINO Y MECANISMOS DE PARTICIPACION CIUDADANA EN EL DEPARTAMENTO DE SANTANDER.</t>
  </si>
  <si>
    <t xml:space="preserve">56101713
56112104
56101708</t>
  </si>
  <si>
    <t xml:space="preserve">ADQUISICION DE MOBILIARIO PARA LA REGISTRADURIA NACIONAL DE SANTANDER EN MARCO DEL PROYECTO:APOYO LOGISTICO A LA DELEGACION DEL ESTADO CIVIL PARA LOS PROCESOS ELECTORALES DE CONGRESO, PARLAMENTO ANDINO Y MECANISMOS DE PARTICIPACION CIUDADANA EN EL DEPARTAMENTO DE SANTANDER.</t>
  </si>
  <si>
    <t xml:space="preserve">44120000
 44122000
55101500
82121506
 83111603</t>
  </si>
  <si>
    <t xml:space="preserve">ADQUISICION DE PAPELERIA ELEMENTOS DE OFICINA  Y CONSUMIBLES EN EL MARCO DEL PROYECTO:APOYO LOGISTICO A LA DELEGACION DEL ESTADO CIVIL PARA LOS PROCESOS ELECTORALES DE CONGRESO, PARLAMENTO ANDINO Y MECANISMOS DE PARTICIPACION CIUDADANA EN EL DEPARTAMENTO DE SANTANDER.</t>
  </si>
  <si>
    <t xml:space="preserve">43211507
 43211508
44101501
43212110
43212102
43201803
52161505</t>
  </si>
  <si>
    <t xml:space="preserve">APOYO LOGISTICO A LA DELEGACION DEL ESTADO CIVIL PARA LOS PROCESOS ELECTORALES DE CONGRESO, PARLAMENTO ANDINO Y MECANISMOS DE PARTICIPACION CIUDADANA EN EL DEPARTAMENTO DE SANTANDER.</t>
  </si>
  <si>
    <t xml:space="preserve">APOYO LOGISTICO A LA POLICIA NACIONAL PARA GARANTIZAR LA SEGURIDAD CIUDADANA DURANTE LAS ELECCIONES DE 2014 EN SANTANDER.</t>
  </si>
  <si>
    <t xml:space="preserve">CONTRIBUCCION SOBRE CTO DE OBRA PUBLICA REC. BCE - POLICIA NACIONAL:
$100.046.400 - FONDO SEGURIDAD CIUDADANA:
$29.500.000</t>
  </si>
  <si>
    <t xml:space="preserve">83111602
43191501
43191514</t>
  </si>
  <si>
    <t xml:space="preserve">ADQUISICION DE EQUIPOS Y RENOVACION DE SERVICIO IDEN PARA LA QUINTA BRIGADA DEL EJÉRCITO NACIONAL, LA POLICIA NACIONAL Y SUS REDES DE APOYO EN SANTANDER.</t>
  </si>
  <si>
    <t xml:space="preserve">CONTRIBUCCION SOBRE CTO DE OBRA PUBLICA REC. BCE - EJERCITO NACIONAL:
$76.711.064 - FONDO SEGURIDAD CIUDADANA:
$103.238.000 - POLICIA NACIONAL:
$109.309.820</t>
  </si>
  <si>
    <t xml:space="preserve">72121103
 72121400</t>
  </si>
  <si>
    <t xml:space="preserve">ADECUACION DEL CENTRO DE OPERACIONES TACTICAS Y SALA DE CRISIS PARA EL BATALLON NUEVA GRANADA EN BARRANCABERMEJA SANTANDER.  </t>
  </si>
  <si>
    <t xml:space="preserve">CONTRIBUCCION SOBRE CTO DE OBRA PUBLICA REC. BCE - EJERCITO NACIONAL</t>
  </si>
  <si>
    <t xml:space="preserve">INTERVENTORIA ADECUACION DEL CENTRO DE OPERACIONES TACTICAS Y SALA DE CRISIS PARA EL BATALLON NUEVA GRANADA EN BARRANCABERMEJA SANTANDER.  </t>
  </si>
  <si>
    <t xml:space="preserve">CONSTRUCCION DEPOSITO DE ARMAMENTO PARA EL BATALLON NUEVA GRANADA EN BARRANCABERMEJA SANTANDER.  </t>
  </si>
  <si>
    <t xml:space="preserve">INTERVENTORIA CONSTRUCCION DEPOSITO DE ARMAMENTO PARA EL BATALLON NUEVA GRANADA EN BARRANCABERMEJA SANTANDER.  </t>
  </si>
  <si>
    <t xml:space="preserve">MANTENIMIENTO DEL SISTEMA DE REDES Y CAMARAS DE SEGURIDAD DEL CANTON MILITAR PALONEGRO DE LA QUINTA BRIGADA – EJERCITO NACIONAL.</t>
  </si>
  <si>
    <t xml:space="preserve">CONSTRUCCION MURO DE CONTENCION ZONA NORTE EN EL BATALLON DE INGENIEROS FRANCISCO JOSE DE CALDAS DE BUCARAMANGA.</t>
  </si>
  <si>
    <t xml:space="preserve">INTERVENTORIA CONSTRUCCION MURO DE CONTENCION ZONA NORTE EN EL BATALLON DE INGENIEROS FRANCISCO JOSE DE CALDAS DE BUCARAMANGA.</t>
  </si>
  <si>
    <t xml:space="preserve">43211500
43211700
 46171600</t>
  </si>
  <si>
    <t xml:space="preserve">ADQUISICION DE UNA ESTACION DE ENROLAMIENTO EN VIVO PORTATIL ILS2 EQUIPO BOOQUING PARA EL CFSM DE BUCARAMANGA DE LA REGIONAL ORIENTE DE MIGRACION COLOMBIA BUCARAMANGA.</t>
  </si>
  <si>
    <t xml:space="preserve">CONTRIBUCION SOBRE CONTRATO DE OBRA PUBLICA - Unidad Administrativa Especial Migración Colombia Seccional Sder</t>
  </si>
  <si>
    <t xml:space="preserve">ADECUACION GUARDIA Y ALOJAMIENTO BATALLON No. 41 “RAFAEL REYES PRIETO DE SANTANDER”  </t>
  </si>
  <si>
    <t xml:space="preserve">INTERVENTORIA ADECUACION GUARDIA Y ALOJAMIENTO BATALLON No. 41 “RAFAEL REYES PRIETO DE SANTANDER”  </t>
  </si>
  <si>
    <t xml:space="preserve">INTERVENTORIA ADECUACION DE LA SALA TECNICA DE AUTOMOTORES SIJIN EN LAS INSTALACIONES DEL FUERTE SUR DE LA POLICIA METROPOLITANA DE BUCARAMANGA UBICADA EN FLORIDABLANCA. </t>
  </si>
  <si>
    <t xml:space="preserve">72151310 
72121400</t>
  </si>
  <si>
    <t xml:space="preserve">CONSTRUCCION EN PISCINA EN EL BATALLON DE ARTILLERIA No. 5 “C.T JOSE ANTONIO GALAN” EN EL MUNICIPIO DEL SOCORRO SANTANDER.</t>
  </si>
  <si>
    <t xml:space="preserve">INTERVENTORIA CONSTRUCCION EN PISCINA EN EL BATALLON DE ARTILLERIA No. 5 “C.T JOSE ANTONIO GALAN” EN EL MUNICIPIO DEL SOCORRO SANTANDER.</t>
  </si>
  <si>
    <t xml:space="preserve">ADECUACIÓN ESTACIONES DE POLICIA PARA LA DESAN</t>
  </si>
  <si>
    <t xml:space="preserve">43211500
43212100
 56101700
 56111500
56111800
56112100 </t>
  </si>
  <si>
    <t xml:space="preserve">DOTACIÓN DE ESTACIONES DE POLICIA PARA LA DESAN</t>
  </si>
  <si>
    <t xml:space="preserve">43211500
 43212100
 56101700
 56111500
56111800 
56112100</t>
  </si>
  <si>
    <t xml:space="preserve">ADQUISICION DE EQUIPOS Y MUEBLES PARA LAS INTALACIONES DE LA UNIDAD DE PROTECCION.</t>
  </si>
  <si>
    <t xml:space="preserve">APOYO LOGISTICO A LA DELEGACION DEPARTAMENTAL DEL ESTADO CIVIL PARA ATENDER LOS PROCESOS ELECTORALES DE PRESIDENTE Y VICEPRESIDENTE PRIMERA Y SEGUNDA VUELTA EN EL DEPARTAMENTO DE SANTANDER.</t>
  </si>
  <si>
    <t xml:space="preserve">VALORIZACION DE ACTIVOS GOBERNACION ESSA</t>
  </si>
  <si>
    <t xml:space="preserve">72101500
72151400
72154028
72153500</t>
  </si>
  <si>
    <t xml:space="preserve">MANTENIMIENTO GENERAL DE FACHADA Y OFICINA DE ATENCIÓN AL PÚBLICO Y SUMINISTRO E INSTALACIÓN DE EMBLEMA DE MIGRACIÓN COLOMBIA EN EL CENTRO FACILITADOR DE SERVICIOS MIGRATORIOS EN BUCARAMANGA.</t>
  </si>
  <si>
    <t xml:space="preserve">UNIDAD ADMINISTRATIVA ESPECIAL MIGRACION COLOMBIA SECCIONAL SDER REC.BCE </t>
  </si>
  <si>
    <t xml:space="preserve">ADQUISICIÓN DE OCHO LECTORAS DE DOCUMENTOS 3M MODELO AT9000 O SUPERIOR PARA LAS OFICINAS DE MIGRACIÓN EN EL AEROPUERTO PALONEGRO LEBRIJA, SANTANDER.</t>
  </si>
  <si>
    <t xml:space="preserve">UNIDAD ADMINISTRATIVA ESPECIAL MIGRACION COLOMBIA SECCIONAL SDER REC.BCE </t>
  </si>
  <si>
    <t xml:space="preserve">43211500 
43211700
43221700</t>
  </si>
  <si>
    <t xml:space="preserve">ADQUISICIÓN DE EQUIPOS TECNOLOGICOS ESPECIALIZADOS PARA PATRULLAS DE CONTROL MIGRATORIO PARA EL CENTRO FACILITADOR DE SERVICIOS MIGRATORIOS DE BUCARAMANGA DE LA REGIONAL ORIENTE DE MIGRACION COLOMBIA.</t>
  </si>
  <si>
    <t xml:space="preserve"> 46113700 
 46151700</t>
  </si>
  <si>
    <t xml:space="preserve">ADQUISICIÓN DE UN VIDEOCOMPARADOR ESPECIAL EN EL DESARROLLO DE PATRULLAJES Y CONTROL MIGRATORIO DEL CENTRO FACILITADOR DE SERVICIOS EN SANTANDER.</t>
  </si>
  <si>
    <t xml:space="preserve">44122000
 82121506
 55101500</t>
  </si>
  <si>
    <t xml:space="preserve">ADQUISICIÓN DE MATERIAL PARA SENSIBILIZACIÓN Y DIFUSIÓN DE NORMAS MIGRATORIAS E IMAGEN CORPORATIVA PARA EL CENTRO FACILITADOR DE SERVICIOS MIGRATORIOS DE BUCARAMANGA DE LA REGIONAL ORIENTE DE MIGRACION COLOMBIA.</t>
  </si>
  <si>
    <t xml:space="preserve">ESTUDIOS Y DISEÑOS ESTACION DE POLICIA DE CHIMA</t>
  </si>
  <si>
    <t xml:space="preserve">REMODELACION Y ADECUACION DEL CENTRO DE ATENCION ESPECIALIZADA DEL MENOR INFRACTOR DEL MUNICIPIO DE PIEDECUESTA DEPARTAMENTO DE SANTANDER.</t>
  </si>
  <si>
    <t xml:space="preserve">12 Meses </t>
  </si>
  <si>
    <t xml:space="preserve">25101500
25101700
25101800</t>
  </si>
  <si>
    <t xml:space="preserve">ADQUISICION DE VEHICULOS PARA LA POLICIA NACIONAL, EJERCITO, FISCALIA, UNIDAD DE PROTECCION Y ESQUEMAS DE SEGURIDAD DEL DEPARTAMENTO PARA MEJORAR LA CONVIVENCIA Y SEGURIDAD CIUDADANA EN SANTANDER.</t>
  </si>
  <si>
    <t xml:space="preserve">1 Mes</t>
  </si>
  <si>
    <t xml:space="preserve">ESTUDIOS Y DISEÑOS PARA LA CONSTRUCCION DE LA REMONTA DE CARABINEROS PARA LA POLICIA NACIONAL DEPARTAMENTO DE SANTANDER,UBICADA EN EL MUNICIPIO DE SAN GIL </t>
  </si>
  <si>
    <t xml:space="preserve"> 5 Meses</t>
  </si>
  <si>
    <t xml:space="preserve"> 80101500 
93131502
93131503</t>
  </si>
  <si>
    <t xml:space="preserve">APOYO A LA FORMULACION DE LA POLITICA PUBLICA EN DERECHOS HUMANOS PARA EL DEPARTAMENTO DE SANTANDER</t>
  </si>
  <si>
    <t xml:space="preserve">ICLD FONDO DE PAZ REC BCE</t>
  </si>
  <si>
    <t xml:space="preserve">ADQUISICION,  MANTENIMIENTO Y PUESTA EN FUNCIONAMIENTO DE EQUIPOS TECNOLÓGICOS PARA FORTALECER LOS SISTEMAS INTEGRADOS DE SEGURIDAD EN EL DEPARTAMENTO DE SANTANDER.</t>
  </si>
  <si>
    <t xml:space="preserve">FONDO SEGURIDAD CIUDADANA REC.BCE </t>
  </si>
  <si>
    <t xml:space="preserve">10101500 
10100000
93141801
 93142102</t>
  </si>
  <si>
    <t xml:space="preserve">APOYO A LA UAEGRTD-MAGDALENA MEDIO PARA EL DESARROLLO DE PROYECTOS PRODUCTIVOS DIRIGIDOS A SUJETOS DE RESTITUCION EN SANTANDER.</t>
  </si>
  <si>
    <t xml:space="preserve">DIAGNOSTICO DE LA INFRAESTRUCTURA TECNOLOGICA PARA LA RED NACIONAL DE INFORMACION DE LA UNIDAD DE VICTIMAS PARA LA ATENCION Y REPARACION INTEGRAL A LAS VICTIMAS EN EL DEPARTAMENTO DE SANTANDER.</t>
  </si>
  <si>
    <t xml:space="preserve">ASISTENCIA TECNICA PARA  LA ATENCION  A POBLACION VICTIMA DEL CONFLICTO EN EL DEPARTAMENTO DE SANTANDER.</t>
  </si>
  <si>
    <t xml:space="preserve">APOYO PARA LA CONSTITUCION DE COMITES DE DESARROLLO Y CONTROL SOCIAL DE SERVICIOS PUBLICOS DOMICILIARIOS Y SUS ASOCIACIONES EN EL DEPARTAMENTO DE SANTANDER.</t>
  </si>
  <si>
    <t xml:space="preserve">VALORIZACION DE ACTIVOS GOBERNACION ESSA REC. BCE - ICLD REC.BCE</t>
  </si>
  <si>
    <t xml:space="preserve">ADECUACION DE LAS ESTACIONES DE POLICIA MUNICIPIO DE VELEZ.</t>
  </si>
  <si>
    <t xml:space="preserve">CONTRIBUCION SOBRE CTO DE OBRA PUBLICA POLICIA NACIONAL DTO 066/2012 REC.BCE </t>
  </si>
  <si>
    <t xml:space="preserve">46151500
43211500
43211400</t>
  </si>
  <si>
    <t xml:space="preserve">ADQUISICION DE MATERIAL LOGISTICO PARA EL DESARROLLO   DE OPERACIONES MILITARES EN EL DEPARTAMENTO DE SANTANDER.</t>
  </si>
  <si>
    <t xml:space="preserve">CONTRIBUCION SOBRE CTO DE OBRA PUBLICA EJERCITO NACIONAL REC BCE </t>
  </si>
  <si>
    <t xml:space="preserve">CONSTRUCCION DE INSTALACIONES MILITARES (4 BAHIAS DE INSTRUCCIÓN ) EN EL BATALLON DE INFANTERIA No. 40 CR LUCIANO D LUYAR, Y 02 EN EL BATALLON DE ARTILLERIA No. 2 GALAN.</t>
  </si>
  <si>
    <t xml:space="preserve">APOYO TECNICO Y LOGISTICO PARA LA DINAMIZACIÓN DEL COMITÉ AFRODESCENDIENTE COMO ORGANISMO REPRESENTATIVO DE ESTAS COMUNIDADES EN SANTANDER.</t>
  </si>
  <si>
    <t xml:space="preserve">RENDIMIENTOS ICLD </t>
  </si>
  <si>
    <t xml:space="preserve">93141801
 93142102</t>
  </si>
  <si>
    <t xml:space="preserve">APOYO EN EL COMPONENTE DE GENERACION DE INGRESOS A LA POBLACION VICTIMA DEL CONFLICTO ARMADO EN EL DEPARTAMENTO SANTANDER.</t>
  </si>
  <si>
    <t xml:space="preserve">11 Meses </t>
  </si>
  <si>
    <t xml:space="preserve">RECURSOS DE COFINANCIACION - ICLD FONDO DE PAZ RECBCE</t>
  </si>
  <si>
    <t xml:space="preserve">APOYO PARA LA  REPARACION COLECTIVA GENERACION DE INGRESO Y RECUPERACION DE TEJIDO SOCIAL  CON INCLUSION DE GENERO EN SANTANDER</t>
  </si>
  <si>
    <t xml:space="preserve">ICLD FONDO DE PAZ RECBC</t>
  </si>
  <si>
    <t xml:space="preserve">INTERVENTORÍA PARA LA CONSTRUCCIÓN DE INSTALACIONES MILITARES (4 BAHÍAS DE INSTRUCCIÓN) EN EL BATALLÓN DE INFANTERÍA NO. 40 CR LUCIANO DE LUYAR Y 2 BAHÍAS DE INSTRUCCIÓN EN EL BATALLÓN DE ARTILLERÍA NO. 5 GALÁN, EN EL DEPARTAMENTO DE SANTANDER.</t>
  </si>
  <si>
    <t xml:space="preserve">72103300
72121400</t>
  </si>
  <si>
    <t xml:space="preserve">CONSTRUCCIÓN DEL CERRAMIENTO PARA EL HELIPUERTO UBICADO EN EL BATALLÓN DE INGENIEROS NO 5 “CR. FRANCISCO JOSÉ DE CALDAS</t>
  </si>
  <si>
    <t xml:space="preserve">MANTENIEMIENTO Y ADECUACIÓN A LOS ALOJAMIENTOS DE LOS SOLDADOS DE SEGURIDAD DEL CRM, DE LOS PILOTOS DEL BAAMA2 Y AREAS DEL ANTIGUO DISPENSARIO MEDICO DEL DEPARTAMENTO DE SANTANDER.</t>
  </si>
  <si>
    <t xml:space="preserve">INTERVENTORÍA MANTENIEMIENTO Y ADECUACIÓN A LOS ALOJAMIENTOS DE LOS SOLDADOS DE SEGURIDAD DEL CRM, DE LOS PILOTOS DEL BAAMA2 Y AREAS DEL ANTIGUO DISPENSARIO MEDICO DEL DEPARTAMENTO DE SANTANDER.</t>
  </si>
  <si>
    <t xml:space="preserve">MANTENIMIENTO GENERAL CUBIERTA SALA DE PLANEAMIENTO Y CENTRO DE MANDO Y CONTROL DEL BATALLON DE ARTILLERÍA No. 2 NUEVA GRANADA, DEPARTAMENTO DE SANTANDER.</t>
  </si>
  <si>
    <t xml:space="preserve">INTERVENTORIA  MANTENIMIENTO GENERAL CUBIERTA SALA DE PLANEAMIENTO Y CENTRO DE MANDO Y CONTROL DEL BATALLON DE ARTILLERÍA No. 2 NUEVA GRANADA, DEPARTAMENTO DE SANTANDER.</t>
  </si>
  <si>
    <t xml:space="preserve">80101500 
80141607
 80141902  
93141509</t>
  </si>
  <si>
    <t xml:space="preserve">TRANSFORMACION DE BARRAS BRAVAS POR BARRAS SOCIALES COMO ESTRATEGIA DE CONVIVENCIA CIUDADANA PARA EVITAR EL DELITO EN BARRANCABERMEJA, DEPARTAMENTO DE SANTANDER.</t>
  </si>
  <si>
    <t xml:space="preserve">IMPLEMENTACION DE UNA ESTRATEGIA DE CULTURA CIUDADANA PARA LA REDUCCION DE LA VIOLENCIA INTRAFAMILIAR Y OTRAS PRACTICAS QUE AFECTAN LA CONVIVENCIA EN EL DEPARTAMENTO DE SANTANDER.</t>
  </si>
  <si>
    <t xml:space="preserve">PRESTAR EL SERVICIO DE CAPACITACION CON SU RESPECTIVA LOGISTICA: TRANSPORTE TERRESTE, ALOJAMIENTO, ALIMENTACION EN LAS CIUDADES DE MEDELLIN SANTA MARTA Y PAIPA PARA 250 AFILIADOS DEL SINDICATO UNITARIIO NACIONAL DE LOS TRABAJADORES DEL ESTADO SUNET. EN EL DESARROLLO DEL OBJETO: APOYO AL FORTALECIMIENTO DE LA ACTIVIDAD SINDICAL EN EL MARCO DE LA UNIDAD NACIONAL SINDICAL DE LOS TRABAJADORES ESTATALES  SUNET DEL DEPARTAMENTO DE SANTANDER </t>
  </si>
  <si>
    <t xml:space="preserve">UTILIDADES EMPRESAS ESSA REC. BCE  VALORIZACION DE ACTIVOS GOBERNACION ESSA REC. BCE</t>
  </si>
  <si>
    <t xml:space="preserve">Realizar un estudio financiero de los paquetes accionarios que el departamento tiene en las diferentes instituciones</t>
  </si>
  <si>
    <t xml:space="preserve">REYNALDO DSILVA URIBE, Director de Ingresos 6339666 ext 1354 rdsilva@santander.gov.co</t>
  </si>
  <si>
    <t xml:space="preserve">Prestar servicios profesionales  y  de apoyo a la gesgtión  en la Secretaría de Hacienda, con el fin de fortalecer los ingresos Departamentales </t>
  </si>
  <si>
    <t xml:space="preserve">Fondo  de Rentas</t>
  </si>
  <si>
    <t xml:space="preserve">Prestar servicios profesionales  y  de apoyo a la gestión en la Secretaría de Hacienda,  los cuales hacen parte del  proyecto  de Sostenibilidad Contable,</t>
  </si>
  <si>
    <t xml:space="preserve">Prestar Servicio de interconexión  al Sistema infoconsumo para el control del transporte y tranzabilidad de productos generadores de impuesto al consumo de cervezas, bebidas alcohólicas,  cigarrillos y/o monopilio de licores. </t>
  </si>
  <si>
    <t xml:space="preserve">Prestar el Servicio de apoyo a la gestión para la transmisión de mensajes institucionales con el fin de incrementar los ingresos departamentales e insentivar el consumo legal de cervezas, cigarrillos y licores.</t>
  </si>
  <si>
    <t xml:space="preserve">PRESTACIÓN DE SERVICIOS BAJO LA MODALIDAD DE OUTSOURCING A TRAVÉS DE UNA PLATAFORMA TECNOLÓGICA QUE LE PERMITA AL DEPARTAMENTO DE SANTANDER CONTAR CON LOS MEDIOS TÉCNICOS Y LOGÍSTICOS NECESARIOS PARA EL MANEJO DE LA INFORMACIÓN TRIBUTARIA Y LA ATENCIÓN AL CONTRIBUYENTE DE LOS IMPUESTOS SOBRE VEHÍCULOS AUTOMOTORES Y REGISTRÓ. </t>
  </si>
  <si>
    <t xml:space="preserve">No requiere erogacion presupuestal ya que el valor del servicio es asumido por en usuario final, razon por la cual no se necesita expedir Certificacion de disponibilidad pesupuestal (CDP) ni requiere vigencias futuras.</t>
  </si>
  <si>
    <t xml:space="preserve">PRESTAR LOS SERVICIOS DE APOYO A LA GESTIÓN EN EL FORTALECIMIENTO DE LOS INGRESOS DEL IMPUESTO AL CONSUMO, CAPACITANDO A LAS AUTORIDADES COMPETENTES, COMERCIANTES Y PÚBLICO EN GENERAL EN LO PERTINENTE AL PROGRAMA DE LUCHA CONTRA EL CONTRABANDO EN LOS MUNICIPIOS DEL ÁREA METROPOLITANA DE BUCARAMANGA, ASÍ COMO EN LOS MUNICIPIOS DE LA CABECERA DE LOS NÚCLEOS PROVINCIALES EN EL DEPARTAMENTO DE SANTANDER.</t>
  </si>
  <si>
    <t xml:space="preserve">Fondo  de Rentas (CONVENIO FEDERACION DE DEPARTAMENTOS)</t>
  </si>
  <si>
    <t xml:space="preserve">PRESTAR SERVICIOS DE DEPÓSITO, CUSTODIA, CONSERVACIÓN Y OPORTUNA RESTITUCIÓN DE LAS MERCANCÍAS DECOMISADAS Y APREHENDIDAS POR LAS AUTORIDADES COMPETENTES DEL DEPARTAMENTO DE SANTANDER O DECLARADAS EN SITUACIÓN DE ABANDONO RECIBIDAS en LA DIRECCIÓN DE INGRESOS DE LA SECRETARÍA DE HACIENDA, POR CAUSAR VIOLACIÓN AL CONTROL Y FRAUDE A LAS RENTAS DEL DEPARTAMENTO DE SANTANDER</t>
  </si>
  <si>
    <t xml:space="preserve">COMPRA DE UN VEHICULO AUTOMOTOR CLASE CAMIONETA 4x4 DOBLE CABINA CON PLATON PARA EL FORTALECIMIENTO  DEL GRUPO OPERATIVO DE LA DIRECCION DE INGRESOS DEL DEPARTAMENTO DE SANTANDER CON EL OBJETIVO DE  FORTALECER LAS POLITICAS DE LUCHA CONTRA EL CONTRABANDO,</t>
  </si>
  <si>
    <t xml:space="preserve">46181507       4113044</t>
  </si>
  <si>
    <t xml:space="preserve">COMPRA DE ELEMENTOS DE IDENTIDAD Y SEGURIDAD INDUSTRIAL Y DE  EQUIPOS PARA DETECCION QUIMICA DE LICORES FRAUDULENTOS O ALTERADOS DE DOTACION PARA  PARA EL GRUPO OPERATIVO DE LA DIRECCION DE INGRESOS DEL DEPARTAMENTO DE SANTANDERCON EL OBJETIVO DE  FORTALECER LAS POLITICAS DE LUCHA CONTRA EL CONTRABANDO</t>
  </si>
  <si>
    <t xml:space="preserve"> RECUPERACIÓN DE CARTERA POR INVERSIÓN EFECTUADAS A TRAVÉS DE CONVENIOS PARA LA CONSTRUCCIÓN MANTENIMIENTO MONTAJES Y ADECUACIÓN DE REDES ELÉCTRICAS  EN EL DEPARTAMENTO DE SANTANDER.  </t>
  </si>
  <si>
    <t xml:space="preserve"> 6 Meses</t>
  </si>
  <si>
    <t xml:space="preserve">REINTEGRO RESERVA DE JUBILADOS (MHCP) CON SITUACION DE FONDOS RDC BCE  </t>
  </si>
  <si>
    <t xml:space="preserve"> PRESTACIÓN DE SERVICIOS PROFESIONALES PARA LA  DIGITALIZACIÓN, SISTEMATIZACIÓN, ESTUDIO Y DETERMINACIÓN DEL PASIVO PENSIONAL MEDIANTE LA DEPURACIÓN Y EVALUACIÓN DE LAS HISTORIAS Y EXPEDIENTES LABORALES EN EL DEPARTAMENTO DE SANTANDER </t>
  </si>
  <si>
    <t xml:space="preserve">Maarzo</t>
  </si>
  <si>
    <t xml:space="preserve"> 9 Meses</t>
  </si>
  <si>
    <t xml:space="preserve">ADQUISICION DE UN VEHICULO DE BOMBEROS TIPO ATAQUE RAPIDO CON DESTINO AL CUERPO DE BOMBEROS VOLUNTARIOS DEL MUNICIPIO DE CHARALA DEL DEPARTAMENTO DE SANTANDER</t>
  </si>
  <si>
    <t xml:space="preserve">FEBRERO</t>
  </si>
  <si>
    <t xml:space="preserve">6 MESES</t>
  </si>
  <si>
    <t xml:space="preserve">CONTRATACION DIRECTA</t>
  </si>
  <si>
    <t xml:space="preserve">MIGUEL DARIO GOMEZ PRADA-griesgo.santander@gmail.com - PBX: (+57 7) 633 96 66 EXT 2205</t>
  </si>
  <si>
    <t xml:space="preserve">ADQUISICION DE UN VEHICULO DE BOMBEROS  CON DESTINO AL CUERPO DE BOMBEROS VOLUNTARIOS DEL MUNICIPIO DE CIMITARRA DEL DEPARTAMENTO DE SANTANDER</t>
  </si>
  <si>
    <t xml:space="preserve">MIGUEL DARIO GOMEZ PRADA-griesgo.santander@gmail.com - PBX: (+57 7) 633 96 66 EXT 303</t>
  </si>
  <si>
    <t xml:space="preserve">ADQUISICION DE UN VEHICULO DE BOMBEROS  CON DESTINO AL CUERPO DE BOMBEROS VOLUNTARIOS DEL MUNICIPIO DE BARRANCABERMEJA DEL DEPARTAMENTO DE SANTANDER</t>
  </si>
  <si>
    <t xml:space="preserve">MAYO</t>
  </si>
  <si>
    <t xml:space="preserve">ADQUISICION DE UN VEHICULO DE BOMBEROS  CON DESTINO AL CUERPO DE BOMBEROS VOLUNTARIOS DEL MUNICIPIO DE VILLANUEVA  DEL DEPARTAMENTO DE SANTANDER</t>
  </si>
  <si>
    <t xml:space="preserve">ADQUISICION DE UN VEHICULO DE BOMBEROS  CON DESTINO AL CUERPO DE BOMBEROS VOLUNTARIOS DEL MUNICIPIO DE OIBA DEL DEPARTAMENTO DE SANTANDER</t>
  </si>
  <si>
    <t xml:space="preserve">JUNIO</t>
  </si>
  <si>
    <t xml:space="preserve">ADQUISICION DE UN VEHICULO DE BOMBEROS  CON DESTINO AL CUERPO DE BOMBEROS VOLUNTARIOS DEL MUNICIPIO DE CONFINES DEL DEPARTAMENTO DE SANTANDER</t>
  </si>
  <si>
    <t xml:space="preserve">JULIO</t>
  </si>
  <si>
    <t xml:space="preserve">5 MESES</t>
  </si>
  <si>
    <t xml:space="preserve">ADQUISICION DE UN VEHICULO TIPO CAMION CON DESTINO A LA DIRECCION DE GESTIÓN DEL RIESGO PARA APOYAR LAS ENTREGAS DE AYUDAS HUMANITARIAS </t>
  </si>
  <si>
    <t xml:space="preserve">3 MESES</t>
  </si>
  <si>
    <t xml:space="preserve">CONSTRUCCION DE OBRAS DE MITIGACION PARA ATENCION DE EMERGENCIAS EN EL DEPARTAMENTO DE SANTANDER.</t>
  </si>
  <si>
    <t xml:space="preserve">MARZO</t>
  </si>
  <si>
    <t xml:space="preserve">LICITACION PUBLICA</t>
  </si>
  <si>
    <t xml:space="preserve">93131602
42171701
49121503
53130000
53131500
53131600</t>
  </si>
  <si>
    <t xml:space="preserve">ADQUISICION DE KITS DE SOBREVIVENCIA PARA ATENCION DE EMERGENCIAS GENERADAS POR DESASTRES NATURALES.</t>
  </si>
  <si>
    <t xml:space="preserve">MINIMA CUANTIA</t>
  </si>
  <si>
    <t xml:space="preserve">15101506- 15101505</t>
  </si>
  <si>
    <t xml:space="preserve">SUMINISTRO DE COMBUSTIBLE PARA ATENDER EMERGENCIAS GENERADAS POR DESASTRES NATURALES EN EL DEPARTAMENTO DE SANTANDER CON DESTINO A LOS MUNICIPIOS DAMNIFICADOS Y ENTIDADES OPERATIVAS</t>
  </si>
  <si>
    <t xml:space="preserve">8 MESES</t>
  </si>
  <si>
    <t xml:space="preserve">40142022
31163401 30151511 30151514</t>
  </si>
  <si>
    <t xml:space="preserve"> SUMINISTRO DE ELEMENTOS PARA LA ATENCION  DE EMERGENCIAS GENERADAS POR EL CAMBIO CLIMATICO</t>
  </si>
  <si>
    <t xml:space="preserve">Menor Cuantia</t>
  </si>
  <si>
    <t xml:space="preserve">27111605
27112004 
26100000 
53102700</t>
  </si>
  <si>
    <t xml:space="preserve">ADQUISICION DE EQUIPOS MENORES PARA EL FORTALECIMIENTO DE LAS ENTIDADES OPERATIVAS</t>
  </si>
  <si>
    <t xml:space="preserve">ESTUDIOS DE AMENAZA Y VULNERABILIDAD PARA LOS MUNICIPIOS CLASIFICADOS COMO DE ALTO DIESGO EN EL DEPARTAMENTO DE SANTANDER</t>
  </si>
  <si>
    <t xml:space="preserve">ABRIL</t>
  </si>
  <si>
    <t xml:space="preserve">DESARROLLO DE ACTIVIDADES DE CAPACITACION PARA FORTALECER EL SISTEMA DE GESTION DEL RIESGO DE DESASTRES</t>
  </si>
  <si>
    <t xml:space="preserve">92101602 78102102 83101509</t>
  </si>
  <si>
    <t xml:space="preserve">APOYO SUMINISTRO Y TRANSPORTE DE AGUA POTABLE A MUNICIPIOS CON ESCASEZ DEL RECURSO HIDRICO EN TEMPORADA SECA EN EL DEPARTAMENTO DE SANTANDER</t>
  </si>
  <si>
    <t xml:space="preserve">2 MESES</t>
  </si>
  <si>
    <t xml:space="preserve">Prestar servicios para la coordinacion en aspectos tecnicos en el area de la ciencia y la tecnologia de alimentos del programa de alimentacion escolar - PAE, en la Secretaria de Educacion del Departamento de Santander</t>
  </si>
  <si>
    <t xml:space="preserve">SGP</t>
  </si>
  <si>
    <t xml:space="preserve">Nelly Mejía Reyes - nmejia@santander.gov.co - Secretaria de Educacion Departamental - 6339666 Ext. 1489</t>
  </si>
  <si>
    <t xml:space="preserve">Prestar servicios como tecnologa en el area de la ciencia y la tecnologia de alimentos como apoyo al programa de alimentacion escolar - PAE en la Secretaria de Educacion Departamental</t>
  </si>
  <si>
    <t xml:space="preserve">Interventoria a la implementacion del programa de nutricion y educacion escolar - NUTRE para escolares con edades entre 5 y 17 años de las Institcuiones educativas oficiales de los 82 municipios no certificados del Departamento de Santander</t>
  </si>
  <si>
    <t xml:space="preserve">Sistema General de Regalías</t>
  </si>
  <si>
    <t xml:space="preserve">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bogado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3 meses</t>
  </si>
  <si>
    <t xml:space="preserve">Prestar servicios profesionales como administradora de empres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administradora financiera y de sistemas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Prestar servicios profesionales como nutricionista dietista de la SEcretaría de Educación Departamental dentro del proyecto: "Implementacion del programa de nutricion y educacion escolar - NUTRE para escolares con edades entre 5 y 17 años de las Institcuiones educativas oficiales de los 82 municipios no certificados del Departamento de Santander"</t>
  </si>
  <si>
    <t xml:space="preserve">Arriendo del inmueble que la Parroquia Inmaculada Concepción del Municipio de Onzaga le hace a la Secretaría de Educación - Departamento de Santande</t>
  </si>
  <si>
    <t xml:space="preserve">Arriendo del inmueble que el Instituto de las Hijas de los Sagrados Corazones Provincia Corazón de Jesús del Municipio de Contratación le hace a la Secretaría de Educación - Departamento de Santander</t>
  </si>
  <si>
    <t xml:space="preserve">Arriendo del inmueble que la Provincia de Nuestra Señora del Rosario de la Congregación de Dominicas de Santa Catalina de Sena del Municipio de Málaga le hace a la Secretaría de Educación - Departamento de Santander</t>
  </si>
  <si>
    <t xml:space="preserve">Arriendo del inmueble que la Fundación Santo Tomás de Aquino del Municipio de Zapatoca le hace a la Secretaría de Educación - Departamento de Santander</t>
  </si>
  <si>
    <t xml:space="preserve">Arriendo del inmueble que la Parroquia del Municipio de Páramo le hace a la Secretaría de Educación - Departamento de Santander</t>
  </si>
  <si>
    <t xml:space="preserve">Arriendo del inmueble para el funcionamiento de la Sede 04 - Urumales del Instituto San Isidro de Cachirí ubicado en el predio El Retiro, Vereda Gramalotico, Corregimiento de Cachirí, Municipio de Suratá - Santander que José Joaquín Ortega Ortega le hace a la Secretaría de Educación - Departamento de Santander</t>
  </si>
  <si>
    <t xml:space="preserve">Prestar servicios profesionales como Ingeniero de Sistemas a la Secretaria de Educacion Departamental, para la asesoria, apoyo tecnico y seguimiento al proceso de  matricula frente al Sistema de Informacion de Matricula SIMAT y las actividades propias de los subprocesos acceso y permanencia: asi como el apoyo tecnico para la elaboracion de los informes requeridos dentro del macro proceso de cobertura educativa.</t>
  </si>
  <si>
    <t xml:space="preserve">Prestar servicios profesionales como pedagogo en la Secretaria de Educacion, para el  apoyo a los procesos de evaluacion educativa y mejoramiento de establecimientos educativos, subproceso evaluacion del aprendizaje y desempeño de docentes y directivos, en el marco del  macro proceso de gestion de la calidad educativa</t>
  </si>
  <si>
    <t xml:space="preserve">11  Meses</t>
  </si>
  <si>
    <t xml:space="preserve">Prestar servicios profesionales como pedagogo en la Secretaria de Educacion, para el  apoyo a los procesos de evaluacion educativa y mejoramiento de establecimientos educativos , subproceso apoyo a la gestion del Proyecto Educativo Institucional PI, en el marco del  macro proceso de gestion de la calidad educativa</t>
  </si>
  <si>
    <t xml:space="preserve">Prestar servicios profesionales como economista en la Secretaria de Educacion, para el  apoyo del proceso acceso al sistema educativo, en el marco del  macro proceso de gestion de la cobertura educativa</t>
  </si>
  <si>
    <t xml:space="preserve">Prestar servicios profesionales como administrador de empresas en la Secretaria de Educacion, para el  apoyo del proceso permanencia de atencion de poblaciones especiales, en el marco del  macro proceso de gestion de la cobertura educativa</t>
  </si>
  <si>
    <t xml:space="preserve">Prestar los servicios profesionales de asesoria en la Secretaria de Educacion relacionados con la gestion de talento humano, administracion de planta de personal docente y directivo docente y su incidencia en la financiacion anual del servicios educativo.</t>
  </si>
  <si>
    <t xml:space="preserve">Prestar servicios profesionales como abogado en la Secretaria de Educacion de Santander</t>
  </si>
  <si>
    <t xml:space="preserve">Prestar los servicios profesionales a la Secretaria de Educacion Relacionados con la gestion documental y administrativa  de la oficina juridica de la secretaria  de Educacion de la liquidacion y organizacion de las sentencias relacionadas con los derechos laborales y prestacionales del sector educativo</t>
  </si>
  <si>
    <t xml:space="preserve">80101509 84101501</t>
  </si>
  <si>
    <t xml:space="preserve">Prestar servicios profesionales como administradora financiera y de sistemas en la Secretaria de Educacion  dentro del marcho del proyecto prestacion de servicios educativos en los 82 municipios no certificados para el sostenimiento de la cobertura educativa en el Departamento de Santander.</t>
  </si>
  <si>
    <t xml:space="preserve">Suministrar la dotacion del equipo audiovisual  y fortalecimiento en el manejo de  herramientas informaticas para niños, adolecentes y  jovenes.</t>
  </si>
  <si>
    <t xml:space="preserve">Recursos Propios</t>
  </si>
  <si>
    <t xml:space="preserve">73111504 73111505</t>
  </si>
  <si>
    <t xml:space="preserve">Adquisicion de equipo de apoyo pedagogico innovador para los centros  educativos de los 82 municipios no certificados del departamento de Santander</t>
  </si>
  <si>
    <t xml:space="preserve">43211507 43212110</t>
  </si>
  <si>
    <t xml:space="preserve">COMPRA DE EQUIPOS PARA LA SECRETARiA DE EDUCACION DEPARTAMENTAL</t>
  </si>
  <si>
    <t xml:space="preserve">Abril </t>
  </si>
  <si>
    <t xml:space="preserve">1 mes</t>
  </si>
  <si>
    <t xml:space="preserve">Dotacion de equipos de apoyo pedagogico-educativo para las Instituciones Educativas oficiales del Departamento de Santander</t>
  </si>
  <si>
    <t xml:space="preserve">Seleccion abreviada</t>
  </si>
  <si>
    <t xml:space="preserve">41121800 52161500 56121500</t>
  </si>
  <si>
    <t xml:space="preserve">Dotacion de mobiliario, laboratorios, equipos audiovisuales para instituciones educativas del Departamento de Santander</t>
  </si>
  <si>
    <t xml:space="preserve">Seleccion Abreviada </t>
  </si>
  <si>
    <t xml:space="preserve">ICLD monopolio de licores 51%, Recursos de Balance  SGP</t>
  </si>
  <si>
    <t xml:space="preserve">53101600 53101500 53103000 53111600</t>
  </si>
  <si>
    <t xml:space="preserve">Dotacion de vestuario y calzado para personal docente y/o directivos docentes de las instituciones educativas de los municipios no certificados del Departamento de Santander</t>
  </si>
  <si>
    <t xml:space="preserve">APOYO PARA LA REALIZACION DEL EVENTO VIII SALON DEL ESTUDIANTE INNOVACIoN Y CALIDAD EN EL DEPARTAMENTO DE SANTANDER</t>
  </si>
  <si>
    <t xml:space="preserve">Agosto</t>
  </si>
  <si>
    <t xml:space="preserve">Aunar esfuerzos entre el servicio nacional de aprendizaje -SENA y el departamento de Santander para la cooperacion en el desarrollo y ejecucion del evento denominado VIII salon del estudiante-innovacion y calidad</t>
  </si>
  <si>
    <t xml:space="preserve">ICLD Rec. Bce.</t>
  </si>
  <si>
    <t xml:space="preserve">Apoyo al foro educativo gestion educativa para la construccion de la politica de educacion media en el departamento de Santander</t>
  </si>
  <si>
    <t xml:space="preserve">Apoyo para la participacion en eventos deportivos clasificatorios a juegos nacionales Santander 2015</t>
  </si>
  <si>
    <t xml:space="preserve">Apoyo integral a los deportistas que representaran en las diferentes disciplinas deportivas de los proximos Juegos Nacionales y Paranacionales al Departamento de Santander - 2015</t>
  </si>
  <si>
    <t xml:space="preserve">Apoyo a la realizacion de los juegos Paralimpicos en Santander  2015</t>
  </si>
  <si>
    <t xml:space="preserve">Septiembre</t>
  </si>
  <si>
    <t xml:space="preserve">Apoyo dotacion deportiva y cientifica 2015</t>
  </si>
  <si>
    <t xml:space="preserve">Capacitacion sistema departamental deporte Santander 2015</t>
  </si>
  <si>
    <t xml:space="preserve">
Apoyo a equipos profesionales para la participacion en eventos deportivos en representacion del departamento de Santander - 2015</t>
  </si>
  <si>
    <t xml:space="preserve">Apoyo a los XXXVI Juegos Deportivos Superate Intercolegiados en sus fases departamental  (Final), Nacional (Regional y Final) e Internacional (Sudamericanos) - Santander 2015</t>
  </si>
  <si>
    <t xml:space="preserve">Apoyo para los juegos juveniles en Santander 2015</t>
  </si>
  <si>
    <t xml:space="preserve">Apoyo tecnico deportivo a las escuelas deportivas con aval de funcionamiento vigente, Santander 2015</t>
  </si>
  <si>
    <t xml:space="preserve">Apoyo a los XIV juegos deportivos escolares de la niñez santandereana en su fase provincial y final departamental, Santander 2015</t>
  </si>
  <si>
    <t xml:space="preserve">
Apoyo a festivales recreandonos Santander 2015</t>
  </si>
  <si>
    <t xml:space="preserve">Apoyo a la realizacion de la edicion No. 65 de la vuelta a Colombia en bicicleta 2015</t>
  </si>
  <si>
    <t xml:space="preserve">Apoyo a la liga de ciclismo para la participacion en la vuelta a Colombia del equipo que representara al Departamento de Santander</t>
  </si>
  <si>
    <t xml:space="preserve">Apoyo a la Version No. XXXIII de la vuelta a Santander en bicicleta 2015</t>
  </si>
  <si>
    <t xml:space="preserve">Prestacion del servicio de telecomunicaciones para el acceso permanente a internet de las sedes educativas publicas del Departamento de Santander</t>
  </si>
  <si>
    <t xml:space="preserve"> SGP</t>
  </si>
  <si>
    <t xml:space="preserve">Implementacion de la red digital para las Instituciones educativas publicas de los municipios no certificados del Departamento de Santander</t>
  </si>
  <si>
    <t xml:space="preserve">La ordenanza se encuentra en proceso de sanción por parte del Sr. Gobernador</t>
  </si>
  <si>
    <t xml:space="preserve">Apoyo pedagogico a la permanencia e inclusion educativa con calidad para estudiantes con necesidades especiales educativas de establecimientos educativos no certificados de Santander</t>
  </si>
  <si>
    <t xml:space="preserve">7 meses</t>
  </si>
  <si>
    <t xml:space="preserve">Administracion del servicio educativo Escuela Normal Superior Maria Auxiliadora del Municipio de Guadalupe, año lectivo 2015</t>
  </si>
  <si>
    <t xml:space="preserve">Administrar dirigir y coordinar el servicio educativo en el Colegio Nuestra Señora del Rosario del Municipio de Malaga, año lectivo 2015</t>
  </si>
  <si>
    <t xml:space="preserve">Administrar, dirigir y coordinar el servicio educativo en la Escuela Normal Superior Antonia Santos del municipio de Puente Nacional, año lectivo 2015</t>
  </si>
  <si>
    <t xml:space="preserve">Administrar, dirigir  y coordinar el servicio educativo Escuela Normal Superior Maria Auxiliadora del municipio de San Andres Año Lectivo 2015</t>
  </si>
  <si>
    <t xml:space="preserve">Administrar, dirigir  y coordinar el servicio educativo en el Instituto Tecnico Industrial San Juan Bosco del municipio de Contratacion, Lectivo 2015</t>
  </si>
  <si>
    <t xml:space="preserve">Ampliacion de Cobertura y Permanencia de la poblacion vulnerable y dispersa en el municipio de  Lebrija  Santander.</t>
  </si>
  <si>
    <t xml:space="preserve">86111600 </t>
  </si>
  <si>
    <t xml:space="preserve">Prestacion del servicio educativo correspondiente al año escolar 2015, con la metodologia de Sistema de  Aprendizaje Tutorial (SAT), por ciclos lectivos especiales integrados, CLEI,   a estudiantes de secundaria y media en bienestar rural de las provincias de Garcia Rovira</t>
  </si>
  <si>
    <t xml:space="preserve">9 meses</t>
  </si>
  <si>
    <t xml:space="preserve">Prestacion del servicio educativo correspondiente al año escolar 2015, con la metodologia de Sistema de  Aprendizaje Tutorial (SAT), por ciclos lectivos especiales integrados, CLEI,   a estudiantes de secundaria y media en bienestar rural de las provincias Guanentá y comunera</t>
  </si>
  <si>
    <t xml:space="preserve">Prestacion del servicio educativo correspondiente al año escolar 2015, con la metodologia de Sistema de  Aprendizaje Tutorial (SAT), por ciclos lectivos especiales integrados, CLEI,   a estudiantes de secundaria y media en bienestar rural de las provincias Vélez y Carare Opón</t>
  </si>
  <si>
    <t xml:space="preserve">Prestacion del servicio educativo correspondiente al año escolar 2015, con la metodologia de Sistema de  Aprendizaje Tutorial (SAT), por ciclos lectivos especiales integrados, CLEI,   a estudiantes de secundaria y media en bienestar rural de las provincias Soto y Mares</t>
  </si>
  <si>
    <t xml:space="preserve">72121200 86101500</t>
  </si>
  <si>
    <t xml:space="preserve">Diseño e implementacion del modelo tecnologico Finca empresa en Santander (Tecno finca)</t>
  </si>
  <si>
    <t xml:space="preserve">ESICION ESA</t>
  </si>
  <si>
    <t xml:space="preserve">78111800  78111600 </t>
  </si>
  <si>
    <t xml:space="preserve">FORTALECIMIENTO DE LA PERMANENCIA ESCOLAR DE LOS ESTUDIANTES EN LOS MUNICIPIOS NO CERTIFICADOS EN EL DEPARTAMENTO DE SANTANDER-2015 EN EL MUNICIPIO DE  AGUADA</t>
  </si>
  <si>
    <t xml:space="preserve">FORTALECIMIENTO DE LA PERMANENCIA ESCOLAR DE LOS ESTUDIANTES EN LOS MUNICIPIOS NO CERTIFICADOS EN EL DEPARTAMENTO DE SANTANDER-2015 EN EL MUNICIPIO DE  ALBANIA</t>
  </si>
  <si>
    <t xml:space="preserve">FORTALECIMIENTO DE LA PERMANENCIA ESCOLAR DE LOS ESTUDIANTES EN LOS MUNICIPIOS NO CERTIFICADOS EN EL DEPARTAMENTO DE SANTANDER-2015 EN EL MUNICIPIO DE  ARATOCA</t>
  </si>
  <si>
    <t xml:space="preserve">FORTALECIMIENTO DE LA PERMANENCIA ESCOLAR DE LOS ESTUDIANTES EN LOS MUNICIPIOS NO CERTIFICADOS EN EL DEPARTAMENTO DE SANTANDER-2015 EN EL MUNICIPIO DE  BARBOSA</t>
  </si>
  <si>
    <t xml:space="preserve">FORTALECIMIENTO DE LA PERMANENCIA ESCOLAR DE LOS ESTUDIANTES EN LOS MUNICIPIOS NO CERTIFICADOS EN EL DEPARTAMENTO DE SANTANDER-2015 EN EL MUNICIPIO DE  BARICHARA</t>
  </si>
  <si>
    <t xml:space="preserve">FORTALECIMIENTO DE LA PERMANENCIA ESCOLAR DE LOS ESTUDIANTES EN LOS MUNICIPIOS NO CERTIFICADOS EN EL DEPARTAMENTO DE SANTANDER-2015 EN EL MUNICIPIO DE  BETULIA</t>
  </si>
  <si>
    <t xml:space="preserve">FORTALECIMIENTO DE LA PERMANENCIA ESCOLAR DE LOS ESTUDIANTES EN LOS MUNICIPIOS NO CERTIFICADOS EN EL DEPARTAMENTO DE SANTANDER-2015 EN EL MUNICIPIO DE  BOLÍVAR</t>
  </si>
  <si>
    <t xml:space="preserve">FORTALECIMIENTO DE LA PERMANENCIA ESCOLAR DE LOS ESTUDIANTES EN LOS MUNICIPIOS NO CERTIFICADOS EN EL DEPARTAMENTO DE SANTANDER-2015 EN EL MUNICIPIO DE  CABRERA</t>
  </si>
  <si>
    <t xml:space="preserve">FORTALECIMIENTO DE LA PERMANENCIA ESCOLAR DE LOS ESTUDIANTES EN LOS MUNICIPIOS NO CERTIFICADOS EN EL DEPARTAMENTO DE SANTANDER-2015 EN EL MUNICIPIO DE  CALIFORNIA</t>
  </si>
  <si>
    <t xml:space="preserve">FORTALECIMIENTO DE LA PERMANENCIA ESCOLAR DE LOS ESTUDIANTES EN LOS MUNICIPIOS NO CERTIFICADOS EN EL DEPARTAMENTO DE SANTANDER-2015 EN EL MUNICIPIO DE  CAPITANEJO</t>
  </si>
  <si>
    <t xml:space="preserve">FORTALECIMIENTO DE LA PERMANENCIA ESCOLAR DE LOS ESTUDIANTES EN LOS MUNICIPIOS NO CERTIFICADOS EN EL DEPARTAMENTO DE SANTANDER-2015 EN EL MUNICIPIO DE  CARCASÍ</t>
  </si>
  <si>
    <t xml:space="preserve">FORTALECIMIENTO DE LA PERMANENCIA ESCOLAR DE LOS ESTUDIANTES EN LOS MUNICIPIOS NO CERTIFICADOS EN EL DEPARTAMENTO DE SANTANDER-2015 EN EL MUNICIPIO DE  CEPITÁ</t>
  </si>
  <si>
    <t xml:space="preserve">FORTALECIMIENTO DE LA PERMANENCIA ESCOLAR DE LOS ESTUDIANTES EN LOS MUNICIPIOS NO CERTIFICADOS EN EL DEPARTAMENTO DE SANTANDER-2015 EN EL MUNICIPIO DE  CERRITO</t>
  </si>
  <si>
    <t xml:space="preserve">FORTALECIMIENTO DE LA PERMANENCIA ESCOLAR DE LOS ESTUDIANTES EN LOS MUNICIPIOS NO CERTIFICADOS EN EL DEPARTAMENTO DE SANTANDER-2015 EN EL MUNICIPIO DE  CHARALÁ</t>
  </si>
  <si>
    <t xml:space="preserve">FORTALECIMIENTO DE LA PERMANENCIA ESCOLAR DE LOS ESTUDIANTES EN LOS MUNICIPIOS NO CERTIFICADOS EN EL DEPARTAMENTO DE SANTANDER-2015 EN EL MUNICIPIO DE  CHARTA</t>
  </si>
  <si>
    <t xml:space="preserve">FORTALECIMIENTO DE LA PERMANENCIA ESCOLAR DE LOS ESTUDIANTES EN LOS MUNICIPIOS NO CERTIFICADOS EN EL DEPARTAMENTO DE SANTANDER-2015 EN EL MUNICIPIO DE  CHIMA</t>
  </si>
  <si>
    <t xml:space="preserve">FORTALECIMIENTO DE LA PERMANENCIA ESCOLAR DE LOS ESTUDIANTES EN LOS MUNICIPIOS NO CERTIFICADOS EN EL DEPARTAMENTO DE SANTANDER-2015 EN EL MUNICIPIO DE  CHIPATÁ</t>
  </si>
  <si>
    <t xml:space="preserve">FORTALECIMIENTO DE LA PERMANENCIA ESCOLAR DE LOS ESTUDIANTES EN LOS MUNICIPIOS NO CERTIFICADOS EN EL DEPARTAMENTO DE SANTANDER-2015 EN EL MUNICIPIO DE  CIMITARRA</t>
  </si>
  <si>
    <t xml:space="preserve">FORTALECIMIENTO DE LA PERMANENCIA ESCOLAR DE LOS ESTUDIANTES EN LOS MUNICIPIOS NO CERTIFICADOS EN EL DEPARTAMENTO DE SANTANDER-2015 EN EL MUNICIPIO DE  CONCEPCIÓN</t>
  </si>
  <si>
    <t xml:space="preserve">FORTALECIMIENTO DE LA PERMANENCIA ESCOLAR DE LOS ESTUDIANTES EN LOS MUNICIPIOS NO CERTIFICADOS EN EL DEPARTAMENTO DE SANTANDER-2015 EN EL MUNICIPIO DE  CONFINES</t>
  </si>
  <si>
    <t xml:space="preserve">FORTALECIMIENTO DE LA PERMANENCIA ESCOLAR DE LOS ESTUDIANTES EN LOS MUNICIPIOS NO CERTIFICADOS EN EL DEPARTAMENTO DE SANTANDER-2015 EN EL MUNICIPIO DE  COROMORO</t>
  </si>
  <si>
    <t xml:space="preserve">FORTALECIMIENTO DE LA PERMANENCIA ESCOLAR DE LOS ESTUDIANTES EN LOS MUNICIPIOS NO CERTIFICADOS EN EL DEPARTAMENTO DE SANTANDER-2015 EN EL MUNICIPIO DE  CURITÍ</t>
  </si>
  <si>
    <t xml:space="preserve">FORTALECIMIENTO DE LA PERMANENCIA ESCOLAR DE LOS ESTUDIANTES EN LOS MUNICIPIOS NO CERTIFICADOS EN EL DEPARTAMENTO DE SANTANDER-2015 EN EL MUNICIPIO DE  EL CARMEN DE CHUCURÍ</t>
  </si>
  <si>
    <t xml:space="preserve">FORTALECIMIENTO DE LA PERMANENCIA ESCOLAR DE LOS ESTUDIANTES EN LOS MUNICIPIOS NO CERTIFICADOS EN EL DEPARTAMENTO DE SANTANDER-2015 EN EL MUNICIPIO DE  EL GUACAMAYO</t>
  </si>
  <si>
    <t xml:space="preserve">FORTALECIMIENTO DE LA PERMANENCIA ESCOLAR DE LOS ESTUDIANTES EN LOS MUNICIPIOS NO CERTIFICADOS EN EL DEPARTAMENTO DE SANTANDER-2015 EN EL MUNICIPIO DE  EL PEÑON</t>
  </si>
  <si>
    <t xml:space="preserve">FORTALECIMIENTO DE LA PERMANENCIA ESCOLAR DE LOS ESTUDIANTES EN LOS MUNICIPIOS NO CERTIFICADOS EN EL DEPARTAMENTO DE SANTANDER-2015 EN EL MUNICIPIO DE  EL PLAYÓN</t>
  </si>
  <si>
    <t xml:space="preserve">FORTALECIMIENTO DE LA PERMANENCIA ESCOLAR DE LOS ESTUDIANTES EN LOS MUNICIPIOS NO CERTIFICADOS EN EL DEPARTAMENTO DE SANTANDER-2015 EN EL MUNICIPIO DE  ENCINO</t>
  </si>
  <si>
    <t xml:space="preserve">FORTALECIMIENTO DE LA PERMANENCIA ESCOLAR DE LOS ESTUDIANTES EN LOS MUNICIPIOS NO CERTIFICADOS EN EL DEPARTAMENTO DE SANTANDER-2015 EN EL MUNICIPIO DE  ENCISO</t>
  </si>
  <si>
    <t xml:space="preserve">FORTALECIMIENTO DE LA PERMANENCIA ESCOLAR DE LOS ESTUDIANTES EN LOS MUNICIPIOS NO CERTIFICADOS EN EL DEPARTAMENTO DE SANTANDER-2015 EN EL MUNICIPIO DE  FLORIÁN</t>
  </si>
  <si>
    <t xml:space="preserve">FORTALECIMIENTO DE LA PERMANENCIA ESCOLAR DE LOS ESTUDIANTES EN LOS MUNICIPIOS NO CERTIFICADOS EN EL DEPARTAMENTO DE SANTANDER-2015 EN EL MUNICIPIO DE  GALÁN</t>
  </si>
  <si>
    <t xml:space="preserve">FORTALECIMIENTO DE LA PERMANENCIA ESCOLAR DE LOS ESTUDIANTES EN LOS MUNICIPIOS NO CERTIFICADOS EN EL DEPARTAMENTO DE SANTANDER-2015 EN EL MUNICIPIO DE  GUACA</t>
  </si>
  <si>
    <t xml:space="preserve">FORTALECIMIENTO DE LA PERMANENCIA ESCOLAR DE LOS ESTUDIANTES EN LOS MUNICIPIOS NO CERTIFICADOS EN EL DEPARTAMENTO DE SANTANDER-2015 EN EL MUNICIPIO DE  GUADALUPE</t>
  </si>
  <si>
    <t xml:space="preserve">FORTALECIMIENTO DE LA PERMANENCIA ESCOLAR DE LOS ESTUDIANTES EN LOS MUNICIPIOS NO CERTIFICADOS EN EL DEPARTAMENTO DE SANTANDER-2015 EN EL MUNICIPIO DE  GUAPOTÁ</t>
  </si>
  <si>
    <t xml:space="preserve">FORTALECIMIENTO DE LA PERMANENCIA ESCOLAR DE LOS ESTUDIANTES EN LOS MUNICIPIOS NO CERTIFICADOS EN EL DEPARTAMENTO DE SANTANDER-2015 EN EL MUNICIPIO DE  GUAVATÁ</t>
  </si>
  <si>
    <t xml:space="preserve">FORTALECIMIENTO DE LA PERMANENCIA ESCOLAR DE LOS ESTUDIANTES EN LOS MUNICIPIOS NO CERTIFICADOS EN EL DEPARTAMENTO DE SANTANDER-2015 EN EL MUNICIPIO DE  GUEPSA</t>
  </si>
  <si>
    <t xml:space="preserve">FORTALECIMIENTO DE LA PERMANENCIA ESCOLAR DE LOS ESTUDIANTES EN LOS MUNICIPIOS NO CERTIFICADOS EN EL DEPARTAMENTO DE SANTANDER-2015 EN EL MUNICIPIO DE  HATO</t>
  </si>
  <si>
    <t xml:space="preserve">FORTALECIMIENTO DE LA PERMANENCIA ESCOLAR DE LOS ESTUDIANTES EN LOS MUNICIPIOS NO CERTIFICADOS EN EL DEPARTAMENTO DE SANTANDER-2015 EN EL MUNICIPIO DE  JESÚS MARIA</t>
  </si>
  <si>
    <t xml:space="preserve">FORTALECIMIENTO DE LA PERMANENCIA ESCOLAR DE LOS ESTUDIANTES EN LOS MUNICIPIOS NO CERTIFICADOS EN EL DEPARTAMENTO DE SANTANDER-2015 EN EL MUNICIPIO DE  JORDÁN</t>
  </si>
  <si>
    <t xml:space="preserve">FORTALECIMIENTO DE LA PERMANENCIA ESCOLAR DE LOS ESTUDIANTES EN LOS MUNICIPIOS NO CERTIFICADOS EN EL DEPARTAMENTO DE SANTANDER-2015 EN EL MUNICIPIO DE  LA BELLEZA</t>
  </si>
  <si>
    <t xml:space="preserve">FORTALECIMIENTO DE LA PERMANENCIA ESCOLAR DE LOS ESTUDIANTES EN LOS MUNICIPIOS NO CERTIFICADOS EN EL DEPARTAMENTO DE SANTANDER-2015 EN EL MUNICIPIO DE  LA PAZ</t>
  </si>
  <si>
    <t xml:space="preserve">FORTALECIMIENTO DE LA PERMANENCIA ESCOLAR DE LOS ESTUDIANTES EN LOS MUNICIPIOS NO CERTIFICADOS EN EL DEPARTAMENTO DE SANTANDER-2015 EN EL MUNICIPIO DE  LANDAZURI</t>
  </si>
  <si>
    <t xml:space="preserve">FORTALECIMIENTO DE LA PERMANENCIA ESCOLAR DE LOS ESTUDIANTES EN LOS MUNICIPIOS NO CERTIFICADOS EN EL DEPARTAMENTO DE SANTANDER-2015 EN EL MUNICIPIO DE  LEBRIJA</t>
  </si>
  <si>
    <t xml:space="preserve">FORTALECIMIENTO DE LA PERMANENCIA ESCOLAR DE LOS ESTUDIANTES EN LOS MUNICIPIOS NO CERTIFICADOS EN EL DEPARTAMENTO DE SANTANDER-2015 EN EL MUNICIPIO DE  LOS SANTOS</t>
  </si>
  <si>
    <t xml:space="preserve">FORTALECIMIENTO DE LA PERMANENCIA ESCOLAR DE LOS ESTUDIANTES EN LOS MUNICIPIOS NO CERTIFICADOS EN EL DEPARTAMENTO DE SANTANDER-2015 EN EL MUNICIPIO DE  MACARAVITA</t>
  </si>
  <si>
    <t xml:space="preserve">FORTALECIMIENTO DE LA PERMANENCIA ESCOLAR DE LOS ESTUDIANTES EN LOS MUNICIPIOS NO CERTIFICADOS EN EL DEPARTAMENTO DE SANTANDER-2015 EN EL MUNICIPIO DE  MALAGA</t>
  </si>
  <si>
    <t xml:space="preserve">FORTALECIMIENTO DE LA PERMANENCIA ESCOLAR DE LOS ESTUDIANTES EN LOS MUNICIPIOS NO CERTIFICADOS EN EL DEPARTAMENTO DE SANTANDER-2015 EN EL MUNICIPIO DE  MATANZA</t>
  </si>
  <si>
    <t xml:space="preserve">FORTALECIMIENTO DE LA PERMANENCIA ESCOLAR DE LOS ESTUDIANTES EN LOS MUNICIPIOS NO CERTIFICADOS EN EL DEPARTAMENTO DE SANTANDER-2015 EN EL MUNICIPIO DE  MOGOTES</t>
  </si>
  <si>
    <t xml:space="preserve">FORTALECIMIENTO DE LA PERMANENCIA ESCOLAR DE LOS ESTUDIANTES EN LOS MUNICIPIOS NO CERTIFICADOS EN EL DEPARTAMENTO DE SANTANDER-2015 EN EL MUNICIPIO DE  MOLAGAVITA</t>
  </si>
  <si>
    <t xml:space="preserve">FORTALECIMIENTO DE LA PERMANENCIA ESCOLAR DE LOS ESTUDIANTES EN LOS MUNICIPIOS NO CERTIFICADOS EN EL DEPARTAMENTO DE SANTANDER-2015 EN EL MUNICIPIO DE  OCAMONTE</t>
  </si>
  <si>
    <t xml:space="preserve">FORTALECIMIENTO DE LA PERMANENCIA ESCOLAR DE LOS ESTUDIANTES EN LOS MUNICIPIOS NO CERTIFICADOS EN EL DEPARTAMENTO DE SANTANDER-2015 EN EL MUNICIPIO DE  OIBA</t>
  </si>
  <si>
    <t xml:space="preserve">FORTALECIMIENTO DE LA PERMANENCIA ESCOLAR DE LOS ESTUDIANTES EN LOS MUNICIPIOS NO CERTIFICADOS EN EL DEPARTAMENTO DE SANTANDER-2015 EN EL MUNICIPIO DE  ONZAGA</t>
  </si>
  <si>
    <t xml:space="preserve">FORTALECIMIENTO DE LA PERMANENCIA ESCOLAR DE LOS ESTUDIANTES EN LOS MUNICIPIOS NO CERTIFICADOS EN EL DEPARTAMENTO DE SANTANDER-2015 EN EL MUNICIPIO DE  PALMAR</t>
  </si>
  <si>
    <t xml:space="preserve">FORTALECIMIENTO DE LA PERMANENCIA ESCOLAR DE LOS ESTUDIANTES EN LOS MUNICIPIOS NO CERTIFICADOS EN EL DEPARTAMENTO DE SANTANDER-2015 EN EL MUNICIPIO DE  PALMAS DEL SOCORRO</t>
  </si>
  <si>
    <t xml:space="preserve">FORTALECIMIENTO DE LA PERMANENCIA ESCOLAR DE LOS ESTUDIANTES EN LOS MUNICIPIOS NO CERTIFICADOS EN EL DEPARTAMENTO DE SANTANDER-2015 EN EL MUNICIPIO DE PARAMO</t>
  </si>
  <si>
    <t xml:space="preserve">FORTALECIMIENTO DE LA PERMANENCIA ESCOLAR DE LOS ESTUDIANTES EN LOS MUNICIPIOS NO CERTIFICADOS EN EL DEPARTAMENTO DE SANTANDER-2015 EN EL MUNICIPIO DE  PICHOTE</t>
  </si>
  <si>
    <t xml:space="preserve">FORTALECIMIENTO DE LA PERMANENCIA ESCOLAR DE LOS ESTUDIANTES EN LOS MUNICIPIOS NO CERTIFICADOS EN EL DEPARTAMENTO DE SANTANDER-2015 EN EL MUNICIPIO DE PUENTE NACIONAL</t>
  </si>
  <si>
    <t xml:space="preserve">FORTALECIMIENTO DE LA PERMANENCIA ESCOLAR DE LOS ESTUDIANTES EN LOS MUNICIPIOS NO CERTIFICADOS EN EL DEPARTAMENTO DE SANTANDER-2015 EN EL MUNICIPIO DE  PUERTO PARRA</t>
  </si>
  <si>
    <t xml:space="preserve">FORTALECIMIENTO DE LA PERMANENCIA ESCOLAR DE LOS ESTUDIANTES EN LOS MUNICIPIOS NO CERTIFICADOS EN EL DEPARTAMENTO DE SANTANDER-2015 EN EL MUNICIPIO DE  PUERTO WILCHES</t>
  </si>
  <si>
    <t xml:space="preserve">FORTALECIMIENTO DE LA PERMANENCIA ESCOLAR DE LOS ESTUDIANTES EN LOS MUNICIPIOS NO CERTIFICADOS EN EL DEPARTAMENTO DE SANTANDER-2015 EN EL MUNICIPIO DE  RIONEGRO</t>
  </si>
  <si>
    <t xml:space="preserve">FORTALECIMIENTO DE LA PERMANENCIA ESCOLAR DE LOS ESTUDIANTES EN LOS MUNICIPIOS NO CERTIFICADOS EN EL DEPARTAMENTO DE SANTANDER-2015 EN EL MUNICIPIO DE  SABANA DE TORRES</t>
  </si>
  <si>
    <t xml:space="preserve">FORTALECIMIENTO DE LA PERMANENCIA ESCOLAR DE LOS ESTUDIANTES EN LOS MUNICIPIOS NO CERTIFICADOS EN EL DEPARTAMENTO DE SANTANDER-2015 EN EL MUNICIPIO DE  SAN ANDRES</t>
  </si>
  <si>
    <t xml:space="preserve">FORTALECIMIENTO DE LA PERMANENCIA ESCOLAR DE LOS ESTUDIANTES EN LOS MUNICIPIOS NO CERTIFICADOS EN EL DEPARTAMENTO DE SANTANDER-2015 EN EL MUNICIPIO DE  SAN BENITO</t>
  </si>
  <si>
    <t xml:space="preserve">FORTALECIMIENTO DE LA PERMANENCIA ESCOLAR DE LOS ESTUDIANTES EN LOS MUNICIPIOS NO CERTIFICADOS EN EL DEPARTAMENTO DE SANTANDER-2015 EN EL MUNICIPIO DE  SAN GIL</t>
  </si>
  <si>
    <t xml:space="preserve">FORTALECIMIENTO DE LA PERMANENCIA ESCOLAR DE LOS ESTUDIANTES EN LOS MUNICIPIOS NO CERTIFICADOS EN EL DEPARTAMENTO DE SANTANDER-2015 EN EL MUNICIPIO DE  SAN JOAQUÍN</t>
  </si>
  <si>
    <t xml:space="preserve">FORTALECIMIENTO DE LA PERMANENCIA ESCOLAR DE LOS ESTUDIANTES EN LOS MUNICIPIOS NO CERTIFICADOS EN EL DEPARTAMENTO DE SANTANDER-2015 EN EL MUNICIPIO DE  SAN JOSÉ DE MIRANDA</t>
  </si>
  <si>
    <t xml:space="preserve">FORTALECIMIENTO DE LA PERMANENCIA ESCOLAR DE LOS ESTUDIANTES EN LOS MUNICIPIOS NO CERTIFICADOS EN EL DEPARTAMENTO DE SANTANDER-2015 EN EL MUNICIPIO DE  SAN MIGUEL</t>
  </si>
  <si>
    <t xml:space="preserve">FORTALECIMIENTO DE LA PERMANENCIA ESCOLAR DE LOS ESTUDIANTES EN LOS MUNICIPIOS NO CERTIFICADOS EN EL DEPARTAMENTO DE SANTANDER-2015 EN EL MUNICIPIO DE  SAN VICENTE DE CHUCRÍ</t>
  </si>
  <si>
    <t xml:space="preserve">FORTALECIMIENTO DE LA PERMANENCIA ESCOLAR DE LOS ESTUDIANTES EN LOS MUNICIPIOS NO CERTIFICADOS EN EL DEPARTAMENTO DE SANTANDER-2015 EN EL MUNICIPIO DE  SANTA BÁRBARA</t>
  </si>
  <si>
    <t xml:space="preserve">FORTALECIMIENTO DE LA PERMANENCIA ESCOLAR DE LOS ESTUDIANTES EN LOS MUNICIPIOS NO CERTIFICADOS EN EL DEPARTAMENTO DE SANTANDER-2015 EN EL MUNICIPIO DE  SIMACOTA</t>
  </si>
  <si>
    <t xml:space="preserve">FORTALECIMIENTO DE LA PERMANENCIA ESCOLAR DE LOS ESTUDIANTES EN LOS MUNICIPIOS NO CERTIFICADOS EN EL DEPARTAMENTO DE SANTANDER-2015 EN EL MUNICIPIO DE  SOCORRO</t>
  </si>
  <si>
    <t xml:space="preserve">FORTALECIMIENTO DE LA PERMANENCIA ESCOLAR DE LOS ESTUDIANTES EN LOS MUNICIPIOS NO CERTIFICADOS EN EL DEPARTAMENTO DE SANTANDER-2015 EN EL MUNICIPIO DE  SUAITA</t>
  </si>
  <si>
    <t xml:space="preserve">FORTALECIMIENTO DE LA PERMANENCIA ESCOLAR DE LOS ESTUDIANTES EN LOS MUNICIPIOS NO CERTIFICADOS EN EL DEPARTAMENTO DE SANTANDER-2015 EN EL MUNICIPIO DE  SUCRE</t>
  </si>
  <si>
    <t xml:space="preserve">FORTALECIMIENTO DE LA PERMANENCIA ESCOLAR DE LOS ESTUDIANTES EN LOS MUNICIPIOS NO CERTIFICADOS EN EL DEPARTAMENTO DE SANTANDER-2015 EN EL MUNICIPIO DE  SURATÁ</t>
  </si>
  <si>
    <t xml:space="preserve">FORTALECIMIENTO DE LA PERMANENCIA ESCOLAR DE LOS ESTUDIANTES EN LOS MUNICIPIOS NO CERTIFICADOS EN EL DEPARTAMENTO DE SANTANDER-2015 EN EL MUNICIPIO DE  TONA</t>
  </si>
  <si>
    <t xml:space="preserve">FORTALECIMIENTO DE LA PERMANENCIA ESCOLAR DE LOS ESTUDIANTES EN LOS MUNICIPIOS NO CERTIFICADOS EN EL DEPARTAMENTO DE SANTANDER-2015 EN EL MUNICIPIO DE  VALLE DE SAN JOSÉ</t>
  </si>
  <si>
    <t xml:space="preserve">FORTALECIMIENTO DE LA PERMANENCIA ESCOLAR DE LOS ESTUDIANTES EN LOS MUNICIPIOS NO CERTIFICADOS EN EL DEPARTAMENTO DE SANTANDER-2015 EN EL MUNICIPIO DE  VÉLEZ</t>
  </si>
  <si>
    <t xml:space="preserve">FORTALECIMIENTO DE LA PERMANENCIA ESCOLAR DE LOS ESTUDIANTES EN LOS MUNICIPIOS NO CERTIFICADOS EN EL DEPARTAMENTO DE SANTANDER-2015 EN EL MUNICIPIO DE  VETAS</t>
  </si>
  <si>
    <t xml:space="preserve">FORTALECIMIENTO DE LA PERMANENCIA ESCOLAR DE LOS ESTUDIANTES EN LOS MUNICIPIOS NO CERTIFICADOS EN EL DEPARTAMENTO DE SANTANDER-2015 EN EL MUNICIPIO DE VILLANUEVA</t>
  </si>
  <si>
    <t xml:space="preserve">FORTALECIMIENTO DE LA PERMANENCIA ESCOLAR DE LOS ESTUDIANTES EN LOS MUNICIPIOS NO CERTIFICADOS EN EL DEPARTAMENTO DE SANTANDER-2015 EN EL MUNICIPIO DE  ZAPATOCA</t>
  </si>
  <si>
    <t xml:space="preserve">80% de los 9000 SMMLV  en pagos de servicios docentes para la UNIPAZ  segun la Ordenanza  040-2012 para la vigencia 2015</t>
  </si>
  <si>
    <t xml:space="preserve">80111501 80111504</t>
  </si>
  <si>
    <t xml:space="preserve">20% de los 9000 SMLMV  para proyectos de inversion en investigacion y/o infraestructura en la UNIPAZ segun Ordenanza 040-2012 para la vigencia 2015</t>
  </si>
  <si>
    <t xml:space="preserve">30%  de los 3.500 SMLMV para inversion en compra de equipo, investigacion y/o  infraestructura  de la sede Bucaramanga  y programas de regionalizacion en las UTS segun la Ordenanza 039-2012, para la vigencia 2015</t>
  </si>
  <si>
    <t xml:space="preserve">30% de los 3.500 SMLMV para inversion  en procesos misionales en las UTS para la vigencia 2015</t>
  </si>
  <si>
    <t xml:space="preserve">40% de los 3.500 SMLMV para inversion en pago de servicios docentes en las UTS segun la Ordenanza 039-2012 para la vigencia 2015</t>
  </si>
  <si>
    <t xml:space="preserve">801115007 80111504 80111501</t>
  </si>
  <si>
    <t xml:space="preserve">5.000 SMLMV para subsidio educativo y servicios en las sedes regionales de la Universidad Industrial de Santander, segun lo contemplado en la Ordenanza 016 del 27 de agosto de 2008 y el Decreto 0106 de 2009  para la vigencia 2015</t>
  </si>
  <si>
    <t xml:space="preserve">10.000 SMMLV para inversion en los campus del area metropolitana de Bucaramanga de la UIS  segun la Ordenanza 016 de 2008 para la vigencia 2015, Resolucion 14274 DE 2013.</t>
  </si>
  <si>
    <t xml:space="preserve">5.000 SMMLV para investigacion  y/o infraestructura de las sedes regionales de la UIS segun la Ordenanza  016 de 2008 para la vigencia 2015</t>
  </si>
  <si>
    <t xml:space="preserve">Diseño de un modelo de planificacion que oriente la formulacion de los planes de educacion de gestion del riesgo en las 278 Instituciones educativas de los 82 municipios no certificados del Departamento de Santander</t>
  </si>
  <si>
    <t xml:space="preserve">Identificacion del potencial vocacional de los estudiantes de 10º de las instituciones educativas de los municipios no certificados en el Departamento de Santander</t>
  </si>
  <si>
    <t xml:space="preserve">INTERVENTORIA DEL MEJORAMIENTO Y OBRAS COMPLEMENTARIAS EN EL AULA MULTIPLE DEL INSTITUTO TECNICO INDUSTRIAL AQUILEO PARRA DEL MUNICIPIO DE BARICHARA SANTANDER, SEGUN VALOR DEL PRESUPUESTO APROPIADO EN EL AÑO 2014 CONTEMPLADO EN LA ORDENANZA 025 DE 2014.</t>
  </si>
  <si>
    <t xml:space="preserve">PRODESARROLLO INVERSIoN 25% INFRAESTUCUTRA EDUCATIVA</t>
  </si>
  <si>
    <t xml:space="preserve">Interventoria a la Construccion Escuela La Delia con bateria sanitaria y restaurante escolar del Municipio de El Carmen Santander e Interventoria al Mejoramiento de infraestructura educativa en la  Escuela Puerto Mechas Vereda Cascajales Alto  Municipio del Carmen de Chucuri</t>
  </si>
  <si>
    <t xml:space="preserve">PRODESARROLLO INVERSIoN 25% INFRAESTUCUTRA EDUCATIVA y Crédito interno banca comercial</t>
  </si>
  <si>
    <t xml:space="preserve">Construcción y mejoramiento de la infraestructura educativa del Colegio San Francisco de Asis Sede A Municipio de El Playon Santander</t>
  </si>
  <si>
    <t xml:space="preserve">Construcción de la Institución educativa Forjadores de un mundo nuevo Sede K-La Reserva en el municipio del Carmen de Chucurí Departamento de Santander</t>
  </si>
  <si>
    <t xml:space="preserve">ICLD MONOPOLIO de licores 51%</t>
  </si>
  <si>
    <t xml:space="preserve">Interventoria a la Construcción de la Institución educativa Forjadores de un mundo nuevo Sede K-La Reserva en el municipio del Carmen de Chucurí Departamento de Santander</t>
  </si>
  <si>
    <t xml:space="preserve">Interventoria al Mejoramiento y adecuación del polideportivo del Colegio Gonzalo Jimenez Navas Barrio La Cumbre Municipuio de Floridablanca Santander</t>
  </si>
  <si>
    <t xml:space="preserve">Adicional No. 3 al convenio No. 3605 de 2013 cuyo objeto es "Mejoramiento de la cancha múltiple de la Institución Educativa Islanda vereda Islanda Municipio de El Carmen de Chucuri Santander</t>
  </si>
  <si>
    <t xml:space="preserve">Interventoria Construccion cubierta polideportivo del Instituto Tecnico Industrial Monseñor Carlos Ardila Garcia del Municipio de El Socorro Santander</t>
  </si>
  <si>
    <t xml:space="preserve">ICLD Rec. Bce., Esciscion ESSA Rec. Bce</t>
  </si>
  <si>
    <t xml:space="preserve">ARRENDAMIENTO DEL INMUEBLE UBICADO EN LA CALLE 13 No. 7-42 DEL PERÍMETRO URBANO DEL MUNICIPIO DE LEBRIJA PARA EL FUNCIONAMIENTO DEL PREESCOLAR DEL COLEGIO INTEGRADO LAS MERCEDES DE LEBRIJA</t>
  </si>
  <si>
    <t xml:space="preserve">10 meses</t>
  </si>
  <si>
    <t xml:space="preserve">Interventoria a la constrccuion sede M Institucion Educativa Cirales Municipio del Carmen de Chucuri Santander</t>
  </si>
  <si>
    <t xml:space="preserve">4 meses</t>
  </si>
  <si>
    <t xml:space="preserve">Minima cuantia</t>
  </si>
  <si>
    <t xml:space="preserve">Mejoramiento de la infraestructura de la Institución Educativa Fray Nepomuceno Ramos Sede A municipio de Rionegro Santander</t>
  </si>
  <si>
    <t xml:space="preserve">Interventoria al Mejoramiento de la infraestructura de la Institución Educativa Fray Nepomuceno Ramos Sede A municipio de Rionegro Santander</t>
  </si>
  <si>
    <t xml:space="preserve">COMPRA DE EQUIPOS PARA LA SECRETARÍA DE EDUCACIÓN DEPARTAMENTAL</t>
  </si>
  <si>
    <t xml:space="preserve">Interventoria a la construcción cubierta polideportivo Institución Educativa Llano de Palmas del municipio de Rionegro Santander</t>
  </si>
  <si>
    <t xml:space="preserve">PRODESARROLLO 25% INFRAESTUCUTRA EDUCATIVA</t>
  </si>
  <si>
    <t xml:space="preserve">Adela Silva Ardila - Direccion Financiera - 6339666 Ext. 1421 - adelasil3@hotmail.com</t>
  </si>
  <si>
    <t xml:space="preserve">CONSTRUCCION SEGUNDA FASE COLEGIO INTEGRADO ALFONSO GOMEZ GOMEZ SEDE 2 , ESCUELA URBANA JOSE ANTONIO GALAN MUNICIPIO GALAN, SANTANDER, CENTRO ORIENTE</t>
  </si>
  <si>
    <t xml:space="preserve">6 meses</t>
  </si>
  <si>
    <t xml:space="preserve">ICLD MONOPOLIO LICORES 51%</t>
  </si>
  <si>
    <t xml:space="preserve">INTERVENTORIA CONSTRUCCION SEGUNDA FASE COLEGIO INTEGRADO ALFONSO GOMEZ GOMEZ SEDE 2 , ESCUELA URBANA JOSE ANTONIO GALAN MUNICIPIO GALAN, SANTANDER, CENTRO ORIENTE</t>
  </si>
  <si>
    <t xml:space="preserve">Ampliacion y Construccion segunda fase aulas y zona administrativa del Colegio San Benito de Palermo en el municipio de San Benito, Santander</t>
  </si>
  <si>
    <t xml:space="preserve">ICLD MONOPOLIO LICORES 51%,  PRODESARROLLO 25% INF. EDUCATIVA REC. BCE.</t>
  </si>
  <si>
    <t xml:space="preserve">Interventoria Ampliacion y Construccion segunda fase aulas y zona administrativa del Colegio San Benito de Palermo en el municipio de San Benito, Santander</t>
  </si>
  <si>
    <t xml:space="preserve">PRODESARROLLO  25% INFRAESTUCUTRA EDUCATIVA REC. BCE</t>
  </si>
  <si>
    <t xml:space="preserve">Adecuación Infraestructura Educativa del Colegio Luis Carlos Galán Sarmiento Sede A del Municipio de San Juan de Giron Departamento de Santander</t>
  </si>
  <si>
    <t xml:space="preserve">PRO-DESARROLLO 25% INFRAESTRUCTURA EDUCATIVA REC.BCE</t>
  </si>
  <si>
    <t xml:space="preserve">Interventoria a la Adecuacion Infraestructura Educativa del Colegio Luis Carlos Galan Sarmiento Sede A del Municipio de San Juan de Giron Departamento de Santander</t>
  </si>
  <si>
    <t xml:space="preserve">ADECUACION Y RESTAURACION LINDEROS DEL COLEGIO INTEGRADO PEDRO SANTOS SEDE B MUNICIPIO DE PINCHOTE SANTANDER</t>
  </si>
  <si>
    <t xml:space="preserve">2 meses</t>
  </si>
  <si>
    <t xml:space="preserve">Seleccion abreviada </t>
  </si>
  <si>
    <t xml:space="preserve">INTERVENTORIA ADECUACION Y RESTAURACION LINDEROS DEL COLEGIO INTEGRADO PEDRO SANTOS SEDE B MUNICIPIO DE PINCHOTE SANTANDER</t>
  </si>
  <si>
    <t xml:space="preserve">41111700 60141100</t>
  </si>
  <si>
    <t xml:space="preserve">ADQUISICION DE MOBILIARIO PARA LAS INSTITUCIONES EDUCATIVAS DEL DEPARTAMENTO DE SANTANDER  Y DOTACION DE LABORATORIOS Y KITS DE MATERIAL DIDACTICO PARA LAS INSTITUCIONES EDUCATIVAS DEL DEPARTAMENTO DE SANTANDER </t>
  </si>
  <si>
    <t xml:space="preserve">ICLD derecho de explotacion de monopolio de licores Rec. Bce</t>
  </si>
  <si>
    <t xml:space="preserve">MEJORAMIENTO Y ADECUACION DEL COLEGIO CONCENTRACION DE DESARROLLO RUAL JOSE ANTONIO GALAN DEL MUNICIPIO DE SAN VICENTE DE CHUCURI, SANTANDER</t>
  </si>
  <si>
    <t xml:space="preserve">Sistematizacion y unificacion de las hojas de vida de docentes y directivos docentes pensionados, activos y retirados de la secretaria de educacion de Santander</t>
  </si>
  <si>
    <t xml:space="preserve">DOTACION DE EQUIPOS PARA EL LABORATORIO DE TRANSFORMACION DE FRUTAS Y HORTALIZAS PARA EL INSTITUTO TECNICO PARA EL DESARROLLO RURAL IDEAR DEL MUNICIPIO DE SAN GIL, SANTANDER</t>
  </si>
  <si>
    <t xml:space="preserve">apoyo para la realizacion de la I vuelta ciclistica del Gran Santander a realizarse en las carretaeras del Norte y Sur de Santander</t>
  </si>
  <si>
    <t xml:space="preserve">80101602  80101604 81121501 81121502 81121300 81112002</t>
  </si>
  <si>
    <t xml:space="preserve">Implementacion de acciones para la inclusion y desarrollo de competencias de niños, niñas y adolescentes Departamento de Santander.</t>
  </si>
  <si>
    <t xml:space="preserve">12 meses </t>
  </si>
  <si>
    <t xml:space="preserve">No</t>
  </si>
  <si>
    <t xml:space="preserve">MELBA PATRICIA SERRANO GOMEZ Directora Tecnica Social, Tel: 3156036917, e-mail: serranog.melba@gmail.com</t>
  </si>
  <si>
    <t xml:space="preserve">30241600 45111500 90101600</t>
  </si>
  <si>
    <t xml:space="preserve">Implementacion de una estrategia de gobierno abierto a traves de los consejos agendas publicas, que permitan la construccion de un nuevo modelo de sociedad en el departamento de Santander.</t>
  </si>
  <si>
    <t xml:space="preserve">Apoyo para la estructuracon y desarrollo de proyectos productivos y culturales a unidades familiares y colectivos en el departamento de santander.</t>
  </si>
  <si>
    <t xml:space="preserve">Transmision de los consejos comunales.</t>
  </si>
  <si>
    <t xml:space="preserve">60141000 30241600 52161500</t>
  </si>
  <si>
    <t xml:space="preserve">Fortalecimiento de las tradiciones santandereanas mediante el desarrollo de eventos atisticos, culturales y recreativos para niños, niñas y adolescentes en condicion de vulnerabilidad.</t>
  </si>
  <si>
    <t xml:space="preserve">Diciembre</t>
  </si>
  <si>
    <t xml:space="preserve">Apoyo al evento cultural en el marco de la socializacion de la politica publica de libretad religiosa y de cultos a realizarse en el area metropolitana de bucaramanga santander. </t>
  </si>
  <si>
    <t xml:space="preserve">80141607 93141701</t>
  </si>
  <si>
    <t xml:space="preserve">Realizacion de un encuentro de integracion del dia del taxista.</t>
  </si>
  <si>
    <t xml:space="preserve">Inclusion y reconocimiento de los derechos de los niños, niñas y adolescentes, habitantes de la calle del municipio de Bucaramanga y el area metropolitana.</t>
  </si>
  <si>
    <t xml:space="preserve">86141501 86141700</t>
  </si>
  <si>
    <t xml:space="preserve">Fortalecimiento del tejido social en el area metropolitana de Bucaramanga, mediante el incentivo con becas educativas.</t>
  </si>
  <si>
    <t xml:space="preserve">93131704 93141501 93141506</t>
  </si>
  <si>
    <t xml:space="preserve">Fortalecimiento para la atencion integral del adulto mayor en los centros de bienestar y centros vida de los entes municipales del departamento de Santander.</t>
  </si>
  <si>
    <t xml:space="preserve">Estampilla Proanciano</t>
  </si>
  <si>
    <t xml:space="preserve">LAURA PATRICIA SANDOVAL NUÑEZ, Profesional Universitario Tel.: 6339666 ext 309 e.mail: laurapsan@hotmail.com</t>
  </si>
  <si>
    <t xml:space="preserve">Asistencia tecnica para el diseño, formulacion y evalucion de la politica publica  de juventud en 10 municipios</t>
  </si>
  <si>
    <t xml:space="preserve">JANETH BETANCOURT RODRIGUEZ AUXILIAR ADMINISTIVO GRUPO DE JUVENTUDES, e-mail: janethbero1995@gmail.com</t>
  </si>
  <si>
    <t xml:space="preserve">Asistencia tecnica para la implementacion de la ley 1622 en 10 (diez) municipios del Departamento de Santander.</t>
  </si>
  <si>
    <t xml:space="preserve">Diplomado en artes y oficios Urbanos para los jovenes en el Departamento de Santander</t>
  </si>
  <si>
    <t xml:space="preserve">Celebracion del dia Nacional de la Juventud</t>
  </si>
  <si>
    <t xml:space="preserve">1 Dia</t>
  </si>
  <si>
    <t xml:space="preserve">Cumbre Departamental "Jovenes Construyendo Paìs"</t>
  </si>
  <si>
    <t xml:space="preserve">Noviembre</t>
  </si>
  <si>
    <t xml:space="preserve">1 Semana</t>
  </si>
  <si>
    <t xml:space="preserve">80141607 80141902 93141701</t>
  </si>
  <si>
    <t xml:space="preserve">Tercer festival de diversidad de genero.</t>
  </si>
  <si>
    <t xml:space="preserve">LETICIA SALAZAR SANTAMARIA, Auxiliar Administrativo, tel: 3167555750 e-mail: letciasalazar_gruposocialcultura.santander@hotmail.com</t>
  </si>
  <si>
    <t xml:space="preserve">93141506 93141506 93141514</t>
  </si>
  <si>
    <t xml:space="preserve">Difusion para el reconocimiento de la garantia de los derechos humanos de la comunidad LGTBI a la poblacion de 13 municipios del departamento de Santander.</t>
  </si>
  <si>
    <t xml:space="preserve">Tercer encuentro departamental de la poblacion en condicion de discapacidad del departamento de Santander.</t>
  </si>
  <si>
    <t xml:space="preserve">Apoyar y fortalecer a las organizaciones establecidas en beneficio de y para la poblacion en condicion de discapacidad.</t>
  </si>
  <si>
    <t xml:space="preserve">42211504 42211616</t>
  </si>
  <si>
    <t xml:space="preserve">Dotacion con ayudas tecnicas a la poblacion en condicion de discapacidad como incentivo, segun su condicion socioeconomica, fisica y cultural de Santander.</t>
  </si>
  <si>
    <t xml:space="preserve">4 meses                           </t>
  </si>
  <si>
    <t xml:space="preserve">Apoyo para la realizacion de las olimpiadas para el adulto mayor sabiduria en el gobierno de la gente a realizarse en los nucleos provinciales del departamento de Santander.</t>
  </si>
  <si>
    <t xml:space="preserve">50131704 50131802 50151513 50161511 50192110 50192112  50192109 50202203 50202303</t>
  </si>
  <si>
    <t xml:space="preserve">Fortalecimiento de las actividades artisticas, culturales y recreativas, con ocacion de la epoca navideña para el adulto mayor en los nucleos provinciales del departamento de Santander.</t>
  </si>
  <si>
    <t xml:space="preserve">Apoyar y fortalecer iniciaitivas empresariales y empresas que vinculen personas en condicion de discapacidad</t>
  </si>
  <si>
    <t xml:space="preserve">78111502 78111803 78111802 80141607 80141902</t>
  </si>
  <si>
    <t xml:space="preserve">Transversalizacion e implementacion de la politica publica para la mujer en el Departamento de Santander (Logistica ).</t>
  </si>
  <si>
    <t xml:space="preserve">SILVIA JULIANA NIÑO MESA, Directora Mujer Equidad de Genero, Cel: 3204526877,  e-mail: silvianino19@me.com</t>
  </si>
  <si>
    <t xml:space="preserve">Transversalizacion e implementacion de la politica publica para la mujer en el Departamento de Santander (Capacitacion ).</t>
  </si>
  <si>
    <t xml:space="preserve">23121614 48101536 50151513</t>
  </si>
  <si>
    <t xml:space="preserve">Transversalizacion e implementacion de la politica publica para la mujer en el Departamento de Santander (Compra de materiales ).</t>
  </si>
  <si>
    <t xml:space="preserve">Transversalizacion e implementacion de la politica publica para la mujer en el Departamento de Santander ( Recurso humano ).</t>
  </si>
  <si>
    <t xml:space="preserve">93141501 93141514 93141511</t>
  </si>
  <si>
    <t xml:space="preserve">Fortalecimiento del tejido social en el area metropolitana de Bucaramanga -  Santander.</t>
  </si>
  <si>
    <t xml:space="preserve">MARITZA PRIETO GARCiA Profesional Universitaria, Tel: 3163925841, 3163008576   e-mail: maritzapg.gobsantander@hotmail.com</t>
  </si>
  <si>
    <t xml:space="preserve">CONSEJO DE POLITICA SOCIAL : Fortalecimiento del Consejo de Politia Social Departamental y Municipales en el Departamento de Santander.</t>
  </si>
  <si>
    <t xml:space="preserve">80141607 80141601 80141612 90151802</t>
  </si>
  <si>
    <t xml:space="preserve">Apoyo para la participacion de los Empresarios del Calzado en ferias nacionales (Expo Calzado Santander). </t>
  </si>
  <si>
    <t xml:space="preserve">KELLY JOHANA  CASTAÑO QUIROGA. Directora Tecnica de Competitivida y Productividad, Te: 3176388867, e-mail: kella86@hotmail.com</t>
  </si>
  <si>
    <t xml:space="preserve">Apoyo para la participacion de los empresarios santandereanos para la realizacion de la Ferias EIMI, Salon de la Joyeria, Calzado y Cuero a  a desarrollarse en CENFER.</t>
  </si>
  <si>
    <t xml:space="preserve">Apoyo para la participacion de los empresarios santandereanos para la realizacion de la Feria International Footwear and Leather Show - IFLS a realizarse en Bogota</t>
  </si>
  <si>
    <t xml:space="preserve">86111600 86111602</t>
  </si>
  <si>
    <t xml:space="preserve">Apoyo a los emprendedores a traves de la Unidad de Emprendimiento (Convenio Camara de Comercio).</t>
  </si>
  <si>
    <t xml:space="preserve">80111500 80141607 80141601 80141612 90151802</t>
  </si>
  <si>
    <t xml:space="preserve">Apoyo a la Creacion de la INVEST IN SANTANDER</t>
  </si>
  <si>
    <t xml:space="preserve">1 Meses</t>
  </si>
  <si>
    <t xml:space="preserve">93141501 80141504 </t>
  </si>
  <si>
    <t xml:space="preserve">Fortalecimiento de los procesos de acompañamiento para el desarrollo productivo, competitivo y economico del departamento</t>
  </si>
  <si>
    <t xml:space="preserve">71101501 71101502</t>
  </si>
  <si>
    <t xml:space="preserve">Apoyo al desarrollo de la Actividad Minera del Departamento de Santander</t>
  </si>
  <si>
    <t xml:space="preserve">Apoyo a la internacionalizacion empresarial para mejorar la competitividad en el departamento de Santander</t>
  </si>
  <si>
    <t xml:space="preserve">Apoyo a la creacion y fortalecimiento de Organizaciones de Economia Solidaria en el Departamento</t>
  </si>
  <si>
    <t xml:space="preserve">Fortalecimiento de la Adel Velez </t>
  </si>
  <si>
    <t xml:space="preserve">Feria o Campaña de emprendimiento con el sector academico</t>
  </si>
  <si>
    <t xml:space="preserve">Apoyo al Centro de Desarrollo Productivo (Alimentos, Confecciones, Calzado, Joyeria)</t>
  </si>
  <si>
    <t xml:space="preserve">Contratar la Administración y pagos de los recursos asignados  por el Departamento para el desarrollo del proyecto denominado SUBSIDIO COMPLEMENTARIO PARA CONSTRUCCIÓN DE VIVIENDA, MEJORAMIENTO, TITULACIÓN Y ESCRITURACIÓN DE PREDIOS EN EL DEPARTAMENTO DE SANTANDER</t>
  </si>
  <si>
    <t xml:space="preserve">12 meses</t>
  </si>
  <si>
    <t xml:space="preserve">I.C.L.D.</t>
  </si>
  <si>
    <t xml:space="preserve">Ligia Gómez Gómez. Telefono 6339666 ext. 1803-3002030440 correo: lgomezg@santander.gov.co      o  limagoez@yayoo.com</t>
  </si>
  <si>
    <t xml:space="preserve">Contratar la Interventoría para los proyectos: Mejoramiento de vivienda rural y urbana en los municipios que se asignen para la vigencia 2015</t>
  </si>
  <si>
    <t xml:space="preserve">Contratar la Administración y pagos de los recursos asignados  por el Departamento para el desarrollo del proyecto denominado SUBSIDIO COMPLEMENTARIO PARA ADQUISICIÓN DE VIVIENDA NUEVA O USADA A FAMILIAS DESPLAZADAS Y/O VICTIMAS DEL CONFLICTO ARMADO EN EL DEPARTAMENTO DE SANTANDER</t>
  </si>
  <si>
    <t xml:space="preserve">Contratar la Administración y pagos de los recursos asignados  por el Departamento para el desarrollo del proyecto denominado Asignar subsidios COMPLEMENTARIOS DE VIVIENDA PARA MEJORAMIENTO DE VIVIENDA RURAL EN DIFERENTES MUNICIPIOS DEL DEPARTAMENTO DE SANTANDER</t>
  </si>
  <si>
    <t xml:space="preserve">Diciembre </t>
  </si>
  <si>
    <t xml:space="preserve">SGR (Sistema General de Regalías)</t>
  </si>
  <si>
    <t xml:space="preserve">MEDICAMENTOS VARIOS</t>
  </si>
  <si>
    <t xml:space="preserve"> Ingresos Corrientesde Libre destinación</t>
  </si>
  <si>
    <t xml:space="preserve">ANGELA MARIA GUALDRON CRUZ   Tel: 6339666 Ext. 1055   angualdron25@hotmail.com</t>
  </si>
  <si>
    <t xml:space="preserve">14111500 44103100 44121600 44121700 44121800 44111500 44121900</t>
  </si>
  <si>
    <t xml:space="preserve">SUMINISTRO DE ELEMENTOS DE PAPELERIA Y UTILES DE OFICINA</t>
  </si>
  <si>
    <t xml:space="preserve">Ingresos Corrientes de Libre destinación</t>
  </si>
  <si>
    <t xml:space="preserve">ANGELA MARIA GUALDRON CRUZ   Tel: 6339666 Ext. 1055  angualdron25@hotmail.com</t>
  </si>
  <si>
    <t xml:space="preserve">76111500 47130000 47131800 52151504 </t>
  </si>
  <si>
    <t xml:space="preserve">SERVICIO DE ASEO, CAFETERIA Y OFICIOS VARIOS EN EL EDIFICIO DE LA GOBERNACION DE SANTANDER Y OTRAS INSTALACIONES DE LA ADMINISTRACION DEPARTAMENTAL  Y SUMINISTRO DE INSUMO DE PARA EL ASEO </t>
  </si>
  <si>
    <t xml:space="preserve">56112000 43211600 43211800 43211900 43211711 4511616 44101501 56101708 56101711 56101510 56111511 52161505 52161513</t>
  </si>
  <si>
    <t xml:space="preserve">SUMINISTRO DE MUEBLES ENSERES Y EQUIPO DE OFICINA Y TECNOLOGICOS ,CORTINAS , BAJANTES Y DEMAS EQUIPOS</t>
  </si>
  <si>
    <t xml:space="preserve">48111302 84131501 84131503 84131506</t>
  </si>
  <si>
    <t xml:space="preserve">ADQUISICION DE POLIZAS QUE INTEGRAN EL PROGRAMA DE SEGUROS DEL DEPARTAMENTO DE SANTANDER </t>
  </si>
  <si>
    <t xml:space="preserve">82121700 82121701 82121702</t>
  </si>
  <si>
    <t xml:space="preserve">SUMINISTRO DE FOTOCOPIAS PARA LOS DIFERENTES GRUPOS DE TRABAJO DE LA ADMINISTRACION DEPARTAMENTAL</t>
  </si>
  <si>
    <t xml:space="preserve">72101516 46191601 46191621</t>
  </si>
  <si>
    <t xml:space="preserve">MANTENIMIENTO Y SUMINISTROS EXTINTORES, MANGUERAS PARA HIDRANTES DE LA GOBERNACION DE SANTANDER Y OTRAS INSTALACIONES </t>
  </si>
  <si>
    <t xml:space="preserve">SUMINISTRO DE EMPASTES DIFERENTES DEPENDENCIAS DE LA GOBERNACION DE SANTANDER</t>
  </si>
  <si>
    <t xml:space="preserve">SUMINISTRO DE PAPELERIA INSTITUCIONAL IMPRESA</t>
  </si>
  <si>
    <t xml:space="preserve">SERVICIO DE VIGILANCIA Y SEGURIDAD PRIVADA PARAS LAS DIFERENTES   INSTALACIONES DE LA GOBERNACIONES E INMUEBLES DE PROPIEDAD Y CARGO DEL DEPARTAMENTO DE SANTANDER</t>
  </si>
  <si>
    <t xml:space="preserve">SERVICIO DE ARRENDAMIENTO DE OFICINAS Y BODEGAS</t>
  </si>
  <si>
    <t xml:space="preserve">Enero Marzo Junio Septiembre</t>
  </si>
  <si>
    <t xml:space="preserve">81112105 81112107</t>
  </si>
  <si>
    <t xml:space="preserve">SERVICIO HOSTING PAGINA WEB DE LA GOBERNACION DE SANTANDER</t>
  </si>
  <si>
    <t xml:space="preserve">72154066 44102906</t>
  </si>
  <si>
    <t xml:space="preserve">SERVICIO DE MANTENIMIENTO Y ARREGLO CON REPUESTOS PARA LOS DIFERENTES EQUIPOS DE OFICINA, MUEBLES Y OTROS EQUIPOS DE LOS DIFERENTES GRUPOS DE TRABAJO DE LA ADMINISTRACION DEPARTAMENTAL</t>
  </si>
  <si>
    <t xml:space="preserve">82101504 82101905</t>
  </si>
  <si>
    <t xml:space="preserve">SERVICIO PUBLICITARIO (AVISOS Y PUBLICACION) DE PRENSA REQUERIDOS POR LA ADMINISTRACION DEPARTAMENTAL EN UN DIARIO DE CIRCULACION REGIONAL</t>
  </si>
  <si>
    <t xml:space="preserve">73151905 82121503 82121506</t>
  </si>
  <si>
    <t xml:space="preserve">SERVICIO DE ELABORACION E IMPRESIÓN DE LA GACETA DEPARTAMENTAL PARA PUBLICACION DE LOS ACTOS ADMINISTRATIVOS Y DEMAS DOCUMENTOS QUE LO REQUIERAN</t>
  </si>
  <si>
    <t xml:space="preserve">55121715 55121906 55121714</t>
  </si>
  <si>
    <t xml:space="preserve">SUMINISTRO DE BANDERAS Y ACCESORIOS PARA DOTAR LAS DIFERENTES AREAS DE LAS ADMINISTRACION DEPARTAMENTAL</t>
  </si>
  <si>
    <t xml:space="preserve">SERVICIO DE CORREO NORMAL, URBANO Y NACIONAL PARA LA ADMINISTRACION DEPARTAMENTAL</t>
  </si>
  <si>
    <t xml:space="preserve">81112306 81141804 81112306</t>
  </si>
  <si>
    <t xml:space="preserve">SERVICIO DE RECARGA Y MANTENIMIENTO DE TONER PARA LAS IMPRESORAS Y FOTOCOPIADORAS DE LAS DIFERENTES  DEPENDENCIAS DEL DEPARTAMENTO DE SANTANDER.</t>
  </si>
  <si>
    <t xml:space="preserve">MEDALLAS CONDECORATIVAS, ESCUDOS Y CONDECORACIONES PARA EXALTAR LA LABOR MERITORIA DE LOS CIUDADANOS ILUSTRES EN LOS DIFERENTES EVENTOS REALIZADOS POR LA ADMINISTRACION DEPARTAMENTAL</t>
  </si>
  <si>
    <t xml:space="preserve">SERVICIO DE AMBIENTACION MUSICAL Y PUBLIHOLD PARA LAS DIFERENTES DEPENDENCIAS DE LA GOBERNACION DE SANTANDER</t>
  </si>
  <si>
    <t xml:space="preserve">MANTENIMIENTO, REPARACION Y ARREGLO INCLUIDO LOS REPUESTOS Y LLANTAS PARA LAS DIFERENTES MOTOCICLETAS DE PROPIEDAD Y A CARGO DEL DEPARTAMENTO DE SANTANDER</t>
  </si>
  <si>
    <t xml:space="preserve">90121502 90120000</t>
  </si>
  <si>
    <t xml:space="preserve">SERVICIO DE TRANSPORTE AEREO PARA LOS DESPLAZAMIENTOS OFICIALES DE LOS FUNCIONARIOS DE LA ADMINISTRACION DEPARTAMENTAL</t>
  </si>
  <si>
    <t xml:space="preserve">ADECUACION PARQUEADERO  GOBERNACION DE SANTANDER</t>
  </si>
  <si>
    <t xml:space="preserve">81112205 81112202</t>
  </si>
  <si>
    <t xml:space="preserve">MANTENIMIENTO DEL APLICATIVO DE RECURSOS HUMANOS Y NOMINA "TALENTOS"</t>
  </si>
  <si>
    <t xml:space="preserve">72101506 72154010</t>
  </si>
  <si>
    <t xml:space="preserve">MANTENIMIENTO PREVENTIVO, CORRECTIVO PARA LOS ASCENSORES EN EL EDIFICIO DE LA GOBERNACION DE SANTANDER</t>
  </si>
  <si>
    <t xml:space="preserve">25172504 78181500</t>
  </si>
  <si>
    <t xml:space="preserve">SUMINISTRO DE LLANTAS PARA LOS VEHICULOS A CARGO Y DE PROPIEDAD</t>
  </si>
  <si>
    <t xml:space="preserve">SUMINISTRO DE MATERIAL PUBLICITARIO CON EL LOGOTIPO INSTITUCIONAL</t>
  </si>
  <si>
    <t xml:space="preserve">SERVICIO DE REVISION, REPARACION TRASLADO Y SUMINISTRO DE REPUESTOS DE LOS AIRES ACONDICIONADOS DE LA G OBERNACION DE SANTANDER Y OTROS INMUEBLES</t>
  </si>
  <si>
    <t xml:space="preserve">50161814 50201706  50161813 50201711 50201713 50201709 50202301 52151505 52151504 52151501 52152005 52152006 52152101 53131608 47131603</t>
  </si>
  <si>
    <t xml:space="preserve">SUMINISTRO DE INSUMOS DE ASEO Y CAFETERIA</t>
  </si>
  <si>
    <t xml:space="preserve">MANTENIMIENTO OBRAS MENORES DE LOS INMUEBLES DE PROPIEDAD Y A CARGO DEL DEPARTAMENTO DE SANTANDER</t>
  </si>
  <si>
    <t xml:space="preserve">COMPRA DE GRECAS PARA SER DISTRIBUIDAS A LAS DIFERENTES CAFETERIAS DEL EDIFICIO DE LA GOBERNACION DE SANTANDER</t>
  </si>
  <si>
    <t xml:space="preserve">SUMINISTRO DE MATERIALES DE FERRETERIA Y ELECTRICOS PARA LA REPACION Y MANTENIMIENTO DEL EDIFICIO DE LA GOBERNACION DE SANTANDER</t>
  </si>
  <si>
    <t xml:space="preserve">15121520 78181701</t>
  </si>
  <si>
    <t xml:space="preserve">SUMINISTRO DE COMBUSTIBLE, LUBRICANTES Y FILTROS VARIOS PARA LOS DIFERENTES VEHICULOS DE PROPIEDAD Y A CARGO DEL DEPARTAMENTO DE SANTANDER</t>
  </si>
  <si>
    <t xml:space="preserve">43211500   43211600   43212100   43211900</t>
  </si>
  <si>
    <t xml:space="preserve">COMPRA DE EQUIPOS DE COMPUTO, IMPRESORAS Y SCANNER PARA LAS DIFERENTES DEPENDENCIAS DEL DEPARTAMENTO DE SANTANDER</t>
  </si>
  <si>
    <t xml:space="preserve">72151511 73152108 72151500</t>
  </si>
  <si>
    <t xml:space="preserve">MANTENIMIENTO PREVENTIVO Y CORRECTIVO DEL SISTEMA ELECTRICO DFEL EDIFICIO DE LA GOBERNACION DE SANTANDER Y OTROS INMUEBLES </t>
  </si>
  <si>
    <t xml:space="preserve">SUMINISTRO DE REFRIGERIOS, DESAYUNOS, ALMUERZOS NECESARIOS PARA LAS DIFERENTES ACTIVIDADES PROGRAMADAS POR LA ADMINISTRACION DEPARTAMENTAL</t>
  </si>
  <si>
    <t xml:space="preserve">55101531 55101530</t>
  </si>
  <si>
    <t xml:space="preserve">RENOVACION OBRAS JURIDICAS PARA LO S DIFERENTES GRUPOS DE TRABAJO DE LA ADMINISTRACION DEPARTAMENTAL</t>
  </si>
  <si>
    <t xml:space="preserve">83111802 81111708</t>
  </si>
  <si>
    <t xml:space="preserve">PRE-PRODUCCION, POST-PRODUCCION Y EMISION DE LOS PROGRAMAS INSTITUCIONALES DE LA ADMINISTRACION DEPARTAMENTAL</t>
  </si>
  <si>
    <t xml:space="preserve">92101805 93101505</t>
  </si>
  <si>
    <t xml:space="preserve">REVISION Y PUBLICACION DIARIA EN LA PAGINA WEB DE LOS ESTADOS TRASLADOS EDICTOS FIJADOS QUE PROFIEREN EN LOS PROCESOS JUDICIALES EN QUE ES PARTE EL DEPATAMENTO DE SANTANDER</t>
  </si>
  <si>
    <t xml:space="preserve">MANTENIMIENTO, REPRACION ARREGLO INCLUIDO LOS REPUESTOS PARA LOS DIFERENTES VEHICULOS DE PROPIEDAD Y A CARGO DEL DEPARTAMENTO DE SANTANDER</t>
  </si>
  <si>
    <t xml:space="preserve">SUMINISTRO DE ALMACENAMIENTO CUSTODIA Y TRANSPORTE  DE LOS ARCHIVOS FISICOS DEL DEPARTAMENTO DE SANTANDER</t>
  </si>
  <si>
    <t xml:space="preserve">PRESTACION DE SERVICIOS PROFESIONALES PARA LA ORGANIZACION , LIMPIEZA, DESINFECCION, CONSULTA Y CONSERVACION DE LOS ARCHIVOS DE GESTION ESPECIALIZADOS Y MANTENIMIENTO, LIMPIEZA Y DESINFECCION DEL ARCHIVO CENTRAL Y/O OFICINAS PRODUCTORAS DE DOCUMENTOS DE LA ADMINISTRACION DEPARTAMENTAL</t>
  </si>
  <si>
    <t xml:space="preserve">81101701 39121004</t>
  </si>
  <si>
    <t xml:space="preserve">SUMINISTRO DE UPS</t>
  </si>
  <si>
    <t xml:space="preserve">ADQUISICION DE UNA LICENCIA  SOFTWARE PARA MESA DE AYUDA DE 825 LICNECIAS KARPESKY ANTIVIRUS</t>
  </si>
  <si>
    <t xml:space="preserve">82111904 55101504</t>
  </si>
  <si>
    <t xml:space="preserve">SUSCRIPCION A UN DIARIO DE PUBLICACION DIARIA Y CIRCULACION REGIONAL </t>
  </si>
  <si>
    <t xml:space="preserve">MANTENIMIENTO PREVENTIVO Y CORRECTIVO DE LAS UPS (FUENTE SUMINISTRO DE ENERGIA) CON SUMINISTRO DE REPUESTOS Y BATERIAS DEL EDIFICIO DE LA GOBERNACION DE SANTANDER</t>
  </si>
  <si>
    <t xml:space="preserve">COMPRA DE VEHICULOS PARA LA ADMINITRACION DEPARTAMENTAL</t>
  </si>
  <si>
    <t xml:space="preserve">CONSULTORIA DE FACTIBILIDAD PARA FORTALECER, DIVULGAR LA IMAGEN INSTITUCIONAL Y REGIONAL DEL DEPARTAMENTO A TRAVES DE UNA GESTION DE MANEJO DE SISTEMAS DE INFORMACION </t>
  </si>
  <si>
    <t xml:space="preserve">SERVICIO DE APOYO A LA GESTIÓN PARA INTERVENCION CON ENFOQUE VICTIMAS Y REPACION COACTIVA </t>
  </si>
  <si>
    <t xml:space="preserve">SERVICIO DE APOYO A LA IMPLEMENTACION DEL MANUAL DE FUNCIONES POR COMPETENCIA Y OTRAS LABORES ORGANIZACIONALES</t>
  </si>
  <si>
    <t xml:space="preserve">MEJORAMIENTO  DE LA IMAGEN DEL PALACIO AMARILLO EN EL DEPARTAMENTO DE SANTANDER</t>
  </si>
  <si>
    <t xml:space="preserve">SERVICIO COMO EXPERTO ESPECIALIZADO EN INGENIERIA CIVIL</t>
  </si>
  <si>
    <t xml:space="preserve">PRESTAR SERVICIOS DE APOYO EN LAS DISTINTAS DEPENDENCIAS DENTRO DEL MARCO DEL PROYECTO FORTALECIMIENTO INSTITUCIONAL PARA LA GESTION  Y EL DESARROOLLO DE LA ADMINISTRACION DEPARTMENTAL</t>
  </si>
  <si>
    <t xml:space="preserve">PRESTAR SERVICIOS PROFESIONALES COMO ABOGADO EN LAS DISTINTAS DEPENDENCIAS DENTRO DEL MARCO DEL PROYECTO FORTALECIMIENTO INSTITUCIONAL PARA LA GESTION Y EL DESARROLLO DE LA ADMINISTRACION DEPARTAMENTAL</t>
  </si>
  <si>
    <t xml:space="preserve">PRESTAR SERVICIOS PROFESIONALES COMO ARQUITECTO EN LAS DISTINTAS DEPENDENCIAS DENTRO DEL MARCO DEL PROYECTO FORTALECIMIENTO INSTITUCIONAL PARA LA GESTION Y EL DESARROLLO DE LA ADMINISTRACION DEPARTAMENTAL</t>
  </si>
  <si>
    <t xml:space="preserve">PRESTAR SERVICIOS PROFESIONALES COMO INGENIERO CIVIL EN LAS DISTINTAS SECRETARIAS DENTRO DEL MARCO DEL PROYECTO FORTALECIMIENTO INSTITUCIONAL PARA LA GESTION Y EL DESARROLLO DE LA ADMINISTRACION DEPARTAMENTAL</t>
  </si>
  <si>
    <t xml:space="preserve">81101701 81101700</t>
  </si>
  <si>
    <t xml:space="preserve">PRESTAR SERVICIOS PROFESIONALES COMO INGENIERO ELECTRICO O AFINES EN LAS DISTINTAS SECRETARIAS DENTRO DEL MARCO DEL PROYECTO FORTALECIMIENTO INSTITUCIONAL PARA LA GESTION Y EL DESARROLLO DE LA ADMINISTRACION DEPARTAMENTAL</t>
  </si>
  <si>
    <t xml:space="preserve">PRESTAR SERVICIOS PROFESIONALES COMO CONTADOR EN LAS DISTINTAS DEPENDENCIAS DENTRO DEL MARCO DEL PROYECTO FORTALECIMIENTO INSTITUCIONAL PARA LA GESTION Y EL DESARROLLO DE LA ADMINISTRACION DEPARTAMENTAL</t>
  </si>
  <si>
    <t xml:space="preserve">PRESTAR SERVICIOS PROFESIONALES DE INGENIERIA AMBIENTAL O FORESTAL EN LAS DISTINTAS DEPENDENCIAS DENTRO DEL MARCO DEL PROYECTO FORTALECIMIENTO INSTITUCIONAL PARA LA GESTION Y EL DESARROLLO DE LA ADMINISTRACION DEPARTAMENTAL</t>
  </si>
  <si>
    <t xml:space="preserve">PRESTAR SERVICIOS PROFESIONALES COMO PERIODISTA EN LAS DISTINTAS DEPENDENCIAS DENTRO DEL MARCO DEL PROYECTO FORTALECIMIENTO INSTITUCIONAL PARA LA GESTION Y EL DESARROLLO DE LA ADMINISTRACION DEPARTAMENTAL</t>
  </si>
  <si>
    <t xml:space="preserve">PRESTAR SERVICIOS PROFESIONALES PARA ASESORAR Y ORIENTAR AL DEPARTAMENTO DE SANTANDER, EN TODO LO CONCERNIENTE A LOS ASPECTOS TECNICOS JURIDICOS, CUANDO SE TRATE DE PREPARAR Y EVALUAR PLIEGOS DE CONDICIONES Y PROPUESTAS Y PROYECCION CONTRACTUAL EN LAS DISTINTAS DEPENDENCIAS DENTRO DEL MARCO DEL PROYECTO FORTALECIMIENTO INSTITUCIONAL PARA LA GESTION Y EL DESARROLLO DE LA ADMINISTRACION DEPARTAMENTAL</t>
  </si>
  <si>
    <t xml:space="preserve">PRESTAR SERVICIOS PROFESIONALES COMO ASESOR DEL DESPACHO DEL GOBERNADOR DENTRO DEL MARCO DEL PROYECTO FORTALECIMIENTO INSTITUCIONAL PARA LA GESTION Y EL DESARROLLO DE LA ADMINISTRACION DEPARTAMENTAL</t>
  </si>
  <si>
    <t xml:space="preserve">PRESTAR SERVICIOS PROFESIONALES EN EL AREA DE NEGOCIOS INTERNACIONALES EN LAS DISTINTAS DEPENDENCIAS DENTRO DEL MARCO DEL PROYECTO FORTALECIMIENTO INSTITUCIONAL PARA LA GESTION Y EL DESARROLLO DE LA ADMINISTRACION DEPARTAMENTAL</t>
  </si>
  <si>
    <t xml:space="preserve">PRESTAR SERVICIOS PROFESIONALES COMO INGENIERO INFORMATICO O DE SISTEMAS EN LAS DISTINTAS DEPENDENCIAS DENTRO DEL MARCO DEL PROYECTO FORTALECIMIENTO INSTITUCIONAL PARA LA GESTION Y EL DESARROLLO DE LA ADMINISTRACION DEPARTAMENTAL</t>
  </si>
  <si>
    <t xml:space="preserve">PRESTAR SERVICIOS PROFESIONALES COMO INGENIERO CIVIL EXPERTO EN ESTRUCTURAS EN LAS DISTINTAS DEPENDENCIAS DENTRO DEL MARCO DEL PROYECTO FORTALECIMIENTO INSTITUCIONAL PARA LA GESTION Y EL DESARROLLO DE LA ADMINISTRACION DEPARTAMENTAL</t>
  </si>
  <si>
    <t xml:space="preserve">81101500 80121704</t>
  </si>
  <si>
    <t xml:space="preserve">PRESTAR SERVICIOS PROFESIONALES COMO INGENIERO CIVIL PARA ASUNTOS DE CONTRATACIÓN ESTATAL EN LAS DISTINTAS DEPENDENCIAS DENTRO DEL MARCO DEL PROYECTO FORTALECIMIENTO INSTITUCIONAL PARA LA GESTION Y EL DESARROLLO DE LA ADMINISTRACION DEPARTAMENTAL</t>
  </si>
  <si>
    <t xml:space="preserve">PRESTAR SERVICIOS PROFESIONALES COMO ELECTRICISTA EN LAS DISTINTAS SECRETARIAS DENTRO DEL MARCO DEL PROYECTO FORTALECIMIENTO INSTITUCIONAL PARA LA GESTION Y EL DESARROLLO DE LA ADMINISTRACION DEPARTAMENTAL</t>
  </si>
  <si>
    <t xml:space="preserve">PRESTAR SERVICIOS PROFESIONALES DE APOYO A LA GESTION PARA ADMINISTRAR LA PAGINA DEL SECOP DEL DEPARTAMENTO DENTRO DEL MARCO DEL PROYECTO FORTALECIMIENTO INSTITUCIONAL PARA LA GESTION Y EL DESARROLLO DE LA ADMINISTRACION DEPARTAMENTAL</t>
  </si>
  <si>
    <t xml:space="preserve">PRESTAR SERVICIOS PROFESIONALES COMO TECNOLOGO EN COMUNICACIONES EN LA SECRETARIA DE DESARROLLO  DENTRO DEL MARCO DEL PROYECTO FORTALECIMIENTO INSTITUCIONAL PARA LA GESTION Y EL DESARROLLO DE LA ADMINISTRACION DEPARTAMENTAL</t>
  </si>
  <si>
    <t xml:space="preserve">PRESTAR SERVICIOS PROFESIONALES EN ADMINISTRACIÓN DE NEGOCIOS Y MERCADOS EN LA SECRETARIA DE DESARROLLO  DENTRO DEL MARCO DEL PROYECTO FORTALECIMIENTO INSTITUCIONAL PARA LA GESTION Y EL DESARROLLO DE LA ADMINISTRACION DEPARTAMENTAL</t>
  </si>
  <si>
    <t xml:space="preserve">PRESTAR SERVICIOS PROFESIONALES COMO INGENIERO INDUSTRIAL EN LAS DISTINTAS DEPENDENCIAS DENTRO DEL MARCO DEL PROYECTO FORTALECIMIENTO INSTITUCIONAL PARA LA GESTION Y EL DESARROLLO DE LA ADMINISTRACION DEPARTAMENTAL</t>
  </si>
  <si>
    <t xml:space="preserve">PRESTAR SERVICIOS PROFESIONALES COMO INGENIERO INDUSTRIAL EXPERTO EN GESTIÓN EN LAS DISTINTAS DEPENDENCIAS DENTRO DEL MARCO DEL PROYECTO FORTALECIMIENTO INSTITUCIONAL PARA LA GESTION Y EL DESARROLLO DE LA ADMINISTRACION DEPARTAMENTAL</t>
  </si>
  <si>
    <t xml:space="preserve">80101501 80101504 </t>
  </si>
  <si>
    <t xml:space="preserve">SERVICIO DE CONVENIO MEDIANTE EL PROYECTO DE APOYO  AL PROGRAMA DE INTERNACIONALIZACION  DE LAS EMPRESAS PARA MEJORAR  SU COMPETITIVIDAD  EN EL DEPARTMANTO  DE SANTANDER</t>
  </si>
  <si>
    <t xml:space="preserve">85151503 81100000</t>
  </si>
  <si>
    <t xml:space="preserve">PRESTAR SERVICIOS PROFESIONALES COMO INGENIERO DE ALIMENTOS EN LAS DISTINTAS DEPENDENCIAS DENTRO DEL MARCO DEL PROYECTO FORTALECIMIENTO INSTITUCIONAL PARA LA GESTION Y EL DESARROLLO DE LA ADMINISTRACION DEPARTAMENTAL</t>
  </si>
  <si>
    <t xml:space="preserve">93141512 86101708</t>
  </si>
  <si>
    <t xml:space="preserve">PRESTAR SERVICIOS PROFESIONALES COMO  CONSEJERO PARA LA JUVENTUD EN EL DEPARTAMENTO DE SANTANDER, DENTRO DEL MARCO DEL PROYECTO FORTALECIMIENTO INSTITUCIONAL PARA LA GESTION Y EL DESARROLLO DE LA ADMINISTRACION DEPARTAMENTAL</t>
  </si>
  <si>
    <t xml:space="preserve">PRESTAR SERVICIOS PROFESIONALESDE OPERACION, SOPORTE TECNICO MANTENIMIENTO Y ACTUALIZACION DEL LICENCIAMIENTO DEL SISTEMA SIGESPRO IMPLEMENTADO SOBRE LA PLATAFORMA FOREST</t>
  </si>
  <si>
    <t xml:space="preserve">43211507 93101501</t>
  </si>
  <si>
    <t xml:space="preserve">DOTACION DE EQUIPO DE COMPUTO PARA APOYO A LA REGISTRADURIA DEL ESTADO CIVIL PARA EL DESARROLLO DE LAS CONSULTAS POPULARES INTERPARTIDISTAS</t>
  </si>
  <si>
    <t xml:space="preserve"> 93151506</t>
  </si>
  <si>
    <t xml:space="preserve">PRESTAR SERVICIOS PROFESIONALES COMO ECONOMISTA EN LAS DISTINTAS DEPENDENCIAS DENTRO DEL MARCO DEL PROYECTO FORTALECIMIENTO INSTITUCIONAL PARA LA GESTION Y EL DESARROLLO DE LA ADMINISTRACION DEPARTAMENTAL</t>
  </si>
  <si>
    <t xml:space="preserve">PRESTAR SERVICIOS PROFESIONALES EN EL SOSTENIMIENTO DEL SISTEMA DE GESTION DE LA CALIDAD EN LAS DISTINTAS DEPENDENCIAS DENTRO DEL MARCO DEL PROYECTO FORTALECIMIENTO INSTITUCIONAL PARA LA GESTION Y EL DESARROLLO DE LA ADMINISTRACION DEPARTAMENTAL</t>
  </si>
  <si>
    <t xml:space="preserve">81112103 81112105</t>
  </si>
  <si>
    <t xml:space="preserve">SERVCICIO DE APOYO Y SOPORTE A LA PLATAFORMA WEB DE LA GOBERNACION  DE SANTANDER, DENTRO DEL MARCO DEL PROYECTO FORTALECIMIENTO  INSTITUCIONAL  PARA LA GESTION  Y EL DESARROLLO DE LA ADMINISTRACION DEPARTAMENTAL</t>
  </si>
  <si>
    <t xml:space="preserve">ARRENDAMIENTO OFICINAS PARA UBICAR FUNCIONARIOS DE LA ADMINISTRACION DEPARTAMENTAL</t>
  </si>
  <si>
    <t xml:space="preserve">PRESTAR SERVICIOS DE APOYO (SOPORTE APLICATIVOS DE ESCRITORIO) EN EL GRUPO DE INFORMATICA EN LA SECRETARIA TECNOLOGIAS DE LA INFORMACION Y LAS COMUNICACIONES DENTRO DEL MARCO PROYECTO FORTALECIMIENTO INSTITUCIONAL PARA LA GESTION Y EL DESARROLLO DE LA ADMINISTRACION DEPARTAMENTAL</t>
  </si>
  <si>
    <t xml:space="preserve">81112300 81112200</t>
  </si>
  <si>
    <t xml:space="preserve">PRESTAR SERVICIOS DE APOYO (MANTENIMIENTO) EN EL GRUPO DE INFORMATICA EN LA SECRETARIA TECNOLOGIAS DE LA INFORMACION Y LAS COMUNICACIONES DENTRO DEL MARCO PROYECTO FORTALECIMIENTO INSTITUCIONAL PARA LA GESTION Y EL DESARROLLO DE LA ADMINISTRACION DEPARTAMENTAL</t>
  </si>
  <si>
    <t xml:space="preserve">SERVICIO PARA GARANTIZAR LA SEGURIDAD Y ACOMPAÑAMIENTO VIAL DEL SEÑOR GOBERNADOR Y EN GENERAL A LA ADMINISTRACION DEPARTAMENTAL EN LOS DIFERENTES DESPLAZAMIENTOS, EN CUMPLIMIENTO DE LAS FUNCIONES PROPIAS DEL CARGO</t>
  </si>
  <si>
    <t xml:space="preserve">PRESTAR SERVICIOS PROFESIONALES COMO PSICOLOGO/A EN LAS DISTINTAS DEPENDENCIAS DENTRO DEL MARCO DEL PROYECTO FORTALECIMIENTO INSTITUCIONAL PARA LA GESTION Y EL DESARROLLO DE LA ADMINISTRACION DEPARTAMENTAL</t>
  </si>
  <si>
    <t xml:space="preserve">82101605 82101602 82101603</t>
  </si>
  <si>
    <t xml:space="preserve">PRESTAR LOS SERVICIOS DE APOYO A LA GESTION DEPARTAMENTAL, CON LA ELABORACION DE  VIDEOGRAMAS DE CINCO MINUTOS PARA TELEVISION Y DOS MINUTOS PARA LA WEB PARA DIFUSION DIARIA Y OTROS VIDEOS</t>
  </si>
  <si>
    <t xml:space="preserve">PRESTAR SERVICIOS COMO REPORTERO GRAFICO EN LAS DISTINTAS DEPENDENCIAS DENTRO DEL MARCO DEL PROYECTO FORTALECIMIENTO INSTITUCIONAL PARA LA GESTION Y EL DESARROLLO DE LA ADMINISTRACION DEPARTAMENTAL</t>
  </si>
  <si>
    <t xml:space="preserve">PRESTAR SERVICIOS COMO CAMAROGRAFO EN LAS DISTINTAS DEPENDENCIAS DENTRO DEL MARCO DEL PROYECTO FORTALECIMIENTO  INSTITUCIONAL  A TRAVEZ  DE LA AMPLIACION  DE LA  ASESORIA  Y ASISTENCIA  TECNICA EN EL DEPARTAMENTO  DE SANTANDER </t>
  </si>
  <si>
    <t xml:space="preserve">PRESTAR SERVICIOS DE APOYO TECNICO A LAS ACTIVIDADES  Y PROYECTOS DEL SECTOR JUVENIL, DENTRO DEL MARCO DEL PROYECTO FORTALECIMIENTO  INSTITUCIONAL PARA LA GESTION Y EL DESARROLLO  DE LA ADMINISTRACION DEPARTAMENTAL</t>
  </si>
  <si>
    <t xml:space="preserve">84101501 80101603</t>
  </si>
  <si>
    <t xml:space="preserve">PRESTAR SERVICIOS PROFESIONALES COMO ADMINISTRADOR FINANCIERO EN LAS DISTINTAS SECRETARIAS DENTRO DEL MARCO DEL PROYECTO FORTALECIMIENTO INSTITUCIONAL PARA LA GESTION Y EL DESARROLLO DE LA ADMINISTRACION DEPARTAMENTAL</t>
  </si>
  <si>
    <t xml:space="preserve">PRESTAR SERVICIOS PROFESIONALES COMO JUDICANTE O PRACTICANTE JURÍDICO EN LAS DISTINTAS SECRETARIAS DENTRO DEL MARCO DEL PROYECTO FORTALECIMIENTO INSTITUCIONAL PARA LA GESTION Y EL DESARROLLO DE LA ADMINISTRACION DEPARTAMENTAL</t>
  </si>
  <si>
    <t xml:space="preserve">SERVICIOS DE ASESORIA PARA PROMOCIONAR LA IMAGEN DEL DEPARTAMENTO DESDE LA CASA DE SANTANDER CON EL FIN DE MOSTRAR LOS LOGROS DE LA ACTUAL ADMINISTRACION DENTRO DEL MARCO DEL PROYECTO FORTALECIMIENTO INSTITUCIONAL PARA LA GESTION Y EL DESARROLLO DE LA ADMINISTRACION DEPARTAMENTAL</t>
  </si>
  <si>
    <t xml:space="preserve">PRESTAR SERVICIOS PROFESIONALES COMO ADMINSITRADOR DE EMPRESAS EN LAS DISTINTAS DEPENDENCIAS DENTRO DEL MARCO DEL PROYECTO FORTALECIMIENTO INSTITUCIONAL PARA LA GESTION Y EL DESARROLLO DE LA ADMINISTRACION DEPARTAMENTAL</t>
  </si>
  <si>
    <t xml:space="preserve">PRESTAR SERVICIOS PROFESIONALES COMO CONDUCTOR EN LAS DISTINTAS DEPENDENCIAS DENTRO DEL MARCO DEL PROYECTO FORTALECIMIENTO INSTITUCIONAL PARA LA GESTION Y EL DESARROLLO DE LA ADMINISTRACION DEPARTAMENTAL</t>
  </si>
  <si>
    <t xml:space="preserve">PRESTAR SERVICIOS PROFESIONALESEN RELACIONES INTERNACIONALES EN LAS DISTINTAS DEPENDENCIAS DENTRO DEL MARCO DEL PROYECTO FORTALECIMIENTO INSTITUCIONAL PARA LA GESTION Y EL DESARROLLO DE LA ADMINISTRACION DEPARTAMENTAL</t>
  </si>
  <si>
    <t xml:space="preserve">PRESTAR SERVICIOS PROFESIONALES COMO DISEÑADOR GRAFICO EN LAS DISTINTAS DEPENDENCIAS DENTRO DEL MARCO DEL PROYECTO FORTALECIMIENTO INSTITUCIONAL PARA LA GESTION Y EL DESARROLLO DE LA ADMINISTRACION DEPARTAMENTAL</t>
  </si>
  <si>
    <t xml:space="preserve">PRESTAR SERVICIOS PROFESIONALES COMO TECNICO JURÍDICO EN LAS DISTINTAS DEPENDENCIAS DENTRO DEL MARCO DEL PROYECTO FORTALECIMIENTO INSTITUCIONAL PARA LA GESTION Y EL DESARROLLO DE LA ADMINISTRACION DEPARTAMENTAL</t>
  </si>
  <si>
    <t xml:space="preserve">PRESTAR SERVICIOS PROFESIONALES COMO TRABAJADOR SOCIAL EN LAS DISTINTAS DEPENDENCIAS DENTRO DEL MARCO DEL PROYECTO FORTALECIMIENTO INSTITUCIONAL PARA LA GESTION Y EL DESARROLLO DE LA ADMINISTRACION DEPARTAMENTAL</t>
  </si>
  <si>
    <t xml:space="preserve">PRESTAR SERVICIOS PROFESIONALES COMO ABOGADO EN CUESTION DE CESANTIAS Y ASUNTOS LABORALES EN LAS DISTINTAS DEPENDENCIAS DENTRO DEL MARCO DEL PROYECTO FORTALECIMIENTO INSTITUCIONAL PARA LA GESTION Y EL DESARROLLO DE LA ADMINISTRACION DEPARTAMENTAL</t>
  </si>
  <si>
    <t xml:space="preserve">93131801 93131802</t>
  </si>
  <si>
    <t xml:space="preserve">PRESTAR SERVICIOS DE APOYO EN LAS LABORES DE PREVENCIÓN Y ATENCIÓN DE DESASTRES EN EL DEPARTAMENTO</t>
  </si>
  <si>
    <t xml:space="preserve">SERVICIO DE LOGISTICA PARA LOS DIFERENTES EVENTOS QUE REALICE LA GOBERNACION DE SANTANDER</t>
  </si>
  <si>
    <t xml:space="preserve">PRESTAR SERVICIOS PROFESIONALES JURIDICOS EN CUESTIONES LABORALES Y  DE RECURSOS HUMANOS EN LAS DISTINTAS DEPENDENCIAS DENTRO DEL MARCO DEL PROYECTO FORTALECIMIENTO INSTITUCIONAL PARA LA GESTION Y EL DESARROLLO DE LA ADMINISTRACION DEPARTAMENTAL</t>
  </si>
  <si>
    <t xml:space="preserve">PRESTAR SERVICIOS PARA FOMENTAR LAS LABORES DE LA ALTA CONSEJERIA PARA EL MAGDALENA MEDIO,  DE CONFORMIDAD CON LAS POLITICAS TRAZADAS POR EL GOBERNADOR DE SANTANDER, PARA QUE SIRVA DE ENLACE Y/O ARTICULADOR ENTRE LOS MUNICIPIOS DEL MAGDALENA  MEDIO  Y EL DEPARTAMENTO  DE SANTANDER DEL PROYECTO  FORTALECFIMIENTO  INSTITUCIONAL PARA LA GESTION Y EL DESARROLLO DE LA ADMINISTRACION DEPARTAMENTAL</t>
  </si>
  <si>
    <t xml:space="preserve">PRESTAR SERVICIOS PROFESIONALES COMO TECNOLOGO ELECTROMECANICO EN LAS DISTINTAS DEPENDENCIAS  DENTRO DEL MARCO DEL PROYECTO FORTALECIMIENTO INSTITUCIONAL PARA LA GESTION Y EL DESARROLLO DE LA ADMINISTRACION DEPARTAMENTAL</t>
  </si>
  <si>
    <t xml:space="preserve">PRESTAR SERVICIOS DE ASISTENCIA MEDICA A LOS FUNCIONARIOS, CONTRATISTAS Y VISITANTES QUE SE ENCUENTRAN EN LAS INSTALACIONES DE PROPIEDAD Y A CARGO DEL DEPARTAMENTO DE SANTANDER EN LA CIUDAD DE BUCARAMANGA</t>
  </si>
  <si>
    <t xml:space="preserve">PRESTAR SERVICIOS PROFESIONALES RELACIONADOS CON EL AREA AGROFORESTAL EN LAS DISTINTAS DEPENDENCIAS DE LA GOBERNACIÓN</t>
  </si>
  <si>
    <t xml:space="preserve">86111603 93141506</t>
  </si>
  <si>
    <t xml:space="preserve">APOYO PARA EL INICIO DEL CICLO DE PROFESIONALIZACION DE LAS MADRES COMUNITARIAS DE LOS HOGARES COMUNITARIOS DE BIENESTAR FAMILIAR DEL DEPARTAMENTO </t>
  </si>
  <si>
    <t xml:space="preserve">93101504 </t>
  </si>
  <si>
    <t xml:space="preserve">PRESTAR SERVICIOS  PROFESIONALES COMO POLITOLOGO EN LAS DISTINTAS DEPENDENCIAS DE LA GOBERNACION DEL DEPARTAMENTO</t>
  </si>
  <si>
    <t xml:space="preserve">APOYO PARA REALIZAR LA CONSEJERIA DE LA PROVINCIA GUANENTINA SEGUN LAS POLITICAS TRAZADAS POR EL GOBERNADOR DE SANTANDER, PARA  QUE SIRVA DE ENLACE Y/O ARTICULACION ENTRE LOS MUNICIPIOS DE LA PROVINCIA Y LA GOBERNACION DE SANTANDER</t>
  </si>
  <si>
    <t xml:space="preserve">5 meses</t>
  </si>
  <si>
    <t xml:space="preserve">ARRENDAMIENTO PARA EXPLOTACION COMERCIAL DEL INMUEBLE DENOMINADO POLIFUNCIONAL DE ESPECTACULOS CPE, UBICADO EN EL MUNICIPIO DE GIRON,  SANTANDER</t>
  </si>
  <si>
    <t xml:space="preserve">PRESTAR SERVICIOS COMO MEDICO ESPECIALISTA EN SALUD OCUPACIONAL EN LAS INSTALACIONES DE PROPIEDAD Y A CARGO DEL DEPARTAMENTO DE SANTANDER EN LA CIUDAD DE BUCARAMANGA</t>
  </si>
  <si>
    <t xml:space="preserve">PRESTAR SERVICIOS PROPFESIONALES PARA REALIZAR ESTUDIOS SOCIO-ECONOMICOS DE VERIFICACIÓN DE IMPACTO DE LA GESTION DEL GOBERNADOR A LA LUZ DE LOS PUNTOS BASICOS DEL PLAN DE DESARROLLO DEPARTAMENTAL PARA MEDIR INTEGRALMENTE AVANCES CUANTITATIVOS Y CUALITATIVOS EN LA COMUNIDAD</t>
  </si>
  <si>
    <t xml:space="preserve">PRESTAR SERVICIOS PROFESIONALES PARA EL MANEJO DE PUBLICIDAD Y COMUNICACION DE PROGRAMAS INSTITUCIONALES, REVISION, ASESORIA Y EMISION DE PIEZAS PUBLICITARIAS Y DE COMUNICACION DE LA GOBERNACION DE SANTANDER</t>
  </si>
  <si>
    <t xml:space="preserve">PRESTAR SERVICIOS DE ASESORIA PARA EL DESARROLLO DEL SISTEMA DE GESTION DE LA SEGURIDAD Y LA SALUD EN EL TRABAJO DE LA GOBERNACION DE SANTANDER</t>
  </si>
  <si>
    <t xml:space="preserve">93151512 80141625 93141501</t>
  </si>
  <si>
    <t xml:space="preserve">PRESTAR SERVICIOS PARA LA REALIZACION DE ACTIVIDADES DE BIENESTAR SOCIAL, LABORAL, ESTIMULOS Y RECONOCIMIENTO DE INCENTIVOS INSTITUCIONALES AL BUEN DESEMPEÑO EN NIVELES DE EXCELENCIA PARA LOS FUNCIONARIOS DE LA ADMINISTRACION DEPARTAMENTAL</t>
  </si>
  <si>
    <t xml:space="preserve">PRESTAR SERVICIOS PROFESIONALES COMO APOYO INSTITUCIONAL PARA EVALUAR EL SERVICIO DE SALUD EN LA SECRETARIA DE EDUCACION</t>
  </si>
  <si>
    <t xml:space="preserve">32151802 46171640</t>
  </si>
  <si>
    <t xml:space="preserve">ADQUISICION DE UN DISPOSITIVO DE SEGURIDAD PERIMETRAL Y UN EQUIPO ANALIZADOR DE TRAFICO CON SUS LICENCIAS Y SUMINISTROS DE MANTENIMIENTO PREVENTIVO Y CORRECTIVO CON REPUESTOS PARA LOS EQUIPO DE COMPUTO E IMPRESORAS DE LA GOBERNACION DE SANTANDER</t>
  </si>
  <si>
    <t xml:space="preserve">82101602 82101605</t>
  </si>
  <si>
    <t xml:space="preserve">CONTRATO INTERADMINISTRATIVO PARA REALIZAR LA PRE-PRODUCCION, PRODUCCION, POST-PRODUCCION Y EMISION DE LOS PROGRAMAS INSTITUCIONALES PARA LA DIVULGACION DE LAS ACTIVIDADES Y LOS HECHOS DEL GOBIERNO DEPARTAMENTAL. ENMARCADO DENTRO DEL PROYECTO FORTALECIMIENTO Y DIVULGACION DE LA IMAGEN INSTITUCIONAL Y REGIONAL A TRAVES DE LOS MEDIOS DE COMUNICACION EN EL DEPARTAMENTO DE SANTANDER</t>
  </si>
  <si>
    <t xml:space="preserve">PRESTAR SERVICIOS PARA EL DESARROLLO Y EJECUCION DE UN PROYECTO EDITORIAL EN UNA REVISTA DE CIRCULACION NACIONAL QUE PROMUEVA LOS VALORES, COSTUMBRES Y EL POSICIONAMIENTO DEL DEPARTAMENTO DE SANTANDER</t>
  </si>
  <si>
    <t xml:space="preserve">SERVICIO PUBLICITARIO (AVISOS Y PUBLICACION) DE PRENSA REQUERIDOS POR LA ADMINISTRACION DEPARTAMENTAL EN UN DIARIO DE CIRCULACION NACIONAL PROMOVIENDO LAS ESTRATEGIAS AMBIENTALES PARA GENERAR INVERSIÓN</t>
  </si>
  <si>
    <t xml:space="preserve">80141601 80141701 80131602</t>
  </si>
  <si>
    <t xml:space="preserve">PRESTAR SERVICIOS DE APOYO A LA GESTION PARA VENTA DE BIENES MUEBLES OBSOLETOS, INSERVIBLES Y/O SERVIBLES DE PROPIEDAD DEL DEPARTAMENTO DE SANTANDER, A TRAVES DE INTERMEDIARIO COMERCIAL, PARA ADJUDICARLOS AL MEJOR POSTOR MEDIANTE LOS SISTEMAS DE SUBASTA PUBLICA</t>
  </si>
  <si>
    <t xml:space="preserve">80131800 80120000</t>
  </si>
  <si>
    <t xml:space="preserve">PRESTAR ASESORIA JURIDICA INTEGRAL PARA EL SANEAMIENTO Y NORMALIZACION DE BIENES INMUEBLES DE LA GOBERNACION DE SANTANDER</t>
  </si>
  <si>
    <t xml:space="preserve">PRESTAR SERVICIOS DE APOYO SOSTENIMIENTO Y MENTENIMIENTO DE LAS BASES DE DATOS DE LOS SITEMAS DE INFORMACION DE LA GOBERNACION DE SANTANDER EN LA SECRETARIA TECNOLOGIAS DE LA INFORMACION Y LAS COMUNICACIONES- SETIC</t>
  </si>
  <si>
    <t xml:space="preserve">SUMINISTRO DE UPS DE 6 KVA PARA LA SECRETARIA TIC Y GRUPO DE PASAPORTES DEL DEPARTAMENTO DE SANTANDER</t>
  </si>
  <si>
    <t xml:space="preserve">ADECUACION SALA DE CONDUCTORES DE LA GOBERNACION DE SANTANDER</t>
  </si>
  <si>
    <t xml:space="preserve">CONVENIO INTERADMINISTRATIVO PARA REALIZAR LA FORMACION EN EL DIPLOMADO EN SISTEMAS DE GESTION INTEGRADOS BAJO LA NTC GP1000 OHSAS 18001 Y NTC ISO 14001 Y LINEAMIENTOS DE LA NTC 19011 2012 PARA LA GOBERNACION DE SNATANDER DENTRO DEL MARCO DEL PROYECTO CAPACITACION IMPLEMENTACION Y SOSTENIMIENTO DEL SISTEMA INTEGRADO DE GESTION PARA LA GOBERNACION DE SANTANDER</t>
  </si>
  <si>
    <t xml:space="preserve">93141501 </t>
  </si>
  <si>
    <t xml:space="preserve">APOYO A LA GESTION DE LA ADMINISTRACION DEPARTAMENTAL A TRAVES DE LA ASESORIA ESTRATEGICA PARA EL FORTALECIMIENTO INSTITUCIONAL EN LA IMPLEMENTACION DE LAS POLITICAS PUBLICAS CON LA COMUNIDAD INCORPORADAS EN EL PLAN DE DESARROLLO SANTANDER EN SERIO</t>
  </si>
  <si>
    <t xml:space="preserve">93141706 94111901</t>
  </si>
  <si>
    <t xml:space="preserve">CONTRATO INTERADMINISTRATIVO PARA LA REDACCION Y SOCIALIZACION DE LA POLITICA PUBLICA DE LIBERTAD RELIGIOSA Y DE CULTOS EN EL DEPARTAMENTO DE SANTANDER CON EL FIN DE DESARROLLAR EL PROYECTO FORMULACION Y SOCIALIZACION DE LA POLITICA PUBLICA DE LIBERTAD RELIGIOSA Y DE CULTOS EN EL DEPARTAMENTO DE SANTANDER FASE I</t>
  </si>
  <si>
    <t xml:space="preserve">93101504 83121700</t>
  </si>
  <si>
    <t xml:space="preserve">EJECUTAR EL PLAN DE MEDIOS PARA LA PROMOCION Y DIVULGACION DE LOS PROGRAMAS Y CAMPAÑAS INSTITUCIONALES DE LAS DIFERENTES SECRETARIAS DE LA ADMINISTRACION DEPARTAMENTAL, DENTRO DEL MARCO DEL PROYECTO FORTALECIMIENTO Y DIVULGACION DE LA IMAGEN INSTITUCIONAL Y REGIONAL A TRAVES DE LOS MEDIOS DE COMUNICACION EN EL DEPARTAMENTO DE SANTANDER</t>
  </si>
  <si>
    <t xml:space="preserve">80121607 80121704</t>
  </si>
  <si>
    <t xml:space="preserve">PRESTAR SERVICIOS PROFESIONALES JURIDICOS TRIBUTARIOS EN LAS DISTINTAS DEPENDENCIAS DENTRO DEL MARCO DEL PROYECTO FORTALECIMIENTO INSTITUCIONAL PARA LA GESTION Y EL DESARROLLO DE LA ADMINISTRACION DEPARTAMENTAL</t>
  </si>
  <si>
    <t xml:space="preserve">80101507 93141506</t>
  </si>
  <si>
    <t xml:space="preserve">PRESTAR SERVICIOS PROFESIONALES PARA COORDINAR EL PROGRAMA FEM TIC EN EL MARCO DEL PROYECTO APLICACION DEL USO DE LAS TIC EN LAS MUJERES CON UNIDADES DE NEGOCIOS PARA EL DESARROLLO EMPRESARIAL EN EL DEPARTAMENTO DE SANTANDER</t>
  </si>
  <si>
    <t xml:space="preserve">80101501 84141502</t>
  </si>
  <si>
    <t xml:space="preserve">APOYO FINANCIERO POR PARTE DEL DEPARTAMENTO AL CONTRATISTA PARA EJECUTAR EL PROYECTO DE APOYO A EMPRENDEDORES Y MICROEMPRESARIOS EN LOS MUNICIPIOS DE BUCARAMANGA Y GIRON SANTANDER</t>
  </si>
  <si>
    <t xml:space="preserve">93141902 93141906</t>
  </si>
  <si>
    <t xml:space="preserve">COFINANCIACION QUE REALIZAN LAS PARTES PARA LA EJECUCION DEL PROYECTO DENOMINADO APOYO A LOS AGRICULTURES DAMNIFICADOS  Y AFECTADOS  POR LA HELADA DE PAPA PASTUSA EN EL CORREGIMIENTO DE BERLIN DEL MUNICIPIO DE TONA SANTANDER</t>
  </si>
  <si>
    <t xml:space="preserve">PRESTAR SERVICIOS PARA LA REALIZACION DE LOS AVALUOS COMERCIALES DE TRES INMUEBLES UBICADOS EN LOS MUNICIPIOS DEL DEPARTAMENTO DE SANTANDER</t>
  </si>
  <si>
    <t xml:space="preserve">APOYO AL CONCURSO PLUMA DE ORO DE BARRANCABERMEJA SANTANDER DENTRO DEL MARCO DEL PROYECTO FORTALECIMIENTO Y DIVULGACION DE LA IMAGEN INSTITUCIONAL Y REGIONAL A TRAVES DE LOS MEDIOS DE COMUNICACION EN EL DEPARTAMENTO DE SANTANDER</t>
  </si>
  <si>
    <t xml:space="preserve">52161548 52161512</t>
  </si>
  <si>
    <t xml:space="preserve">ADQUISICION EQUIPOS DE SONIDO Y ELECTRICOS PARA EL AUDITORIO AUGUSTO ESPINOSA VALDERRAMA DE LA GOBERNACION DE SANTANDER</t>
  </si>
  <si>
    <t xml:space="preserve">CAPACITACION Y FORMACION A PERIODISTAS DE LOS CANALES Y EMISORAS COMUNITARIAS DEL DEPARTAMENTO DE SANTANDER DENTRO DEL MARCO DEL PROYECTO FORTALECIMIENTO Y DIVULGACION DE LA IMAGEN INSTITUCIONAL Y REGIONAL A TRAVES DE LOS MEDIOS DE COMUNICACION EN EL DEPARTAMENTO DE SANTANDER</t>
  </si>
  <si>
    <t xml:space="preserve">DISEÑO Y PRODUCCION DE LA SEÑALIZACION REQUERIDA PARA LA POBLACION DISCAPACITADA EN EL EDIFICIO DE LA GOBERNACION DE SANTANDER EN CUMPLIMIENTO A SETENCIA JURIDICA Nº 2008-0292</t>
  </si>
  <si>
    <t xml:space="preserve">SERVICIOS PROFESIONALES TEMPORALES NO ESPECIFICICOS EN LAS DISTINTAS DEPENDENCIAS DE LA GOBERNACIÓN DEL DEPARTAMENTO</t>
  </si>
  <si>
    <t xml:space="preserve">EXALTACION A LOS PERIODISTAS DE RADIO TELEVISIO Y MEDIO ESCRITO DEL DEPARTAMENTO DE SANTANDERDENTRO DEL MARCO DEL PROYECTO FORTALECIMIENTO Y DIVULGACION DE LA IMAGEN INSTITUCIONAL Y REGIONAL A TRAVES DE LOS MEDIOS DE COMUNICACION EN EL DEPARTAMENTO DE SNATANDER</t>
  </si>
  <si>
    <t xml:space="preserve">72102900
72121400
</t>
  </si>
  <si>
    <t xml:space="preserve">ADECUACION  PISO CUARTO UBICADO DENTRO DEL PALACIO AMARILLO DE LA GOBERNACION DE SANTANDER </t>
  </si>
  <si>
    <t xml:space="preserve">ICLD RECURSOS MANTENIMIENTO</t>
  </si>
  <si>
    <t xml:space="preserve">81112501 43231513</t>
  </si>
  <si>
    <t xml:space="preserve">Adquisición de licencias de funcionamiento para los equipos de computo de la Gobernación de Santander</t>
  </si>
  <si>
    <t xml:space="preserve">Ingresos Corrientes de Libre Destinación</t>
  </si>
  <si>
    <t xml:space="preserve">42251618 46181503 46181701 46181604 46181504 46182002 46181903</t>
  </si>
  <si>
    <t xml:space="preserve">COMPRA DE ELEMENTOS DE PROTECCION PERSONAL PARA EL GRUPO DE SALUD OCUPACIONAL DE LA SECRETARIA GENERAL</t>
  </si>
  <si>
    <t xml:space="preserve">Ingresos Corrientes de Libre destinación </t>
  </si>
  <si>
    <t xml:space="preserve">14111500   14111600   14111800
14121800   14121900   43232100
45101500   45101600   45101700
55101500   55111500   55111600
55121500   55121600   55121700
55121800   55121900   73151900
82121500   82141500</t>
  </si>
  <si>
    <t xml:space="preserve">SUMINISTRO DE FORMAS IMPRESAS, EMPASTES Y SEÑALIZACION INSTITUCIONAL PARA LAS DIFERENTES DEPENDENCIAS DE LA ADMINISTRACION DEPARTAMENTAL, DISEÑO, ELABORACION, IMPRESIÓN Y SUMINISTRO DE MATERIAL DE APOYO PARA LOS DIFERENTES EVENTOS DE LA ADMINISTRACION DEPARTAMENTAL y ADQUIRIR E INSTALAR LA SEÑALIZACION CON EL FIN DE INFORMAR ADECUADAMENTE LA UBICACIÓN DE LAS DEPENDENCIAS Y RUTAS DE EVACUACION DE LA SECRETARIA DE SALUD DE SANTANDER
</t>
  </si>
  <si>
    <t xml:space="preserve">Prestar servicios profesionales como abogado a la Administración departamental en el programa de alimentación escolar -PAE dentro del marco del proyecto suministro diario de una ración alimentaria a los escolares de las Instituciones educativas oficiales de los 82 municipios no certificados del Departamento de Santander</t>
  </si>
  <si>
    <t xml:space="preserve">Escisión ESSA Rec. Bce</t>
  </si>
  <si>
    <t xml:space="preserve">Prestar servicios profesionales como abogada en la Secretaría de eduación dentro del marco del proyecto suministro diario de una ración alimentaria a los escoalres de as Instituciones educativas oficiales de los 82 municipios no certificados del Departamento de Santander</t>
  </si>
  <si>
    <t xml:space="preserve">Prestar servicios profesionales como abogada en el programa de alimentación escolar -PAE en la Secretaría de educación, dentro del marco del proyecto suministro diario de una ración alimentaria a los escolares de las Instituciones educativas oficiales de los 82 municipios no certificados del Departamento de Santander</t>
  </si>
  <si>
    <t xml:space="preserve">PRESTAR SERVICIOS PROFESIONALES COMO ARQUITECTA DE LA SECRETARIA DE EDUCACIÓN PARA QUE BRINDE ASESORÍA Y APOYO EN LA ESTRUCTURACIÓN Y FORMULACIÓN DE PROYECTOS, EN LA EVALUACIÓN TÉCNICA DE  PROPUESTAS  Y EN LA SUPERVISIÓN DE OBRAS DE INFRAESTRUCTURA EDUCATIVA QUE ADELANTE LA SECRETARIA</t>
  </si>
  <si>
    <t xml:space="preserve">
30191502
</t>
  </si>
  <si>
    <t xml:space="preserve">COMPRA DE ANDAMIOS TUBULARES PARA LAS DIFERENTES ACTIVIDADES QUE REQUIERAN TRABAJOS EN ALTURAS EN EL EDIFICIO DE LA GOBERNACION DE SANTANDER Y OTROS INMUEBLES DE PROPIEDAD DEL DEPARTAMENTO DE SANTANDER</t>
  </si>
  <si>
    <t xml:space="preserve">SERVICIO DE CONSULTORIA DE NEGOCIOS Y ADMINISTRACIÓN CORPORATIVA</t>
  </si>
  <si>
    <t xml:space="preserve">ESCISION ESSA REC BCE SISTEMAS INTEGRADOS PARA LA GESTION PÚBLICA</t>
  </si>
  <si>
    <t xml:space="preserve">PRESTAR SERVICIOS PROFESIONALES PARA REALIZAR EXAMENES PARACLINICOS A FUNCIONARIOS DE LA ADMINISTRACION DEPARTAMENTAL A FIN DE SER CERTIFICADOS EN TRABAJO EN ALTURAS</t>
  </si>
  <si>
    <t xml:space="preserve">ARRENDAMIENTO DE OFICINAS PARA EL FUNCIONAMIENTO DE LA SECRETARIA DE CULTURA Y TURISMO DEL DEPARTAMENTO DE SANTANDER</t>
  </si>
  <si>
    <t xml:space="preserve">ARRENDAMIENTO DE LA OFICINA UBICADA EN LA CALLE 41 No. 9 - 67 PISO DOS BARRIO GARCIA ROVIRA EDIFICIO COTRADESAN MUNICIPIO DE BUCARAMANGA PARA UBICAR FUNCIONARIOS DE LA ADMINISTRACION DEPARTAMENTAL </t>
  </si>
  <si>
    <t xml:space="preserve">82101504
</t>
  </si>
  <si>
    <t xml:space="preserve">PUBLICACION DE AVISOS (EDICTOS) SOBRE FALLECIMIENTO DE PENSIONADOS A CARGO DEL FONDO DE PENSIONES TERRITORIAL DE SANTANDER</t>
  </si>
  <si>
    <t xml:space="preserve">ICLD Impuesto de Registro </t>
  </si>
  <si>
    <t xml:space="preserve">REALIZAR AVALUOS CORPORATIVO A SIETE (7) BIENES INMUEBLES DE PROPIEDAD DEL DEPARTAMENTO DE SANTANDER</t>
  </si>
  <si>
    <t xml:space="preserve">REINALDO VIVIESCAS reiviviescas@gmail.com
Tel: 6339666 Ext. 1055  </t>
  </si>
  <si>
    <t xml:space="preserve">Servicios relacionados con el internet</t>
  </si>
  <si>
    <t xml:space="preserve">Concurso de Meritos </t>
  </si>
  <si>
    <t xml:space="preserve">Juan Camilo Velez.       jvelez@santander.gov.co 6339666 Ext. 1721</t>
  </si>
  <si>
    <t xml:space="preserve">Kioscos de computadores</t>
  </si>
  <si>
    <t xml:space="preserve">Audio video de video discos digitales dvd av</t>
  </si>
  <si>
    <t xml:space="preserve">Gestión de eventos</t>
  </si>
  <si>
    <t xml:space="preserve">Servicios de personal temporal</t>
  </si>
  <si>
    <t xml:space="preserve">Computadores de escritorio</t>
  </si>
  <si>
    <t xml:space="preserve">Proveedores de servicio de internet (psi)</t>
  </si>
  <si>
    <t xml:space="preserve">Hojas o folletos de instrucciones</t>
  </si>
  <si>
    <t xml:space="preserve">Paquetes de muebles para personal modulares</t>
  </si>
  <si>
    <t xml:space="preserve">Cableado eléctrico o conductos de cables</t>
  </si>
  <si>
    <t xml:space="preserve">Computadores personales</t>
  </si>
  <si>
    <t xml:space="preserve">Impresoras láser</t>
  </si>
  <si>
    <t xml:space="preserve">Reguladores eléctricos o de potencia</t>
  </si>
  <si>
    <t xml:space="preserve">Software educativo o de referencia</t>
  </si>
  <si>
    <t xml:space="preserve">Proyectores de video</t>
  </si>
  <si>
    <t xml:space="preserve">Gafas tridimensionales 3d para uso con televisores en 3d y computadoras equipadas con gráficos en 3d</t>
  </si>
  <si>
    <t xml:space="preserve">Publicidad en televisión</t>
  </si>
  <si>
    <t xml:space="preserve">Productos de terapia y evaluación sensoria y perceptual y dexteridad y cognitiva</t>
  </si>
  <si>
    <t xml:space="preserve">Transporte de personal</t>
  </si>
  <si>
    <t xml:space="preserve">Publicidad en radio</t>
  </si>
  <si>
    <t xml:space="preserve">Publicidad Difundida</t>
  </si>
  <si>
    <t xml:space="preserve">2 Meses Meses</t>
  </si>
  <si>
    <t xml:space="preserve">Materiales didácticos de robótica</t>
  </si>
  <si>
    <t xml:space="preserve">Servidores de computador</t>
  </si>
  <si>
    <t xml:space="preserve">Unidades de terminales de telecomunicaciones</t>
  </si>
  <si>
    <t xml:space="preserve">Unidades de suministro de energía</t>
  </si>
  <si>
    <t xml:space="preserve">Accesorio para antenas</t>
  </si>
  <si>
    <t xml:space="preserve">Equipo informatico y accesorios</t>
  </si>
  <si>
    <t xml:space="preserve">Servicios de recursos humanos</t>
  </si>
  <si>
    <t xml:space="preserve">ESSA</t>
  </si>
  <si>
    <t xml:space="preserve">DESARROLLAR COMPONENTE REALIZACIÓN, PROMOCIÓN, DIVULGACIÓN Y SOCIALIZACION EN LOS MUNICIPIOS EN EL MARCO DEL PROYECTO “FORTALECIMIENTO DE LAS COMPETENCIAS EN TICA LOS LIDERES ESPIRITUALES DE LAS DIFERENTES RELIGIONES EN BUCARAMANGA Y EL AREA METROPOLITANA DE BUCARAMANGA.</t>
  </si>
  <si>
    <t xml:space="preserve">ICLD RECURSOS DEL BALANCE</t>
  </si>
  <si>
    <t xml:space="preserve">PROTECCION DEL TERRENO Y DEL SUELO</t>
  </si>
  <si>
    <t xml:space="preserve">PROREFORESTACION INVERSION</t>
  </si>
  <si>
    <t xml:space="preserve">MIKE HERNANDEZ REYES CEL:3112504094/3166264212 mike.hernandezreyes@gmail.com</t>
  </si>
  <si>
    <t xml:space="preserve">EXHIBICIONES Y FERIAS COMERCIALES</t>
  </si>
  <si>
    <t xml:space="preserve">SERVICIO DE CONTRATACION AGRICOLA, PESQUERA, FORESTAL Y DE FAUNA</t>
  </si>
  <si>
    <t xml:space="preserve">LEONEL HUMBERTO ARIZA  CEL:3183100944  leohuariza@gmail.com  -  PAULA CAROLINA FONSECA ARDILA  CEL:3208495634  paulac1226@gmail.com</t>
  </si>
  <si>
    <t xml:space="preserve">ESPECIALIZACION DE CULTIVOS</t>
  </si>
  <si>
    <t xml:space="preserve">FONDO TABACALERO</t>
  </si>
  <si>
    <t xml:space="preserve">LEONEL HUMBERTO ARIZA  CEL:3183100944  leohuariza@gmail.com </t>
  </si>
  <si>
    <t xml:space="preserve">14111500                                                                                  44103100                                                                44121600 
44121700                                                                  44121800                                                                     44111500 
44121900</t>
  </si>
  <si>
    <t xml:space="preserve">Suministro de elementos de papeleria y utiles de oficina</t>
  </si>
  <si>
    <t xml:space="preserve">Director Administrativo Héctor Enrique Ariza Díaz-Correo electrónico: head162205@hotmail.com. Teléfono:  311452642</t>
  </si>
  <si>
    <t xml:space="preserve">76111500                                                                     47130000 
47131800                                                                   52151504 </t>
  </si>
  <si>
    <t xml:space="preserve">Servicio de aseo, cafeteria y oficios varios para la secretaria de salud departamental y otras instalaciones de la secretaria de salud departamental y suministro de insumos para el aseo. </t>
  </si>
  <si>
    <t xml:space="preserve">44100000                                                                43200000                                                                   56112000
43211600                                                                    43211800                                                                   43211900
43211711                                                                     45116160                                                               44101501
56101708                                                                      56101711                                                                       56101510
56111511                                                                      52161505                                                                     52161513</t>
  </si>
  <si>
    <t xml:space="preserve">Suministro de muebles enseres y equipos de oficina para la secretaria de salud departamental.</t>
  </si>
  <si>
    <t xml:space="preserve">48111302                                                                    84130000</t>
  </si>
  <si>
    <t xml:space="preserve">Adquisicion de polizas que integran el programa de seguros de la secretaria de salud departamental.</t>
  </si>
  <si>
    <t xml:space="preserve">82121700                                                                      82121701                                                                   82121702</t>
  </si>
  <si>
    <t xml:space="preserve">Suministro de fotocopias para los diferentes grupos de trabajo de la secretaria de salud departamental.</t>
  </si>
  <si>
    <t xml:space="preserve">72101516                                                                                            46191601                                                                       46191621</t>
  </si>
  <si>
    <t xml:space="preserve">Mantenimiento y suministros de extintores, mangueras para hidrantes de la secretaria de salud departamental y otras instalaciones.</t>
  </si>
  <si>
    <t xml:space="preserve">Servicio de vigilancia y seguridad privada para los diferentes instalaciones de la secretaria de salud departamental.</t>
  </si>
  <si>
    <t xml:space="preserve">55121715                                                                       55121906                                                                      55121714</t>
  </si>
  <si>
    <t xml:space="preserve">Suministro de banderas y accesorios para la secretaria de salud departamental.</t>
  </si>
  <si>
    <t xml:space="preserve">Servicio de correo normal, urbano y nacional para la secretaria de salud departamental.</t>
  </si>
  <si>
    <t xml:space="preserve">81112306                                                                       81141804                                                                      81112306                                                               81111812</t>
  </si>
  <si>
    <t xml:space="preserve">Servicio de recarga y mantenimiento de toner para las impresoras y fotocopiadoras de las diferentes dependencias de la secretaria de salud departamental</t>
  </si>
  <si>
    <t xml:space="preserve">72101506                                                                    72154010</t>
  </si>
  <si>
    <t xml:space="preserve">Mantenimiento preventivo y correctivo incluido respuestos para el ascensor de uso de personas en condición de discapacidad ubicado en la secretaria de salud departamental.</t>
  </si>
  <si>
    <t xml:space="preserve">11 meses</t>
  </si>
  <si>
    <t xml:space="preserve">72101506                                                                    72154010                                                           44103125</t>
  </si>
  <si>
    <t xml:space="preserve">Mantenimiento preventivo y correctivo de los equipos de cómputo e impresoras de la secretaria de salud departamental.</t>
  </si>
  <si>
    <t xml:space="preserve">93131802                                            93131801                                                 46201002                                                 93141808</t>
  </si>
  <si>
    <t xml:space="preserve">Adquisicion de un sistema de comunicación interna, botiquines portatiles, kit de vertimientos, camillas deevacuacion, y demas elementos necesarios con el fin de preventir y mitigar el riesgo en la secretaria de salud departamental para dar cumplimiento a la legislacion vigente y demas requisitos en materia de prevencion  de seguridad y salud en el trabajo y prevencion de desastres.</t>
  </si>
  <si>
    <t xml:space="preserve">Mantenimiento correctivo del transformador y subestación eléctrica ubicada en el tercer piso  de la Secretaria de Salud de Santander.</t>
  </si>
  <si>
    <t xml:space="preserve">Servicio de revision, reparacion, traslado y suministro de repuestos de los aires acondicionados de la secretaria de salud departamental y otros inmuebles.</t>
  </si>
  <si>
    <t xml:space="preserve">Mantenimiento obras menores de los inmuebles de propiedad y a cargo de la secretaria de salud departamental.</t>
  </si>
  <si>
    <t xml:space="preserve">Suministro de materiales de ferreteria y electricos para la reparacion y mantenimiento de la secretaria de salud departamental.</t>
  </si>
  <si>
    <t xml:space="preserve">15121520                                                                      78181701</t>
  </si>
  <si>
    <t xml:space="preserve">Suministro de combustible, lubricantes y filtros varios para los diferentes vehiculos  de propiedad y a cargo de la secretaria de salud departamental.</t>
  </si>
  <si>
    <t xml:space="preserve">43211500                                                                     43211600                                                                    43212100                                                                     43211900</t>
  </si>
  <si>
    <t xml:space="preserve">Compra de equipos de computo, impresoras y scanner para las diferentes dependencias de la secretaria de salud departamental.</t>
  </si>
  <si>
    <t xml:space="preserve">Mantenimiento, reparacion, arreglo incluidos los repuestos para los diferentes vehiculos de propiedad y a cargo de la secretaria de salud departamental.</t>
  </si>
  <si>
    <t xml:space="preserve">Compra de vehiculos para la secretaria de salud departamental.</t>
  </si>
  <si>
    <t xml:space="preserve">43211500                                                                            43211508                                                                   72101500</t>
  </si>
  <si>
    <t xml:space="preserve">Mantenimiento de la red de cableado estructurado y equipos tecnologicos de la secretaria de Salud Departamental</t>
  </si>
  <si>
    <t xml:space="preserve">Adquisicion de un sistema de circuito cerrado de television para el mejoramiento de la seguridad institucional de la secretaria de salud departamental.</t>
  </si>
  <si>
    <t xml:space="preserve">Funcionamiento</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tecnologos, tecnicos y auxiliares por funcionamiento para la secretaria de salud departamental</t>
  </si>
  <si>
    <t xml:space="preserve">contratacion directa</t>
  </si>
  <si>
    <t xml:space="preserve">Director Administrativo Hector Enrique Ariza Dìaz-Correo electronico: head162205@hotmail.com. Teléfono:  3114526421  Jefe Recursos Físicos Alberto Villamizar- Teléfono: 3166241202</t>
  </si>
  <si>
    <t xml:space="preserve">Adecuación y reparación locativa de las instalaciones de la secrtaria de Salud Departamental.</t>
  </si>
  <si>
    <t xml:space="preserve">Director Administrativo Héctor Enrique Ariza Díaz-Correo electrónico: head162205@hotmail.com. Teléfono:  311452642     Directora de Planeación y  Mejoramiento en salud ING. OLGA LUCIA MONTERO OJEDA Correo Eléctronico:infrasalud2015@gmail.com Móvil: 3102744152</t>
  </si>
  <si>
    <t xml:space="preserve">Construccion de la E.S.E. hospital del municipio de Galan fase II</t>
  </si>
  <si>
    <t xml:space="preserve">ICLD Monopolio 51%</t>
  </si>
  <si>
    <t xml:space="preserve">Directora de Planeación y  Mejoramiento en salud ING. OLGA LUCIA MONTERO OJEDA Correo Eléctronico:infrasalud2015@gmail.com Móvil: 3102744152</t>
  </si>
  <si>
    <t xml:space="preserve">Interventoria construccion de la E.S.E. hospital del municipio de Galan fase II</t>
  </si>
  <si>
    <t xml:space="preserve">Crédito Interno Banca Comercial Rec Bce </t>
  </si>
  <si>
    <t xml:space="preserve">Construccion del puesto de salud del corregimiento de puente sogamoso, municipio de Puerto Wilches, fase II</t>
  </si>
  <si>
    <t xml:space="preserve">Interventoria construccion del puesto de salud del corregimiento de puente sogamoso, municipio de Puerto Wilches, fase II</t>
  </si>
  <si>
    <t xml:space="preserve">Construccion centro de salud barrio Cafe Madrid del municipio de Bucaramanga</t>
  </si>
  <si>
    <t xml:space="preserve">Regalías</t>
  </si>
  <si>
    <t xml:space="preserve">Construccion de la ese hospital San Roque del municipio de Curití</t>
  </si>
  <si>
    <t xml:space="preserve">Construcción centro de salud corregimiento Las Montoyas de  Puerto Parra</t>
  </si>
  <si>
    <t xml:space="preserve">Margen De Comercialización Rec Bce, Crédito Interno Banca Comercial Rec Bce Y Recursos Municipio </t>
  </si>
  <si>
    <t xml:space="preserve">Ampliación y remodelacion centro de salud San Cayetano del municipio de Confines Santander, fase II</t>
  </si>
  <si>
    <t xml:space="preserve">Reintegro Reserva De Jubilados (Mhcp) Con Situacion De Fondos Rec Bce   </t>
  </si>
  <si>
    <t xml:space="preserve">Interventoria a la ampliacion y remodelacion centro de salud San Cayetano del municipio de Confines Santander, fase II</t>
  </si>
  <si>
    <t xml:space="preserve">Reintegro Reserva De Jubilados (Mhcp) Con Situacion De Fondos Rec Bce        </t>
  </si>
  <si>
    <t xml:space="preserve">Construccion de la central de esterilizacion del hospital de Malaga, Santander</t>
  </si>
  <si>
    <t xml:space="preserve">Interventoria a la construccion de la central de esterilizacion del hospital de Malaga, Santander</t>
  </si>
  <si>
    <t xml:space="preserve">Construccion del hospital San Juan de Dios del municipio de Giron, Santander</t>
  </si>
  <si>
    <t xml:space="preserve">Adicional a la construccion de la unidad materno infantil del municipio de Floridablanca, Santander</t>
  </si>
  <si>
    <t xml:space="preserve">Regalías-Cuentas Maestras Municipio</t>
  </si>
  <si>
    <t xml:space="preserve">Construccion del hospital San Juan de Dios del municipio de Floridablanca, Santander</t>
  </si>
  <si>
    <t xml:space="preserve">Contrato Plan</t>
  </si>
  <si>
    <t xml:space="preserve">Construccion del hospital del municipio de Sabana de Torres, Santander</t>
  </si>
  <si>
    <t xml:space="preserve">Regalías Y Crédito Interno Banca Comercial Rec Bce      </t>
  </si>
  <si>
    <t xml:space="preserve">Construccion de la E.S.E.  San Sebastian del municipio de Surata, Santander</t>
  </si>
  <si>
    <t xml:space="preserve">Fondo De Adaptación</t>
  </si>
  <si>
    <t xml:space="preserve">Construccion de la ese hospital Nuestra Señora de los Remedíos del municipio de San José de Miranda </t>
  </si>
  <si>
    <t xml:space="preserve">Interventoria a la construcción del área de rayos x y subcentral eléctrica en la E.S.E. Santo Domingo Savio del municipio de El Playon Santander</t>
  </si>
  <si>
    <t xml:space="preserve">Construccion del area de rayos x y subcentral electrica en la ese Santo Domingo Savio del municipio de El Playon Santander</t>
  </si>
  <si>
    <t xml:space="preserve">Recuperacion y estructuracion de la E.S.E. centro de salud Santa Barbara fase III del municipio de Santa Barbara Santander</t>
  </si>
  <si>
    <t xml:space="preserve">Crédito Interno Banca Comercial Rec Bce, Margen De Comercialización Rec Bce Y Monopolio Licores 51% Rec Bce    </t>
  </si>
  <si>
    <t xml:space="preserve">Interventoria al estudio sismico y estructural en siete (7) IPS publicas del departamento</t>
  </si>
  <si>
    <t xml:space="preserve">Afn-Resol. Minsocial No. 3152/05 Programa De Vulnerabilidad, Sísmica Rec Bce, </t>
  </si>
  <si>
    <t xml:space="preserve">Estudio sismico y estructural en siete (7)  IPS publicas del departamento</t>
  </si>
  <si>
    <t xml:space="preserve">Afn-Resol. Minsocial No. 061/08 Centros Reguladores De Urgencias Y Emergencias Rec. Bce, Afn-Resol. Minsocial No. 3152/05 Programa De Vulnerabilidad, Sísmica Rec Bce, Rendimientos Financieros Subcuenta Otros Gastos En Salud-Funcionamiento- Rec Bce, Margen De Comercialización Rec Bce Y Programa Vulnerabilidad Sísmica -Aportes Municipios- Rec Bce</t>
  </si>
  <si>
    <t xml:space="preserve">Construccion fase II del hospital Caicedo y Florez de Suaita</t>
  </si>
  <si>
    <t xml:space="preserve">Adecuacion y remodelacion del centro de salud Villabel del municipio de Floridablanca Santander</t>
  </si>
  <si>
    <t xml:space="preserve">Remodelacion centro de salud Santa Cruz de la Colina</t>
  </si>
  <si>
    <t xml:space="preserve">Construccion hospital materno infantil del sur en el municipio de Floridablanca, fase II</t>
  </si>
  <si>
    <t xml:space="preserve">Ampliacion y remodelacion centro de salud San Cayetano del municipio de Confines Santander, fase III </t>
  </si>
  <si>
    <t xml:space="preserve">Margen De Comercialización</t>
  </si>
  <si>
    <t xml:space="preserve">Construcción de la E.S.E. centro de salud Nuestra Señora del Carmen del municipio de Vetas Santander</t>
  </si>
  <si>
    <t xml:space="preserve">Construccion del puesto de salud del municipio de Jordán </t>
  </si>
  <si>
    <t xml:space="preserve">Construccion ese centro de salud san Antonio de Padua del municipio de Pinchote</t>
  </si>
  <si>
    <t xml:space="preserve">Construccion de la ese hospital integrado san Pedro claver del municipio de Mogotes Santander</t>
  </si>
  <si>
    <t xml:space="preserve">adicional No. 2 en plazo y valor del contrato de interventoria no. 1290 del 09 de mayo de 2014 cuyo objeto es interventoria para el proceso construccion de la nueva central de urgencias y hospitalizacion para la ese hospital local de piedecuesta - fase II.</t>
  </si>
  <si>
    <t xml:space="preserve">aunar esfuerzos para adicionar en valor el contrato de obra publica No. 00001289 del 9 de mayo de 2014, cuyo objeto es la construccion de la nueva central de urgencias y hospitalizacion para la E.S.E. hospital local de piedecuesta fase II, celebrado entre el departamento de santander y el consorcio salud piedecuesta</t>
  </si>
  <si>
    <t xml:space="preserve">Recursos Propios Hospital Local de Piedecuesta </t>
  </si>
  <si>
    <t xml:space="preserve">Directora de Planeación y  Mejoramiento en salud ING. OLGA LUCIA MONTERO OJEDA Correo Eléctronico:infrasalud2015@gmail.com Móvil: 3102744153</t>
  </si>
  <si>
    <t xml:space="preserve">Construccion Morgue Tipo 1 Para La Provincia De Garcia Rovira Y Alrededores; Ubicada En El Cementerio Del Municipio De Malaga Santander. Fase II</t>
  </si>
  <si>
    <t xml:space="preserve">Reintegro Reserva De Jubilados (Mhcp) Con Situacion De Fondos Rec Bce     </t>
  </si>
  <si>
    <t xml:space="preserve">Interventoria a la Construccion Morgue Tipo 1 Para La Provincia De Garcia Rovira Y Alrededores; Ubicada En El Cementerio Del Municipio De Malaga Santander. Fase II</t>
  </si>
  <si>
    <t xml:space="preserve">41112224                                                                      41103011</t>
  </si>
  <si>
    <t xml:space="preserve">Adquisicion de equipos requeridos por el area de salud ambiental en el marco  del proyecto fortalecimiento de la inspeccion, vigilancia y control de las competencias en salud ambiental en el departamento de Santander</t>
  </si>
  <si>
    <t xml:space="preserve">SGP-SALUD PUBLICA COLECTIVA</t>
  </si>
  <si>
    <t xml:space="preserve">dr. javier orejarena pinilla.director salud integral. telefono: 6326233 ext 1226. grupo de servicios de salud individuales correo electronico saludindividual@gmail.com</t>
  </si>
  <si>
    <t xml:space="preserve">Adquisicion de insumos y equipos para el fortalecimiento de las ETV, en el marco de la reorganización programas territoriales de promoción, prevención y control de ETV, enmarcado dentro del proyecto fortalecimiento de la gestión integrada para la vigilancia, promoción, prevención y control de las enfermedades transmitidas por vectores (ETV) en el departamento de Santander</t>
  </si>
  <si>
    <t xml:space="preserve">AFN-ETV-GASTOS OPERATIVOS</t>
  </si>
  <si>
    <t xml:space="preserve">Adquisicion de muebles y equipo de oficina enmarcado en el proyecto fortalecimiento del laboratorio departamental de salud pública del departamento de Santander</t>
  </si>
  <si>
    <t xml:space="preserve">VENTA SERV. LABOT. DEPTAL SALUD PUBLICA COLECTIVA-REC.BCE</t>
  </si>
  <si>
    <t xml:space="preserve">Adquisición de reactivos para virología con el fin de efectuar diagnóstico Chikungunya, enmarcado dentro del proyecto fortalecimiento de la gestión integrada para la vigilancia, promoción, prevención y control de las enfermedades transmitidas por vectores (ETV) en el departamento de Santander</t>
  </si>
  <si>
    <t xml:space="preserve">AFN RESOLUCION 3940 12 SEPT/2014 REC.BCE </t>
  </si>
  <si>
    <t xml:space="preserve">Dr. Javier Orejarena Pinilla. Director Salud Integral. orejarena.direcciondesalud@gmail.com. Telefono: 6326233 ext 1226</t>
  </si>
  <si>
    <t xml:space="preserve">Adquisición de reactivos para virología con el fin de efectuar diagnóstico Dengue, enmarcado dentro del proyecto fortalecimiento de la gestión integrada para la vigilancia, promoción, prevención y control de las enfermedades transmitidas por vectores (ETV) en el departamento de Santander</t>
  </si>
  <si>
    <t xml:space="preserve">Adquisición de reactivos para virologia con el fin de efectuar diagnostico de dengue y chikungunya en el marco del proyecto fortalecimiento de la gestión integrada para la vigilancia, promocion, prevencion y control de las enfermedades transmitidas por vectores (ETV) en el departamento de Santander</t>
  </si>
  <si>
    <t xml:space="preserve">Adquisicion de reactivos para virologia, control de calidad a bancos de sangre y aguas, alimentos (exclusividad), en el marco del proyecto fortalecimiento del laboratorio departamental de salud publica en el departamento de Santander.</t>
  </si>
  <si>
    <t xml:space="preserve">Implementacion de estrategias educativas IEC sobre donaciones voluntarias y habitual de bancos de sangre museo didactico y exhibicion para promover la cultura de la donación en el marco del proyecto fortalecimiento del laboratorio departamental de salud publica en el departamento de Santander</t>
  </si>
  <si>
    <t xml:space="preserve">FONDOS COMUNES REC BCE</t>
  </si>
  <si>
    <t xml:space="preserve">Adquisicion de reactivos y materiales para el laboratorio departamental de salud publica</t>
  </si>
  <si>
    <t xml:space="preserve">AFN-RESO.MINSOCIAL 450/2011 VIGILANCIA SALUD PUBLICA REC.BCE., AFN-RESOL. MINSOCIAL NO. 4119/07 PROGRAMA LABORATORIO SALUD PUBLICA - REC.BCE, AFN-RESOL.MINSO.NO.4913/2013 FORTALECIMIENTO CAPACIDAD TECNICA LABORATORIO SALUD PUBLICA REC. BCE. </t>
  </si>
  <si>
    <t xml:space="preserve">70122006                                                                     10191506                                                                   41116156</t>
  </si>
  <si>
    <t xml:space="preserve">Adquisicion insumos requeridos por el area de salud ambiental en el marco  del proyecto fortalecimiento de la inspeccion, vigilancia y control de las competencias en salud ambiental en el departamento de Santander</t>
  </si>
  <si>
    <t xml:space="preserve">SGP-SALUD PUBLICA COLECTIVA, AFN-RESOL. MINSOCIAL NO.4109 FORTALEC.VIGILANCIA EN SALUD PUBLICA CENTROS CARCELARIOS REC.BCE.</t>
  </si>
  <si>
    <t xml:space="preserve">81112222                                                                 81112307</t>
  </si>
  <si>
    <t xml:space="preserve">Alimentar y administrar la base de datos de laboratorio departamental de salud publica, mediante la contratación de tecnicos de sistemas en el marco del proyecto fortalecimiento del laboratorio departamental de salud publica del departamento de Santander</t>
  </si>
  <si>
    <t xml:space="preserve">SGP-Salud Publica Colectiva </t>
  </si>
  <si>
    <t xml:space="preserve">Arrendamiento de bodegas para el almacenamiento de los productos resultantes de la aplicación de medidas sanitarias en el marco del proyecto de fortalecimiento de la inspeccion, vigilancia y control de las competencias en salud ambiental en el departamento de Santander</t>
  </si>
  <si>
    <t xml:space="preserve">85101604                                                                  80111620</t>
  </si>
  <si>
    <t xml:space="preserve">Asistencia tecnica y seguimiento a la adherencia a las guías clínicas de atencion y protocolos de salud de las enfermedades de transmision vectorial ETV mediante la contratacion de un medico en el marco del proyecto fortalecimiento de la gestión integrada para la vigilancia, promocion, prevencion y control de las enfermedades transmitidas por vectores (ETV) en el departamento de Santander</t>
  </si>
  <si>
    <t xml:space="preserve"> AFN-ETV-Gastos Operativos</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Centro de Salud Encino</t>
  </si>
  <si>
    <t xml:space="preserve"> SGP-Salud Publica Colectiv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Juan de Dios de Lebrij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Luis Carlos Galán Sarmiento de Charalá</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San Sebastian de Surata</t>
  </si>
  <si>
    <t xml:space="preserve">Fortalecer la estrategia AIEPI en las ESES  a través de contratos con la red pública, enmarcado dentro del proyecto fortalecimiento de la salud infantil para la reducción de las enfermedades prevalentes en la infancia y la mortalidad infantil en el departamento de Santander - ESE Hospital Integrado San Roque de Simacota</t>
  </si>
  <si>
    <t xml:space="preserve">80141607
85111608</t>
  </si>
  <si>
    <t xml:space="preserve">Realizar talleres, asistencia técnica y seguimiento en la estrategia iniciativa de instituciones amigas de la mujer y la infancia IAMI, realizar capacitación del talento humano para la promoción protección y apoyo a la lactancia materna y capacitación en seguridad alimentaria y alimentación saludable, enmarcado dentro del proyecto fortalecimiento de las acciones de seguridad alimentaria y nutricional en el departamento de Santander</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arcía Rovi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Comunera</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úcleo de desarrollo provincial Guanentá</t>
  </si>
  <si>
    <t xml:space="preserve">Un centro de acopio provincial que garantice la conservación de biológicos en adecuada red de frio y su distribución a los municipios, enmarcado dentro del Proyecto Fortalecimiento de la salud infantil para la reducción de las enfermedades prevalente en la infancia y la mortalidad infantil en el departamento de Santander - nucleo de desarrollo provincial Carare Opon</t>
  </si>
  <si>
    <t xml:space="preserve">Contratacion de auxiliares bachilleres para fortalecer las actividades de promocion y prevencion en  municipios de riesgo para la malaria y encefalitis equinas (ETV). En el marco del proyecto fortalecimiento de la gestion integrada para la vigilancia, promocion, prevencion y control de las enfermedades transmitidas por vectores (ETV) en el departamento de Santander</t>
  </si>
  <si>
    <t xml:space="preserve">85121802                                                                    80111620</t>
  </si>
  <si>
    <t xml:space="preserve">Contratacion de bacteriologo (a) para apoyar programa de virus respiratorio, H1N1. En el marco del proyecto fortalecimiento del laboratorio departamental de salud publica del departamento de Santander</t>
  </si>
  <si>
    <t xml:space="preserve">85121802                                                                     80111620</t>
  </si>
  <si>
    <t xml:space="preserve">Contratacion de cinco auxiliares de laboratorio. En el marco del proyecto fortalecimiento del laboratorio departamental de salud publica del departamento de Santander</t>
  </si>
  <si>
    <t xml:space="preserve">85121802                                                                 80111620</t>
  </si>
  <si>
    <t xml:space="preserve">Contratacion de cinco bacteriologas para diversas areas del laboratorio en el marco del proyecto fortalecimiento del laboratorio departamental de salud publica del departamento de Santander</t>
  </si>
  <si>
    <t xml:space="preserve">Contratacion de dos quimicos o ingenieros quimicos para  llevar a cabo los analisis de agua de los diferentes municipios del departamento en el marco del proyecto fortalecimiento del laboratorio departamental de salud publica del departamento de Santander</t>
  </si>
  <si>
    <t xml:space="preserve">Contratacion de ocho auxiliares de ETV para fortalecer las actividades de control integrado de vectores en  municipios de riesgo para las ETV. En el marco del proyecto fortalecimiento de la gestion integrada para la vigilancia, promocion, prevencion y control de las enfermedades transmitidas por vectores (ETV) en el departamento de Santander</t>
  </si>
  <si>
    <t xml:space="preserve">SGP-Salud Publica Colectiva,  SGP-Salud Publica Colectiva Rec. Bce. </t>
  </si>
  <si>
    <t xml:space="preserve">81112222                                                                      81112307</t>
  </si>
  <si>
    <t xml:space="preserve">Contratacion de talento humano para salud ambiental: tecnicos de sistemas  en el marco del proyecto fortalecimiento de la inspeccion, vigilancia y control de las competencias en salud ambiental en el departamento de Santander</t>
  </si>
  <si>
    <t xml:space="preserve">85121803                                                                      80111620</t>
  </si>
  <si>
    <t xml:space="preserve">Contratacion de un biologo entomologo. En el marco del proyecto fortalecimiento del laboratorio departamental de salud publica del departamento de Santander</t>
  </si>
  <si>
    <t xml:space="preserve">85101604                                                                     80111620</t>
  </si>
  <si>
    <t xml:space="preserve">Contratacion de un medico patologo. En el marco del proyecto fortalecimiento del laboratorio departamental de salud publica del departamento de Santander</t>
  </si>
  <si>
    <t xml:space="preserve">85121803                                                                    80111620</t>
  </si>
  <si>
    <t xml:space="preserve">Contratacion de un medico veterinario zootecnista para apoyar el programa de rabia en el laboratorio. En el marco del proyecto fortalecimiento del laboratorio departamental de salud publica del departamento de Santander</t>
  </si>
  <si>
    <t xml:space="preserve">   85121803                                                                80111620</t>
  </si>
  <si>
    <t xml:space="preserve">Contratacion de un médico veterinario zootecnista para apoyar el programa de vigilancia activa de rabia y leptospira. En el marco del proyecto fortalecimiento del laboratorio departamental de salud pública del departamento de Santander</t>
  </si>
  <si>
    <t xml:space="preserve">Contratacion de un químico farmaceutico para implementacion de analisis de medicamentos y bebidas alcoholicas. En el marco del proyecto fortalecimiento del laboratorio departamental de salud pública del departamento de Santander</t>
  </si>
  <si>
    <t xml:space="preserve">78101501                                                                      78101801                                                                     78101802</t>
  </si>
  <si>
    <t xml:space="preserve">Contratacion empresa mensajeria nacional para remision de muestras al instituto nacional de salud, ministerio de la proteccion social, invima y laboratorios de la red, en el marco del proyecto fortalecimiento del laboratorio departamental de salud publica en el departamento de Santander.</t>
  </si>
  <si>
    <t xml:space="preserve">Contratacion para la acreditacion del laboratorio departamental norma ISO 17025 obligatoria para laboratorios enmarcado dentro del proyecto fortalecimiento del laboratorio departamental de salud publica del departamento de Santander</t>
  </si>
  <si>
    <t xml:space="preserve">AFN-Reso. Minsocial No.4256/12 Fortalecimiento Laboratorios Salud Publica Rec. Bce.</t>
  </si>
  <si>
    <t xml:space="preserve">Reproducción de materiales en temas de salud sexual y reproductiva, enmarcado dentro del proyecto fortalecimiento de las acciones en salud sexual y reproductiva en el departamento Santander</t>
  </si>
  <si>
    <t xml:space="preserve">Diseño y reproduccion de  material impreso para implementacion de la estrategia de entornos saludables en el marco del proyecto fortalecimiento de la inspeccion, vigilancia y control de las competencias en salud ambiental en el departamento de Santander</t>
  </si>
  <si>
    <t xml:space="preserve">Disponer de espacios para las sedes operativas para el programa de ETV, enmarcado dentro del proyecto fortalecimiento de la gestion integrada para la vigilancia, promocion, prevencion y control de las enfermedades transmitidas por vectores (ETV) en el departamento de Santander</t>
  </si>
  <si>
    <t xml:space="preserve">SGP-SALUD PUBLICA COLECTIVA, SGP-SALUD PUBLICA COLECTIVA-REC.BCE.</t>
  </si>
  <si>
    <t xml:space="preserve">85101600
85101700
85111600
86101700
93131700</t>
  </si>
  <si>
    <t xml:space="preserve">Fortalecer la estrategia Santander en movimiento mediante jornadas de capacitación provincial y promoción de estilos de vida saludable mediante la realización de un seminario enmarcado dentro del proyecto apoyo para la promoción de hábitos y estilos de vida saludables y prevención de las enfermedades crónicas no transmisibles en el departamento Santander</t>
  </si>
  <si>
    <t xml:space="preserve">Estrategias de apoyo al fortalecimiento positivo para la promoción de estilos de vida saludables EVS para la salud bucal, visual y auditiva (prueba piloto municipios), enmarcado dentro del proyecto mejoramiento de  salud bucal dentro del marco de  estrategia atencion primaria en salud - aps en el departamento de Santander</t>
  </si>
  <si>
    <t xml:space="preserve">Fortalecer acciones de promocion y prevencion en salud publica para las enfermedades tropicales presentes en la poblacion indigena de la etnia uwa en el marco del proyecto fortalecimiento de la gestion integrada para la vigilancia, promocion, prevencion y control de las enfermedades transmitidas por vectores (ETV) en el departamento de Santander</t>
  </si>
  <si>
    <t xml:space="preserve">AFN-ETV-Gastos Operativos</t>
  </si>
  <si>
    <t xml:space="preserve">Fortalecer la capacidad técnica del talento humano para la prevención de la mortalidad materna, enmarcado dentro del proyecto fortalecimiento de las acciones en salud sexual y reproductiva en el departamento Santander</t>
  </si>
  <si>
    <t xml:space="preserve">85101601                                                                     80111620</t>
  </si>
  <si>
    <t xml:space="preserve">Fortalecer la gestion del modelo de atencion primaria a nivel municipal con la vinculacion de 60 auxiliares de enfermeria para conformar equipos extramurales  de aps. En el marco del proyecto fortalecimiento de las actividades de gestion del plan nacional de salud publica en el marco de la estrategia de atencion primaria en salud en el departamento de Santander</t>
  </si>
  <si>
    <t xml:space="preserve">SGP-Salud Publica Colectiva Rec. Bce. , Rend. F/cieros Subcta Salud Publica Colectiva</t>
  </si>
  <si>
    <t xml:space="preserve">81112222                                                                          81112307</t>
  </si>
  <si>
    <t xml:space="preserve">Fortalecimiento  del sistema de informacion  del programa ampliado de inmunizaciones, mediante la contratacion de tres tecnicos en sistemas en el marco del proyecto fortalecimiento de la salud infantil para la reduccion de las enfermedades prevalentes en la infancia y la mortalidad infantil en el departamento de Santander</t>
  </si>
  <si>
    <t xml:space="preserve">Fortalecimiento capacidad tecnica y brindar respuesta oportuna y efectiva para realizar la introduccion de la vacuna contra el vph con base en los lineamientos tecnicos del ministerio de salud y proteccion social. En el marco del proyecto fortalecimiento de la salud infantil para la reduccion de las enfermedades prevalentes en la infancia y la mortalidad infantil en el departamento de Santander</t>
  </si>
  <si>
    <t xml:space="preserve">AFN- Resol. Minsocial No. 2568/2012 Virus Papiloma Humano-VPH Rec. Bce.</t>
  </si>
  <si>
    <t xml:space="preserve">85101604                                                                        80111620</t>
  </si>
  <si>
    <t xml:space="preserve">Fortalecimiento de asistencia tecnica en salud sexual y reproductiva mediante contratación de un ginecologo. En el marco del proyecto fortalecimiento de las acciones en  salud sexual y reproductiva en el departamento Santander</t>
  </si>
  <si>
    <t xml:space="preserve">85111602                                                                      80111620</t>
  </si>
  <si>
    <t xml:space="preserve">Fortalecimiento del control de calidad para la deteccion temprana de cancer de cervix mediante la contratacion de cito tecnologos en el marco del proyecto fortalecimiento del laboratorio departamental de salud publica del departamento de Santander</t>
  </si>
  <si>
    <t xml:space="preserve">Implementar la estrategia de control de natalidad en animales domesticos potencialmente trasmisores de rabia, en el marco del proyecto fortalecimiento de la inspeccion, vigilancia y control de las competencias en salud ambiental en el departamento de Santander</t>
  </si>
  <si>
    <t xml:space="preserve">SGP-Salud Publica Colectiva, Fondos Comunes Rec. Bce.</t>
  </si>
  <si>
    <t xml:space="preserve">81112222                                                                        81112307</t>
  </si>
  <si>
    <t xml:space="preserve">Mantener la oportunidad y calidad en la notificación de eventos de interes en salud publica  sivigila. Con la contratación de 3 tecnicos en sistemas de apoyo al sivigila. Se anexa plan de trabajo en el marco del proyecto fortalecimiento del sistema de vigilancia en salud publica del departamento de Santander</t>
  </si>
  <si>
    <t xml:space="preserve">81111504                                                                     81111509                                                                         81111510</t>
  </si>
  <si>
    <t xml:space="preserve">Mantener la oportunidad y calidad en la notificación de eventos de interés en salud publica  sivigila. Con la contratación de un administrador del sistema sivigila en el marco del proyecto fortalecimiento del sistema de vigilancia en salud publica del departamento de Santander</t>
  </si>
  <si>
    <t xml:space="preserve">Mantenimiento de la ups del laboratorio departamental de salud pública y planta electrica del mismo enmarcado dentro del proyecto fortalecimiento del laboratorio departamental de salud publica en el departamento de Santander</t>
  </si>
  <si>
    <t xml:space="preserve">Mantenimiento preventivo, correctivo y calibracion de los equipos del laboratorio departamental de salud publica enmarcado dentro del proyecto fortalecimiento del laboratorio departamental de salud publica en el departamento de Santander.</t>
  </si>
  <si>
    <t xml:space="preserve">Dotacion y adecuación del ldsp, en el marco del proyecto  fortalecimiento del laboratorio departamental de salud publica en el departamento de Santander.</t>
  </si>
  <si>
    <t xml:space="preserve">Contratación para el fortalecimiento de las acciones de prevención de cáncer de seno y cáncer de cuello uterino mediante talleres participativos en mujeres, enmarcado dentro del proyecto fortalecimiento de las acciones en salud sexual y reproductiva en el departamento Santander</t>
  </si>
  <si>
    <t xml:space="preserve">Capacitar al comité de drogas y al consejo seccional de estupefacientes para fortalecer el eje de prevención de drogas; a la red social de apoyo en la estrategia pactos por la vida; en cuidados de primera infancia y habilidades para la vida a madres y cuidadores; y fortalecer la prevención del consumo de sustancias psicoactivas mediante 6 talleres provinciales a través de la estrategia la prevención en manos de los / las jóvenes enmarcado dentro del proyecto fortalecimiento de la promoción en la salud mental y prevención del consumo de sustancias psicoactivas (SPA) en el departamento de Santander</t>
  </si>
  <si>
    <t xml:space="preserve">SGP-Salud Publica Colectiva</t>
  </si>
  <si>
    <t xml:space="preserve">Realizar analisis epidemiologico de eventos de notificacion obligatoria de interes en salud publica, apoyo en investigacion de brotes y epidemias, mediante contratacion de epidemiologo o salubrista. En el marco del proyecto fortalecimiento del sistema de vigilancia en salud publica del departamento de Santander</t>
  </si>
  <si>
    <t xml:space="preserve">Realizar apoyo logistico para el fortalecimiento de los mecanismos de capacitacion y actualizacion del talento humano de la salud ambiental y celebracion del dia de la zoonosis en el marco del proyecto fortalecimiento de la inspeccion, vigilancia y control de las competencias en salud ambiental en el departamento de Santander</t>
  </si>
  <si>
    <t xml:space="preserve">Realizar apoyo logistico para socializar lineamientos del programa ampliado de inmunizaciones, enmarcado dentro del proyecto fortalecimiento de la salud infantil para la reduccion de la enfermedades prevalentes en la infancia y la mortalidad infantil en el departamento de Santander</t>
  </si>
  <si>
    <t xml:space="preserve">Realizar apoyo tecnico a la gestion   de  salud  publica del departamento, mediante la contratacion de ingenieros de alimentos en el marco del proyecto fortalecimiento de las actividades de gestion del plan nacional de salud publica en el marco de la estrategia de atencion primaria en salud en el departamento de Santander</t>
  </si>
  <si>
    <t xml:space="preserve">SGP-Salud Publica Colectiva,  SGP-Salud Publica Colectiva Rec. Bce.</t>
  </si>
  <si>
    <t xml:space="preserve">80141607
85111600</t>
  </si>
  <si>
    <t xml:space="preserve">Asistencia técnica al equipo de salud y educación municipal mediante eventos de capacitación para la implementación de la estrategia educativa libre de humo en los municipios del departamento, enmarcado dentro del proyecto apoyo para la promoción de hábitos y estilos de vida saludables y prevención de las enfermedades crónicas no transmisibles en el departamento Santander</t>
  </si>
  <si>
    <t xml:space="preserve">Realizar apoyo tecnico a la gestion  de  salud  publica del departamento, mediante la contratacion de biologos en el marco del proyecto fortalecimiento de las actividades de gestion del plan nacional de salud publica en el marco de la estrategia de atencion primaria en salud en el departamento de Santander</t>
  </si>
  <si>
    <t xml:space="preserve">Realizar apoyo tecnico a la gestion  de  salud  publica del departamento, mediante la contratacion de comunicadores sociales en el marco del proyecto fortalecimiento de las actividades de gestion del plan nacional de salud publica en el marco de la estrategia de atencion primaria en salud en el departamento de Santander</t>
  </si>
  <si>
    <t xml:space="preserve">81111504                                                                        81111509                                                                         81111510</t>
  </si>
  <si>
    <t xml:space="preserve">Realizar apoyo tecnico a la gestion  de salud  publica del departamento, mediante la contratacion de ingenieros de sistemas en el marco del proyecto fortalecimiento de las actividades de gestion del plan nacional de salud publica en el marco de la estrategia de atencion primaria en salud en el departamento de Santander</t>
  </si>
  <si>
    <t xml:space="preserve"> 81112222                                                                     81112307</t>
  </si>
  <si>
    <t xml:space="preserve">Realizar apoyo tecnico al seguimiento de la gestion   de  salud  publica del departamento, mediante la contratacion de tecnicos sistemas. En el marco del proyecto fortalecimiento de las actividades de gestion del plan nacional de salud publica en el marco de la estrategia de atencion primaria en salud en el departamento de Santander</t>
  </si>
  <si>
    <t xml:space="preserve">   80141607                                                                  60105412</t>
  </si>
  <si>
    <t xml:space="preserve">Promocion de la salud mental en las instituciones educativas como forma de evitar la violencia escolar en niños y niñas, enmarcado dentro del proyecto fortalecimiento de la promocion en la salud mental y prevención del consumo de sustancias psicoactivas (spa) en el departamento de Santander </t>
  </si>
  <si>
    <t xml:space="preserve">SGP-SALUD PUBLICA COLECTIVA-REC.BCE.</t>
  </si>
  <si>
    <t xml:space="preserve">81112222                                                                       81112307 </t>
  </si>
  <si>
    <t xml:space="preserve">Realizar el apoyo en la implementacion del ruaf-nd en los municipios e ips en los que se presentan los hechos vitales de nacimiento y defuncion, mediante la contratación de 1 tecnico en sistemas. En el marco del proyecto fortalecimiento del sistema de vigilancia en salud publica del departamento de Santander</t>
  </si>
  <si>
    <t xml:space="preserve">85101604                                                                 80111620</t>
  </si>
  <si>
    <t xml:space="preserve">Realizar el apoyo en la implementacion del ruaf-nd en los municipios e ips en los que se presentan los hechos vitales de nacimiento y defuncion, mediante la contratación de un medico. En el marco del proyecto fortalecimiento del sistema de vigilancia en salud publica del departamento de Santander</t>
  </si>
  <si>
    <t xml:space="preserve">85101604                                                                      85101601</t>
  </si>
  <si>
    <t xml:space="preserve">Realizar el seguimiento, control epidemiológico y difusión de la informacion de los eventos de interés en salud publica del sivigila  en el marco del proyecto fortalecimiento del sistema de vigilancia en salud publica del departamento de Santander</t>
  </si>
  <si>
    <t xml:space="preserve">Realizar estandarizacion de tecnicas moleculares para reservorios en gestion del conocimiento para las ETV, enmarcado dentro del proyecto fortalecimiento de la gestion integrada para la vigilancia, promocion, prevencion y control de las enfermedades transmitidas por vectores (ETV) en el departamento de Santander</t>
  </si>
  <si>
    <t xml:space="preserve">Realizar mantenimiento preventivo y correctivo del parque automotor del programa ETV, enmarcado dentro del proyecto fortalecimiento de la gestion integrada para la vigilancia, promocion, prevencion y control de las enfermedades transmitidas por vectores (ETV) en el departamento de Santander</t>
  </si>
  <si>
    <t xml:space="preserve">SGP-SALUD PUBLICA COLECTIVA, AFN-ETV-VIATICOS</t>
  </si>
  <si>
    <t xml:space="preserve">Realizar mantenimiento preventivo y correctivo mensualmente de los equipos de la red de frio del almacen departamental de vacunas, enmarcado dentro del proyecto fortalecimiento de la salud infantil para la reduccion de las enfermedades prevalentes en la infancia y la mortalidad infantil en el departamento de Santander</t>
  </si>
  <si>
    <t xml:space="preserve">Recolección de desechos y residuos del Laboratorio Departamental e Salud Pública e insumos necesarios, enmarcado dentro del proyecto fortalecimiento del laboratorio departamental de salud pública del departamento de Santander</t>
  </si>
  <si>
    <t xml:space="preserve"> 85101705                                                                      81112002                                                                  81111508 </t>
  </si>
  <si>
    <t xml:space="preserve">Fortalecimiento del sistema de vigilancia en salud publica del departamento de Santander </t>
  </si>
  <si>
    <t xml:space="preserve">SGP-SALUD PUBLICA COLECTIVA,SGP-SALUD PUBLICA COLECTIVA-REC.BCE, FONDOS COMUNES REC BCE</t>
  </si>
  <si>
    <t xml:space="preserve">78181701                                                            15121520</t>
  </si>
  <si>
    <t xml:space="preserve">Suministro de combustibles, lubricantes, lavado y peajes para el parque automotor con el que se ejecutan las actividades operativas del programa de ETV, enmarcado dentro del proyecto fortalecimiento de la gestion integrada para la vigilancia, promocion, prevencion y control de las enfermedades transmitidas por vectores (ETV) en el departamento de Santander</t>
  </si>
  <si>
    <t xml:space="preserve">AFN-ETV-VIATICOS</t>
  </si>
  <si>
    <t xml:space="preserve">Transporte de biologicos desde el aeropuerto palo negro hacia el centro de acopio departamental en Bucaramanga, enmarcado dentro del proyecto fortalecimiento de la salud infantil para la reduccion de las enfermedades prevalentes en la infancia y la mortalidad infantil en el departamento de Santander</t>
  </si>
  <si>
    <t xml:space="preserve">78101801                                                                     78101802                                                                     85111500</t>
  </si>
  <si>
    <t xml:space="preserve">Transporte para medicamentos, insecticidas, equipos, reactivos y papeleria asignados por el ministerio. En el marco del proyecto fortalecimiento de la gestion integrada para la vigilancia, promocion, prevencion y control de las enfermedades transmitidas por vectores (ETV) en el departamento de Santander</t>
  </si>
  <si>
    <t xml:space="preserve">Realizar soporte y mantenimiento al software del sistema movil de aps existente en el departamento para captura, seguimiento, analisis y evaluacion del registro de datos de las actividades de atencion primaria en campo, dentro del proyecto fortalecimiento de las actividades de gestion del plan nacional de salud publica en el marco de la estrategia de atencion primaria en salud en el departamento de Santander </t>
  </si>
  <si>
    <t xml:space="preserve">FONDOS COMUNES REC BEC</t>
  </si>
  <si>
    <t xml:space="preserve">Realizar la busqueda activa de sintomaticos de piel y sistema nervioso periferico mediante acciones de abogacia, comunicacion y movilizacion social" y "fortalecer la estrategia de rehabilitacion basada en la comunidad en pacientes con lepra en el departamento</t>
  </si>
  <si>
    <t xml:space="preserve">SGP-SALUD PUBLICA COLECTIVA, AFN - RESOL. MINSOCIAL NO.1983 /14 CONTROL LEPRA, AFN-RESOL. MINSOCIAL NO 860 /12  CONTROL LEPRA REC.BCE., AFN - RESOL. MINSOCIAL NO.975 /13 CONTROL LEPRA REC. BCE., SGP-SALUD PUBLICA COLECTIVA-REC.BCE. </t>
  </si>
  <si>
    <t xml:space="preserve">Fortalecimiento de las acciones de acms para la busqueda activa de tuberculosis en la etnia uwa de los municipios de cerrito y concepcion, enmarcado dentro del proyecto control y seguimiento  de la tuberculosis y eliminacion de la lepra en el departamento de Santander</t>
  </si>
  <si>
    <t xml:space="preserve">AFN-RESOL. MINSOCIAL NO.1984 /14CONTROL TUBERCULOSIS </t>
  </si>
  <si>
    <t xml:space="preserve">Fortalecimiento de las acciones colaborativas- busqueda activa de tuberculosis infantil en coordinacion con el programa  salud infantil,</t>
  </si>
  <si>
    <t xml:space="preserve">SGP-SALUD PUBLICA COLECTIVA, SGP-SALUD PUBLICA COLECTIVA-REC.BCE., AFN-RESOL. MINSOCIAL NO. 858 /12  CONTROL TUBERCULOSIS REC.BCE., AFN-RESOL. MINSOCIAL NO.1984 /14CONTROL TUBERCULOSIS, AFN-RESOL. MINSOCIAL  NO.1154 /13CONTROL TUBERCULOSIS REC. BCE. </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cimitarra , enmarcado dentro del proyecto asistencia en salud a la población pobre no asegurada y a la población pobre asegurada al regimen subsidiado en lo no cubierto por el pos en el departamento de santander</t>
  </si>
  <si>
    <t xml:space="preserve">sgp oferta</t>
  </si>
  <si>
    <t xml:space="preserve">no</t>
  </si>
  <si>
    <t xml:space="preserve">na</t>
  </si>
  <si>
    <t xml:space="preserve">dr. javier orejarena pinilla.director salud integral. telefono: 6326233 ext 1220. grupo de servicios de salud individuales correo electronico saludindividual@gmail.com</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matanza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uerto wilches , enmarcado dentro del proyecto asistencia en salud a la población pobre no asegurada y a la población pobre asegurada al regimen subsidiado en lo no cubierto por el pos en el departamento de santander</t>
  </si>
  <si>
    <t xml:space="preserve"> 85101705                                                                    85000000                                                                   85101705                                                                              93140000                                                                       93141501</t>
  </si>
  <si>
    <t xml:space="preserve">contrato para la prestación de servicios de salud con mecanismo de pago por evento con la red pública  para asistencia a la población pobre en lo no cubierto con subsidio a la demanda en  el  municipio de piedecuest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pobre en lo no cubierto con subsidio a la demanda en el departamento de santander,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iron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vicente de chucuri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floridablanca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mental con mecanismo de pago por evento con la red pública  para asistencia a la población declarada juridicamente inimputable   enmarcado dentro del proyecto asistencia en salud a la población pobre no asegurada y a la población pobre asegurada al regimen subsidiado en lo no cubierto por el pos en el departamento de santander</t>
  </si>
  <si>
    <t xml:space="preserve">AFN- RESOLUCION  Minsocial No. /15-inimputables </t>
  </si>
  <si>
    <t xml:space="preserve">contrato para la prestación de servicios de salud con mecanismo de pago por evento con la red pública  para asistencia a la población pobre en lo no cubierto con subsidio a la demanda en el municipio de guadalupe, enmarcado dentro del proyecto asistencia en salud a la población pobre no asegurada y a la población pobre asegurada al regimen subsidiado en lo no cubierto por el pos en el departamento de santander</t>
  </si>
  <si>
    <t xml:space="preserve">marzo</t>
  </si>
  <si>
    <t xml:space="preserve">rentas cedidas licores 25%-oferta</t>
  </si>
  <si>
    <t xml:space="preserve">82101500                                                                     82121500
82101900                                                                    82101500
</t>
  </si>
  <si>
    <t xml:space="preserve">Fortalecimiento de las acciones colaborativas tb/VIH, actividades para fortalecer el control de infecciones en los trabajadores de la salud que mantienen contacto con pacientes con tuberculosis, y conformacion de asociaciones de pacientes y ex pacientes de tuberculosis para la vigilancia con base comunitaria, actividades educativas y diseño de estrategias de comunicacion  y  movilizacion social</t>
  </si>
  <si>
    <t xml:space="preserve">FONDOS COMUNES REC BCE
REND. F/CIEROS SUBCTA SALUD PUBLICA COLECTIVA – REC-BCE
SGP-SALUD PÚBLICA COLECTIVA.-REC.BCE
</t>
  </si>
  <si>
    <t xml:space="preserve">82111900
83121700</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n y control de las enfermedades transmitidas por vectores (ETV) en el departamento de Santander</t>
  </si>
  <si>
    <t xml:space="preserve">85111600
86101605
93131700</t>
  </si>
  <si>
    <t xml:space="preserve">Capacitación de personal de salud en el componente comunitario de la estrategia AIEPI de las IPS del departamento Santander, enmarcado dentro del proyecto fortalecimiento de la salud infantil para la reducción de las enfermedades prevalentes en la infancia y la mortalidad infantil en el departamento de Santander</t>
  </si>
  <si>
    <t xml:space="preserve">SGP-Salud Publica Colectiva - Rec. Bce.</t>
  </si>
  <si>
    <r>
      <rPr>
        <sz val="10"/>
        <color rgb="FF000000"/>
        <rFont val="Arial"/>
        <family val="2"/>
      </rPr>
      <t xml:space="preserve">85121600                                                                     80111707                                                                      80111708
81102700                                                                    77101700                                                                   </t>
    </r>
    <r>
      <rPr>
        <sz val="10"/>
        <rFont val="Arial"/>
        <family val="2"/>
      </rPr>
      <t xml:space="preserve">80160000
</t>
    </r>
    <r>
      <rPr>
        <sz val="10"/>
        <color rgb="FF000000"/>
        <rFont val="Arial"/>
        <family val="2"/>
      </rPr>
      <t xml:space="preserve">80111604                                                                         80161501                                                                      80121601 
80111715                                                                      80101700</t>
    </r>
  </si>
  <si>
    <t xml:space="preserve">Contratacion de servicios profesionales, especializados de Medicos especializados, tecnicos administrativos, profesional financiero, ingeniero de sistemas, ingeniero ambientales, administradores de empresas, auxiliar areas sociales, auxiliar administrativo, abogados, economista, ingeniero industrial</t>
  </si>
  <si>
    <t xml:space="preserve">Inversión</t>
  </si>
  <si>
    <t xml:space="preserve">Director Desarrollo de servicios, vigilancia y control Aymer Fitzgerald Alvarado Gutiérrez correo electrónico: aymeralvarado@gmail.com Teléfono: 3126931826</t>
  </si>
  <si>
    <t xml:space="preserve">Contratacion de servicios profesionales, tecnologos, auxiliares, tecnicos para la dirección de vigilancia mejoramiento y control de la secretaria de salud</t>
  </si>
  <si>
    <t xml:space="preserve">Crédito interno banca comercial recursos balance</t>
  </si>
  <si>
    <t xml:space="preserve">Contartacion de servicios Profesionales, tecno auxiliares, del area de vigilancia</t>
  </si>
  <si>
    <t xml:space="preserve">Proyecto</t>
  </si>
  <si>
    <t xml:space="preserve">Servicio de compra de vehiculo</t>
  </si>
  <si>
    <t xml:space="preserve">Actualizacion software y equipos</t>
  </si>
  <si>
    <t xml:space="preserve">Adquisicion y dotacion de ambulancias de traslado TAB Y TAM 4*4 para IPS publicas del departamento de Santander</t>
  </si>
  <si>
    <t xml:space="preserve">Adquisicion de panorama de riesgos para la secretaria de salud departamental</t>
  </si>
  <si>
    <t xml:space="preserve">Elaboracion y diseño del diagnostico de la salud ocupacional y los riesgos laborales del departamento de Santander</t>
  </si>
  <si>
    <t xml:space="preserve">Adquisicion de radiotelefonos para el area de CRUE Y APH de la secretaria de salud departamental</t>
  </si>
  <si>
    <t xml:space="preserve">Contratacion del servicio de atencion pre hospitalaria en el area metropolitana y el departamento de Santander</t>
  </si>
  <si>
    <t xml:space="preserve">Rendimientos Financieros-Prestación de Servicios</t>
  </si>
  <si>
    <t xml:space="preserve">42120000                                                                42330000</t>
  </si>
  <si>
    <t xml:space="preserve">Adquisicion y dotacion de equipos, instrumental y elementos biomedicos para el fortalecimiento del modelo de la red hospitalaria de las IPS publicas del departamento de Santander.</t>
  </si>
  <si>
    <t xml:space="preserve">Adquisicion de tablet para el area de Vigilancia acreditacion y control de la secretaria de salud departamental</t>
  </si>
  <si>
    <t xml:space="preserve">93140000                                                                    93141500                                                                     93141501</t>
  </si>
  <si>
    <t xml:space="preserve">Servicio de apoyo a las acciones de promocion social</t>
  </si>
  <si>
    <t xml:space="preserve">Fondos comunes , rendimientos financieros subcuenta salud publica Rec Bce , SGP Salud publica colectiva </t>
  </si>
  <si>
    <t xml:space="preserve">93141500                                                                    93140000                                                              93141501</t>
  </si>
  <si>
    <t xml:space="preserve">Conformacion de unidades generadoras de datos “UGD” para la aplicacion del instrumento de caracterizacion y manejo de la plataforma del registro al enlace municipal, en 18 municipios de Santander, dirigido a lideres comunitarios, organizaciones y fundaciones de y para personas con discapacidad.</t>
  </si>
  <si>
    <t xml:space="preserve">I.C.L.D. y recursos del Ministerio</t>
  </si>
  <si>
    <t xml:space="preserve">93140000                                                                   85122100                                                                  85000000                                                                85101705</t>
  </si>
  <si>
    <t xml:space="preserve">Contratacion para el desarrollo del Encuentro nacional de la Red Nacional de Personas con discapacidad</t>
  </si>
  <si>
    <t xml:space="preserve">85101600                                                             85101705</t>
  </si>
  <si>
    <t xml:space="preserve">Fortalecimiento de las organizaciones de las personas con discapacidad</t>
  </si>
  <si>
    <t xml:space="preserve">84101604                                                                     85101705</t>
  </si>
  <si>
    <t xml:space="preserve">Implementar dos bancos de ayudas técnicas de discapacidad para la Secretaria de Salud Departamental</t>
  </si>
  <si>
    <t xml:space="preserve">Implementar la estrategia RBC en 10 Municipios y elaborar, adoptar y adaptar 7 E.S.E. Publicas.</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851016000                                                            85000000                                                                  85101705</t>
  </si>
  <si>
    <t xml:space="preserve">Mantenimiento de comite Departamental y conformacion y fortalecimiento de los comites municipales de discapacidad</t>
  </si>
  <si>
    <t xml:space="preserve">93141500                                                  93140000                                         93141501</t>
  </si>
  <si>
    <t xml:space="preserve">asesorar y hacer seguimiento a las unidades generadoras de datos del departamento de santander en el registro de las personas de discapacidad en el aplicativo del ministerio de salud y proteccion social</t>
  </si>
  <si>
    <t xml:space="preserve">Contrataciòn Directa</t>
  </si>
  <si>
    <t xml:space="preserve">Director de Mejoramiento, vigilancia y control Aymer Alvarado correo electronico: aymeralvarado@gmail.com Teléfono: 3126931826</t>
  </si>
  <si>
    <t xml:space="preserve">84101604                                            85101705</t>
  </si>
  <si>
    <t xml:space="preserve">suministro de ayudas tecnicas para la poblacion en condicion de discapacidad y vulnerabilidad en el departamento de santander</t>
  </si>
  <si>
    <t xml:space="preserve">Selección Abreviada de menor cuantìa bajo modalidad de subasta inversa presencial</t>
  </si>
  <si>
    <t xml:space="preserve">RENTAS CEDIDAS-CERVEZA-INVERSION OFERTA y recursos del Ministerio</t>
  </si>
  <si>
    <t xml:space="preserve">47101545                                                  93140000                                               85122100                                         85000000                                             85101705                                              85101600                                                 85101705</t>
  </si>
  <si>
    <t xml:space="preserve">implementacion de la estrategia de rehabilitacion basada en la comunidad (r.b.c) en 8 municipios del departamento de santander fortaleciendo procesos en las  organizaciones de y para personas con discapcidad del departamento</t>
  </si>
  <si>
    <t xml:space="preserve">Selección Abreviada de menor cuantia.</t>
  </si>
  <si>
    <t xml:space="preserve">85100000                                                85101601</t>
  </si>
  <si>
    <t xml:space="preserve">elaborar, adaptar y aplicar en 15 i.p.s. publicas, rutas de atencion en salud para la atenciòn en rehabilitaciòn integral de las personas en condicion de discapacidad</t>
  </si>
  <si>
    <t xml:space="preserve">I.C.L.D. </t>
  </si>
  <si>
    <t xml:space="preserve">851016000                                               85000000                                              85101705 </t>
  </si>
  <si>
    <t xml:space="preserve">contratar los servicios logísticos que garanticen la organización y ejecución de todas las sesiones de comité departamental de discapcidad durante el año 2015</t>
  </si>
  <si>
    <t xml:space="preserve">93140000                                                                    93141501                                                               85000000                                                                85101705</t>
  </si>
  <si>
    <t xml:space="preserve">Fortalecimiento de la coordinacion regional 4 de la red de donacion y trasplante de organos y tejidos en el departamento de Santander y los departamentos de Norte de Santander  Arauca y Cesar.</t>
  </si>
  <si>
    <t xml:space="preserve">Icld.  consumo de cerveza nacional, monopolio de licores 51%, Icld monopolio de licores, Icld vehículos automotores recursos de balance, Icld consumo de cerveza nacional con recurso de balance, Icld recursos de balance, rendimientos financieros subcuenta otro gastos en salud inversión - varios, Icld derecho de explotación monopolio de licores.</t>
  </si>
  <si>
    <t xml:space="preserve">diseñar, reproducir y validar (1) plan de medios para apoyar las acciones de promoción y prevención de las ETV en los 87 municipios de Santander enmarcado dentro del proyecto fortalecimiento de la gestión integrada para la vigilancia, promoción, prevenció</t>
  </si>
  <si>
    <t xml:space="preserve">Icld- recurso balance. Ord. 074 de marzo 22/2013</t>
  </si>
  <si>
    <t xml:space="preserve">80141902
80141607</t>
  </si>
  <si>
    <t xml:space="preserve">Realizar cursos de capacitacion sobre reanimacion basica, para el fortalecimiento de equipos de salud de las ips publicas y privadas del departamento, realizar cursos de capacitacion primeros auxilios para el fortalecimiento de equipos de salud de las ips publicas y privadas del departamento, realizar cursos de capacitacion seminario taller pamec para el fortalecimiento de equipos de salud de las ips publicas y privadas del departamento, enmarcado dentro del proyecto fortalecimiento institucional del sistema de inspeccion, vigilancia, control del aseguramiento y la prestacion de servicios de las instituciones que conforman el sistema obligatorio de garantia de la calidad en salud del departamento de Santander, realizar cursos de capacitacion sobre la atencion a victimas de violencia sexual para el fortalecimiento de equipos de salud del servicio de urgencias a profesionales de salud de las ips publicas y privadas del departamento, enmarcado dentro del proyecto fortalecimiento de las acciones en salud sexual y reproductiva en el departamento de Santander, capacitacion sobre programa de farmacovigilancia, tecnovigilancia y reactivovigilancia para el fortalecimiento de equipos de salud del servicio de farmacia de baja, mediana y alta, a  profesionales de salud de las ips del departamento y capacitacion sobre gestion integral de los residuos generados en la atencion en salud y otras actividades a  profesionales de salud de las ips del departamento, enmarcado dentro del proyecto fortalecimiento de la inspeccion, vigilancia y control de las competencias en salud ambiental en el departamento de Santander, realizar capacitacion en las normas tecnicas de deteccion temprana y proteccion especifica de la resolución 412 de 2.000  a profesionales de salud de las ips del departamento de Santander, enmarcado dentro del proyecto fortalecimiento de las actividades de gestión del plan nacional de salud publica en el marco de la estrategia de atencion primaria en salud en el departamento de Santander, realizar cursos de capacitacion en radio proteccion para el fortalecimiento de equipos de salud de las ips publicas y privadas del departamento y capacitacion y actualizacion en normatividad sanitaria a directores tecnicos y demas personal de los establecimientos farmaceuticos del departamento de Santander .”</t>
  </si>
  <si>
    <t xml:space="preserve">Rendimientos financieros Subcuenta otros gastos en salud inversión - varios Rec. Bce.
Rendimientos financieros Subcuenta otros gastos en salud inversión - varios Rec. Bce.
Rendimientos financieros Subcuenta otros gastos en salud inversión - varios Rec. Bce.
Licencias y Carnets de Radio protección Recursos del  balance 
venta de recetarios oficiales
fondos comunes rec bce
fondos comunes rec bce
sgp-salud publica colectiva-rec.bce.
fondos comunes rec bce
sgp-salud publica colectiva 
</t>
  </si>
  <si>
    <t xml:space="preserve">85100000                                                                  85101600                                                                               85000000                                                                      85101712</t>
  </si>
  <si>
    <t xml:space="preserve">Proceso de auditoria  a los servicios de salud facturados, radicados en la secretaria de salud de Santander para cobro por concepto de asistencia en salud para la poblacion pobre no asegurada y a la pobre  asegurada al regimen subsidiado en lo no cubierto por el pos en el departamento de Santander.</t>
  </si>
  <si>
    <t xml:space="preserve">Icld - monopolio de licores 51% - fondos comunes - oferta – recursos del balance</t>
  </si>
  <si>
    <t xml:space="preserve">93141500                                                                 93140000                                                                       93141501</t>
  </si>
  <si>
    <t xml:space="preserve">Asistencia Tecnica a 21  unidades generadoras de datos “UGD” en la aplicacion del instrumento de registro, localizacion y caracterizacion de personas con discapacidad, en 21 municipios de Santander, dirigido a lideres comunitarios, organizaciones y fundaciones de y para personas con discapacidad.</t>
  </si>
  <si>
    <t xml:space="preserve">Icld y recursos del Ministerio</t>
  </si>
  <si>
    <t xml:space="preserve">84101604                                                                   85101705</t>
  </si>
  <si>
    <t xml:space="preserve">Implementar tres bancos de ayudas tecnicas de discapacidad para la Secretaria de Salud Departamental</t>
  </si>
  <si>
    <t xml:space="preserve">47101545                                                                   93140000                                                                   85122100                                                                   85000000                                                                  85101705                                                                   85101600                                                                 85101705</t>
  </si>
  <si>
    <t xml:space="preserve">Implementación la estrategia RBC en cinco (5) Municipios del Departamento de Santander / Fortalecimiento de las organizaciones de las personas con discapacidad /  Encuentro nacional de la Red Nacional de Personas con discapacidad</t>
  </si>
  <si>
    <t xml:space="preserve">Octubre</t>
  </si>
  <si>
    <t xml:space="preserve">85100000                                                                 85101601</t>
  </si>
  <si>
    <r>
      <rPr>
        <sz val="10"/>
        <color rgb="FF000000"/>
        <rFont val="Arial"/>
        <family val="2"/>
      </rPr>
      <t xml:space="preserve">Elaborar, adoptar y adaptar en 7 </t>
    </r>
    <r>
      <rPr>
        <sz val="10"/>
        <rFont val="Arial"/>
        <family val="2"/>
      </rPr>
      <t xml:space="preserve">E.S.E.</t>
    </r>
    <r>
      <rPr>
        <sz val="10"/>
        <color rgb="FFFF0000"/>
        <rFont val="Arial"/>
        <family val="2"/>
      </rPr>
      <t xml:space="preserve"> </t>
    </r>
    <r>
      <rPr>
        <sz val="10"/>
        <color rgb="FF000000"/>
        <rFont val="Arial"/>
        <family val="2"/>
      </rPr>
      <t xml:space="preserve">publicas las rutas de atencion para la atencion en Rehabilitacion integral</t>
    </r>
  </si>
  <si>
    <t xml:space="preserve">Icld</t>
  </si>
  <si>
    <t xml:space="preserve">851016000                                                              85000000                                                                85101705</t>
  </si>
  <si>
    <t xml:space="preserve">Mantenimiento del Comite Departamental de Discapacidad  y fortalecimiento de los comites municipales de discapacidad</t>
  </si>
  <si>
    <t xml:space="preserve"> 80141607                                                                     81141601</t>
  </si>
  <si>
    <t xml:space="preserve">Logistica, transporte y hospedaje para talleres de construccion e implementacion en salud con enfoque diferencial para las comunidades indigenas y afrocolombianas, enmarcado dentro del proyecto apoyo y participacion en la asistencia, atencion y reparacion en salud de los pueblos indigenas y comunidades afrocolombianas.</t>
  </si>
  <si>
    <t xml:space="preserve">afn-resol.minso.no 4493/2012 victimas indigenas.comunidades negras, afrocolombianas recursos del  balance.</t>
  </si>
  <si>
    <t xml:space="preserve">43211500                                                                    43211600                                                                    43212100                                                                    43211900</t>
  </si>
  <si>
    <t xml:space="preserve">Adquisicion de una herramienta software especializada en los procesos de cruce y depuracion de la base de datos de regimen subsidiado en salud para el fortalecimiento del sistema de vigilancia y control de los municipios del departamento de Santander</t>
  </si>
  <si>
    <t xml:space="preserve">85100000                                                                    85101600                                                           85000000                                                                   85101705</t>
  </si>
  <si>
    <t xml:space="preserve">Fortalecimiento del sistema de seguimiento y control de la implementacion de los programas de saneamiento fiscal y financiero y de medidas de fortalecimiento institucional a empresas sociales del estado del departamento de Santander</t>
  </si>
  <si>
    <t xml:space="preserve">85100000                                                                    85101600                                                                  85000000                                                             85101705</t>
  </si>
  <si>
    <t xml:space="preserve">Apoyo al fortalecimiento institucional para la asistencia tecnica al servicio de atencion a la comunidad y a las acciones de promocion  social en los municipios de Santander </t>
  </si>
  <si>
    <t xml:space="preserve">rendimientos financieros Subcuenta Otros Gastos En Salud Inversión - Varios </t>
  </si>
  <si>
    <t xml:space="preserve">85100000                                                                   85101600                                                                  85000000                                                                   85101705</t>
  </si>
  <si>
    <t xml:space="preserve">Apoyo comunitario en participacion y promocion social dirigida a la poblacion general y especifica del departamento de Santander </t>
  </si>
  <si>
    <t xml:space="preserve">85100000                                                                    85101600                                                                  85000000                                                                 85101705</t>
  </si>
  <si>
    <t xml:space="preserve">Promocion  de acciones  de envejecimiento y vejez de las personas adultas del departamento de Santander </t>
  </si>
  <si>
    <t xml:space="preserve">resolución 1019 de 27 de marzo d e 2014</t>
  </si>
  <si>
    <t xml:space="preserve">85121600                                                                                                                                                             80111707                                                                   80111708                                                                    81102700                                                                    77101700                                                                     80160000                                                                 80111604                                                                   80161501                                                                       80111715                                                                      80101700</t>
  </si>
  <si>
    <t xml:space="preserve">Contratacion de servicios profesionales y Especializados, tecnicos, auxiliares, para el area de Acreditacion en Salud y SOGC.</t>
  </si>
  <si>
    <t xml:space="preserve">Inversión-Funcionamiento</t>
  </si>
  <si>
    <t xml:space="preserve">Contratacion de Profesionales, tecnologos y auxiliares, del area de Salud Ocupacional y Riesgo</t>
  </si>
  <si>
    <t xml:space="preserve">Contratación Directa</t>
  </si>
  <si>
    <t xml:space="preserve">Contratación de Profesionales, tecnologos y  auxiliares del Sistema Obligatorio Garantia de la Calidad</t>
  </si>
  <si>
    <t xml:space="preserve">Alquiler Vehiculo</t>
  </si>
  <si>
    <t xml:space="preserve">Compra de Vehiculos para el area de Acreditacion de la Secretaria de Salud Departamental.</t>
  </si>
  <si>
    <t xml:space="preserve">Adquisicion de la actualizacion de software y Equipos del area de Acreditacion de la Secretaria de Salud Departamental.</t>
  </si>
  <si>
    <t xml:space="preserve">Adquisicion de ambulancias para las ESE del departamento de Santander.</t>
  </si>
  <si>
    <t xml:space="preserve">Implementacion de los lineamientos del Plan Decenal en la Dimension  de la Salud Ocupacional y  el  Ambito Laboral en el Departamento de Santander</t>
  </si>
  <si>
    <t xml:space="preserve">85121600                                                                80111707                                                               80111708                                                                     81102700                                                                77101700                                                                  80160000                                                                  80111604                                                                      80161501                                                                  80111715                                                                    80101700</t>
  </si>
  <si>
    <t xml:space="preserve">Contratacion de Talento Humano para el desarrollo  de los lineamientos del Plan Decenal en la Dimension de de la Salud Ocupacional y  el  Ambito Laboral en el Departamento de Santander</t>
  </si>
  <si>
    <t xml:space="preserve">Adquisicion de Radiotelefonos CRUE Y APH y GPS</t>
  </si>
  <si>
    <t xml:space="preserve">Implementacion de los lineamientos del Plan Decenal en la Dimension de Emergencias y Desastres en el Departamento de Santander</t>
  </si>
  <si>
    <t xml:space="preserve">Contratacion de Profesionales, tecnicos y auxiliares del CRUE y APH</t>
  </si>
  <si>
    <t xml:space="preserve">42197317                                                                42290000</t>
  </si>
  <si>
    <t xml:space="preserve">Adquisicion y Dotacion de equipos, instrumental y elementos biomedicos para el Fortalecimiento del Modelo de la Red Hospitalaria de las IPS Publicas del Departamento de Santander.</t>
  </si>
  <si>
    <t xml:space="preserve">42197317                                                         42290000</t>
  </si>
  <si>
    <t xml:space="preserve">Adquisicion y Dotacion de equipos, instrumental y elementos biomedicos para el Fortalecimiento del Modelo de la Red Hospitalaria de las E.S.E. SAN JUAN DE DIOS DE FLORIDABLANCA  del Departamento de Santander.</t>
  </si>
  <si>
    <t xml:space="preserve">Adquisicion Tablet para el area de Acreditacion  de la Secretaria deSalud Departamental.</t>
  </si>
  <si>
    <t xml:space="preserve">Adquisicion y dotacion de una impresora para expedir los carnes de Acreditacion en Salud y SOGC de los auxiliares, tecnicos, tecnologicos y profesionales y Rayos X inscritos en el Departamento de Santander</t>
  </si>
  <si>
    <t xml:space="preserve">Contratacion del proyecto de Atencion Prehospitalaria (APH)</t>
  </si>
  <si>
    <t xml:space="preserve">84110000                                                                     84111600                                                                   85101600</t>
  </si>
  <si>
    <t xml:space="preserve">proceso de auditoria  a los servicios de salud facturados, radicados en la secretaria de salud de Santander para cobro por concepto de asistencia en salud para la población pobre no asegurada y a la pobre  asegurada al régimen subsidiado en lo no cubierto por el pos en el departamento de Santander.</t>
  </si>
  <si>
    <t xml:space="preserve">abril</t>
  </si>
  <si>
    <t xml:space="preserve">4 MESES</t>
  </si>
  <si>
    <t xml:space="preserve">Icld - monopolio de licores 51% -</t>
  </si>
  <si>
    <t xml:space="preserve">Director de DESARROLLO DE SERVICIOS, VIGILANCIA Y CONTROL - Dr.  Aymer Alvarado correo electronico: aymeralvarado@gmail.com Teléfono: 3126931826 </t>
  </si>
  <si>
    <t xml:space="preserve">apoyo a la comunidad en acciones de formacion en temas de participacion social y control social en salud en el departamento de santander</t>
  </si>
  <si>
    <t xml:space="preserve">9 meses </t>
  </si>
  <si>
    <t xml:space="preserve">Rendimiento financiero subcuenta y otros gastos en salud – inversiones varios.</t>
  </si>
  <si>
    <t xml:space="preserve">Director Desarrollo de Servicios, Vigilancia y Control: Aymer Alvarado Gutiérrez-Correo electronico: aymeralvarado@gmail.com. Teléfono:  6336233  </t>
  </si>
  <si>
    <t xml:space="preserve">85100000                                                               85000000                                                            85122201                                                                  85101501</t>
  </si>
  <si>
    <t xml:space="preserve">contrato para la prestación de servicios de salud con mecanismo de pago por evento con la red pública  para asistencia a la población pobre en lo no cubierto con subsidio a la demanda en el municipio de bolivar, enmarcado dentro del proyecto asistencia en salud a la población pobre no asegurada y a la población pobre asegurada al regimen subsidiado en lo no cubierto por el pos en el departamento de santander</t>
  </si>
  <si>
    <t xml:space="preserve">sgp-aporte patronal</t>
  </si>
  <si>
    <t xml:space="preserve">contrato para la prestación de servicios de salud con mecanismo de pago por evento con la red pública  para asistencia a la población pobre en lo no cubierto con subsidio a la demanda en el municipio de capitanejo,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haral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imitarr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curit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gala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andazur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lebrij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matanza, enmarcado dentro del proyecto asistencia en salud a la población pobre no asegurada y a la población pobre asegurada al regimen subsidiado en lo no cubierto por el pos en el departamento de santander</t>
  </si>
  <si>
    <t xml:space="preserve"> rentas cedidas licores 25%-oferta</t>
  </si>
  <si>
    <t xml:space="preserve">contrato para la prestación de servicios de salud con mecanismo de pago por evento con la red pública  para asistencia a la población pobre en lo no cubierto con subsidio a la demanda en el municipio de mogot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iedecues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nte nacional,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puerto wilch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se de miranda - carcasi,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bana de tor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andres,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an joaquin,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suaita - gambita,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el municipio de valle de san jose,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 de  mares  conforme a  la referencia y contrarreferencia del modelo de red, enmarcado dentro del proyecto asistencia en salud a la población pobre no asegurada y a la población pobre asegurada al regimen subsidiado en lo no cubierto por el poss en el departamento de santander</t>
  </si>
  <si>
    <t xml:space="preserve">contrato para la prestación de servicios de salud con mecanismo de pago por evento con la red pública  para asistencia a la población pobre en lo no cubierto con subsidio a la demanda en el municipio de floridablanca, enmarcado dentro del proyecto asistencia en salud a la población pobre no asegurada y a la población pobre asegurada al regimen subsidiado en lo no cubierto por el poss en el departamento de santander</t>
  </si>
  <si>
    <t xml:space="preserve">sgp-aporte patronal, sgp-oferta</t>
  </si>
  <si>
    <t xml:space="preserve">contrato para la prestación de servicios de salud con mecanismo de pago por evento con la red pública  para asistencia a la población pobre en lo no cubierto con subsidio a la demanda en   la regional   de  garcia rovir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provincia de guanenta a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comunera de acuerdo   a  la referencia y contrarreferencia del modelo de red , enmarcado dentro del proyecto asistencia en salud a la población pobre no asegurada y a la población pobre asegurada al regimen subsidiado en lo no cubierto por el pos en el departamento de santander</t>
  </si>
  <si>
    <t xml:space="preserve">contrato para la prestación de servicios de salud con mecanismo de pago por evento con la red pública  para asistencia a la población pobre en lo no cubierto con subsidio a la demanda  en la regional de velez  conforme a  la referencia y contrarreferencia del modelo de red, enmarcado dentro del proyecto asistencia en salud a la población pobre no asegurada y a la población pobre asegurada al regimen subsidiado en lo no cubierto por el pos en el departamento de santander</t>
  </si>
  <si>
    <t xml:space="preserve">80111601                                                               84111603                                                            85101604                                                                  80111620</t>
  </si>
  <si>
    <t xml:space="preserve">contrato con la red privada, para prestacion de servicios de salud mediante la implementacion de atencion especializada para mujeres con factores de riesgo de desarrollar cáncer de mama en el departamento de santander</t>
  </si>
  <si>
    <t xml:space="preserve">seleccion abreviada</t>
  </si>
  <si>
    <t xml:space="preserve">contrato con  la red privada, para la prestacion de servicios de salud a la poblacion pobre no afiliada y en lo no cubierto con subsidio a la demanda   en desarrollo  de la estrategia  santander  te quiero  sonreir</t>
  </si>
  <si>
    <t xml:space="preserve">rentas cedidas-licores 25% oferta</t>
  </si>
  <si>
    <t xml:space="preserve">contrato con la red privada para prestacion de servicios en salud a la poblacion pobre en lo no cubierto con subsidio a la demanda, en otorrinolaringologia y su complejidad e implementacion del programa santander te quiero oir</t>
  </si>
  <si>
    <t xml:space="preserve">contrato con  la red privada, para la prestacion de servicios de salud  en optometra- lentes y monturas a ppna y eventos no pos. en desarrollo  de la estrategia santander te quiero ver</t>
  </si>
  <si>
    <t xml:space="preserve">contrato con  la red privada, para la prestacion de servicios en salud visual a la poblacion pobre en lo no cubierto con subsidio a la demanda  y   en desarrollo  de la estrategia  santander  te quiero  ver </t>
  </si>
  <si>
    <t xml:space="preserve">rentas cedidas-cerveza-inversion oferta, rentas cedidas-licores 25% oferta</t>
  </si>
  <si>
    <t xml:space="preserve">contrato con la red privada, para prestacion de servicios de salud especializados en retina a la población pobre en lo no cubierto con subsidio a la demanda  en desarrollo  de la estrategia  santander  te quiero  ver</t>
  </si>
  <si>
    <t xml:space="preserve">rentas cedidas-cerveza-inversion oferta, rentas cedidas licores 25%-oferta</t>
  </si>
  <si>
    <t xml:space="preserve">contrato con  la red privada, para la prestacion de servicios de salud a la poblacion pobre no afiliada y en lo no cubierto con subsidio a la demanda   en desarrollo  de la estrategia  santander  te quiero  ver – atencion  en salud  visual  glaucoma .</t>
  </si>
  <si>
    <t xml:space="preserve">marzo </t>
  </si>
  <si>
    <t xml:space="preserve">contrato con la red privada, para prestacion de servicios de salud a la poblacion pobre no asegurada  y   poblacion asegurada al regimen subsidiado  en lo no cubierto por el pos,  no ofertado o con oferta insuficiente en la red publica-dispensacion de medicamentos</t>
  </si>
  <si>
    <t xml:space="preserve">rentas cedidas licores 25%-oferta, sgp-oferta</t>
  </si>
  <si>
    <t xml:space="preserve">contrato con la red privada  para prestacion de servicios de salud  odontologicos especializados  a  la poblacion pobre en lo no cubierto con subsidio a la demanda</t>
  </si>
  <si>
    <t xml:space="preserve">mayo</t>
  </si>
  <si>
    <t xml:space="preserve">rentas cedidas licores 25%-oferta, rentas cedidas-cerveza-inversion oferta</t>
  </si>
  <si>
    <t xml:space="preserve">80111620 82101600 82101500 80161501 45111500 45111700 45111800 45111900 82131600 78121600 78111800 78111500 90111601 90111603 80111623 90101500 90111500 50192100 82151700 82151500   </t>
  </si>
  <si>
    <t xml:space="preserve">APOYO PARA EL FOMENTO Y ESTIMULO A LA CREACION, PRODUCCION Y CIRCULACION DE OBRAS ARTISTICAS EN EL DEPARTAMENTO DE SANTANDER "BECAS BICENTENARIO"</t>
  </si>
  <si>
    <t xml:space="preserve">
 PROCULTURA INVERSION
</t>
  </si>
  <si>
    <t xml:space="preserve">MERY LUZ HERNANDEZ LOPEZ, CEL:3102687279, merylhl@hotmail.com</t>
  </si>
  <si>
    <t xml:space="preserve">82151704 82151703 82151701  82151700 82151706 80111623 80111620 86131500 45111500 56131600 56131700</t>
  </si>
  <si>
    <t xml:space="preserve">FORTALECIMIENTO DE LAS ACTIVIDADES ARTISTICAS Y CULTURALES EN EL MARCO DEL DESARROLLO DE LAS TRADICIONALES FERIAS Y FIESTAS DE LOS MUNICIPIOS DEL DEPARTAMENTO DE SANTANDER</t>
  </si>
  <si>
    <t xml:space="preserve">Contratacion directa</t>
  </si>
  <si>
    <t xml:space="preserve">
 PROCULTURA INVERSION
 </t>
  </si>
  <si>
    <t xml:space="preserve">DIVULGACION, PROMOCION Y SALVAGUARDIA DE LAS EXPRESIONES ARTISTICAS, CULTURALES Y FOLCLORICAS DEL DEPARTAMENTO DE SANTANDER</t>
  </si>
  <si>
    <t xml:space="preserve">PROCULTURA INVERSION</t>
  </si>
  <si>
    <t xml:space="preserve">45111500 90111603 56121500 56121501 82151705 82151704 82151703 82151701 82151500 86101700 78111502 90111501 90101501 80111623 80111620 82131600 82141500 44111500 55101500 </t>
  </si>
  <si>
    <t xml:space="preserve">APOYO PARA EL  ENCUENTRO DEPARTAMENTAL DE CREADORES Y GESTORES CULTURALES  A REALIZARSE EN EL MUNICIPIO DE GIRON SANTANDER</t>
  </si>
  <si>
    <t xml:space="preserve">
  ICLD REC BCE</t>
  </si>
  <si>
    <t xml:space="preserve">86101703 90111501 90101501 78111800 50192500 50192800 50202300 44122000 44121700 44111500 60102300 60141004 60102309</t>
  </si>
  <si>
    <t xml:space="preserve">APOYO PARA SEMINARIO TALLER DE LA RED DEPARTAMENTAL DE BIBLIOTECAS “FORTALECIENDO BIBLIOTECAS PARA SANTANDER” A REALIZARSE EN BUCARAMANGA.</t>
  </si>
  <si>
    <t xml:space="preserve">45111600 43211507 45111603 52161505 52161547 52161553 43233400</t>
  </si>
  <si>
    <t xml:space="preserve">DOTACION DE LAS BIBLIOTECAS PÚBLICAS DE LOS MUNICIPIOS DEL  DEPARTAMENTO DE SANTANDER.</t>
  </si>
  <si>
    <t xml:space="preserve">
 PROCULTURA INVERSION
  </t>
  </si>
  <si>
    <t xml:space="preserve">86131600 78111800</t>
  </si>
  <si>
    <t xml:space="preserve">FORMACIÓN PARA ENSAMBLE DE LA ORQUESTA SINFÓNICA JUVENIL DEL ORIENTE COLOMBIANO CON LAS ORQUESTAS DE LOS MUNICIPIOS DE ZAPATOCA, SANTA BÁRBARA, PIEDECUESTA, BETULIA, GIRÓN, RIONEGRO Y BUCARAMANGA.</t>
  </si>
  <si>
    <t xml:space="preserve">
  ICLD REC BCE</t>
  </si>
  <si>
    <t xml:space="preserve">56121009 56121702 56121000</t>
  </si>
  <si>
    <t xml:space="preserve">DOTACIÓN DE ESTANTERÍA Y MOBILIARIO Y MATERIAL BIBLIOGRAFICO PARA EL FORTALECIMIENTO DE LAS BIBLIOTECAS PÚBLICAS MUNICIPALES DEL DEPARTAMENTO.</t>
  </si>
  <si>
    <t xml:space="preserve">ICLD
</t>
  </si>
  <si>
    <t xml:space="preserve">93141701 82101502 82101505</t>
  </si>
  <si>
    <t xml:space="preserve">APOYO PARA INCENTIVAR A CREADORES CULTURALES A PARTICIPAR EN EL CONCURSO DEPARTAMENTAL DE PERIODISMO LUIS ENRIQUE FIGUEROA REY EN EL DEPARTAMENTO DE SANTANDER</t>
  </si>
  <si>
    <t xml:space="preserve">ICLD
 </t>
  </si>
  <si>
    <t xml:space="preserve">56121902 78101802 56131700 82101502 53103000 53102516 80111508 86111600 80111623 80141901</t>
  </si>
  <si>
    <t xml:space="preserve">APOYO A  LA DIFUSION, PROMOCION Y EL FOMENTO DE LAS ARTESANIAS Y EL TURISMO DEL DEPARTAMENTO DE SANTANDER EN MARCO DEL CERTAMEN DEL “REINADO NACIONAL DE LA BELLEZA 2015” A REALIZARSE EN CARTAGENA.</t>
  </si>
  <si>
    <t xml:space="preserve">DIFUSION, PROMOCION Y SALVAGUARDIA DE LAS EXPRESIONES ARTISTICAS, CULTURALES Y FOLCLORICAS DEL DEPARTAMENTO DE SANTANDER</t>
  </si>
  <si>
    <t xml:space="preserve">12151700 82151500</t>
  </si>
  <si>
    <t xml:space="preserve">IMPLEMENTACION DEL PROGRAMA DEPARTAMENTAL DE CONCERTACION</t>
  </si>
  <si>
    <t xml:space="preserve">APOYO A PROCESOS DE FORMACION ARTISTICA Y CULTURAL EN EL DEPARTAMENTO</t>
  </si>
  <si>
    <t xml:space="preserve">RESTAURAR Y/O CONSTRUIR 10 KILOMETROS DE LA RED DE CAMINOS HISTORICOS DE SANTANDER</t>
  </si>
  <si>
    <t xml:space="preserve">  ICLD REC BCE</t>
  </si>
  <si>
    <t xml:space="preserve"> FORTALECIMIENTO Y ARTICULACION DEL SISTEMA DEPARTAMENTAL DE CULTURA</t>
  </si>
  <si>
    <t xml:space="preserve">95121500 72121400</t>
  </si>
  <si>
    <t xml:space="preserve">CONSTRUCCION CENTRO CULTURAL MUNICIPIO DE LEBRIJA</t>
  </si>
  <si>
    <t xml:space="preserve">  ICLD </t>
  </si>
  <si>
    <t xml:space="preserve">95121500 72121401</t>
  </si>
  <si>
    <t xml:space="preserve">CONSTRUCCION SALON CCULTURAL DEL MUNICIPIO DE  OCAMONTE</t>
  </si>
  <si>
    <t xml:space="preserve">95121500 72121402</t>
  </si>
  <si>
    <t xml:space="preserve">CONSTRUCCION CASA DE LA CULTURA DEL MUNICIPIO DE LA BELLESA</t>
  </si>
  <si>
    <t xml:space="preserve">95121500 72121403</t>
  </si>
  <si>
    <t xml:space="preserve">CONSTRUCCION SALON CULTURAL DEL CORREGIMIENTO SINCELADA DEL MUNICIPIO DE COROMORO</t>
  </si>
  <si>
    <t xml:space="preserve">95121500 72121404</t>
  </si>
  <si>
    <t xml:space="preserve">CONSTRUCCION CASA DE LA CULTURA DEL MUNICIPIO DE SUCRE</t>
  </si>
  <si>
    <t xml:space="preserve">86101702 82101500 82151700 45111500 50192100 80111620</t>
  </si>
  <si>
    <t xml:space="preserve">APOYO Y ACOMPAÑAMIENTO PARA EL ESTABLECIMIENTO DE LA RED “AMIGOS DEL TURISMO” EN LOS COLEGIOS OFICIALES DEL DEPARTAMENTO DE SANTANDER.</t>
  </si>
  <si>
    <t xml:space="preserve">80111608 80111609</t>
  </si>
  <si>
    <t xml:space="preserve">PORTAL DE TURISMO VISITA A SANTANDER</t>
  </si>
  <si>
    <t xml:space="preserve">FORTALECIMIENTO DE LOS PROCESOS DE FORMACION Y CAPACITACION MUSICAL DE NIÑOS, NIÑAS Y JOVENES CREADORES CULTURALES EN EL MUNICIPIO DE PIEDECUESTA-SANTANDER. </t>
  </si>
  <si>
    <t xml:space="preserve">APOYO PARA EL IV ENCUENTRO DEPARTAMENTAL DE CREADORES Y GESTORES CULTURALES 2015, A REALIZARSE EN EL MUNICIPIO DE BUCARAMANGA, DEPARTAMENTO DE SANTANDER</t>
  </si>
  <si>
    <t xml:space="preserve">3 dias</t>
  </si>
  <si>
    <t xml:space="preserve">FORTALECIMIENTO Y ARTICULACION DEL SISTEMA DEPARTAMENTAL DE CULTURA EN EL DEPARTAMENTO DE SANTANDER</t>
  </si>
  <si>
    <t xml:space="preserve">PROCULTURA REC BCE</t>
  </si>
  <si>
    <t xml:space="preserve">APOYO PARA LA PARTICIPACION DE UN GRUPO DE ARTESANOS EN UNA FERIA ARTESANAL EN POPAYAN CAUCA.</t>
  </si>
  <si>
    <t xml:space="preserve">15 dias</t>
  </si>
  <si>
    <t xml:space="preserve">APOYO PARA EL FOMENTO Y ESTÍMULO A LA CREACIÓN  PRODUCCIÓN Y CIRCULACION DE OBRAS ARTÍSTICAS EN EL DEPARTAMENTO DE SANTANDER.</t>
  </si>
  <si>
    <t xml:space="preserve">8 meses</t>
  </si>
  <si>
    <t xml:space="preserve">PROCULTURA INVERSION y PROCULTURA REC BCE</t>
  </si>
  <si>
    <t xml:space="preserve">APOYO PARA EL FOMENTO Y ESTÍMULO A PROCESOS, PROYECTOS Y ACTIVIDADES CULTURALES MEDIANTE LA IMPLEMENTACION DEL PROGRAMA DEPARTAMENTAL DE CONCERTACION EN  SANTANDER.</t>
  </si>
  <si>
    <t xml:space="preserve">72102902 72103301 72101501</t>
  </si>
  <si>
    <t xml:space="preserve">FORMULACION DE LA FASE II DEL PLAN ESPECIAL DE MANEJO Y PROTECCION PEMP EN EL MUNICIPIO DE SAN JUAN DE GIRON- SANTANDER.</t>
  </si>
  <si>
    <t xml:space="preserve">4% IMPUESTO AL CONSUMO TELEFONIA MOVIL</t>
  </si>
  <si>
    <t xml:space="preserve">86141501  86121504</t>
  </si>
  <si>
    <t xml:space="preserve">RECUPERACION DEL HABITO DE LA LECTURA Y LA ESCRITURA EN LOS NIÑOS Y NIÑAS DEL DEPARTAMENTO DE SANTANDER</t>
  </si>
  <si>
    <t xml:space="preserve">2 meses y 15 dias</t>
  </si>
  <si>
    <t xml:space="preserve">LECTURA BIBLIOTECAS PUBLICAS</t>
  </si>
  <si>
    <t xml:space="preserve">PRESTAR SERVICIOS COMO FORMULADORES O ESTRUCTURADORES DE PROYECTOS EN EL MARCO DEL PROYECTO APOYO TÉCNICO Y PROFESIONAL A LA GESTIÓN DE PROYECTOS PRIORITARIOS DE LAS SECRETARIAS DE DESPACHO Y TRANSDISCIPLINARIO DE LA GOBERNACIÓN DE SANTANDER</t>
  </si>
  <si>
    <t xml:space="preserve">ICLD/ ICLD Recursos de Balance</t>
  </si>
  <si>
    <t xml:space="preserve">Ramiro Andrés Mora Herrera 
planeacion@santander.gov.co
tel: 6339666 ext 1202</t>
  </si>
  <si>
    <t xml:space="preserve">PRESTAR SERVICIOS  COMO PROFESIONALES EN AREAS DE LA SALUD EN EL MARCO DEL PROYECTO APOYO TÉCNICO Y PROFESIONAL A LA GESTIÓN DE PROYECTOS PRIORITARIOS DE LAS SECRETARIAS DE DESPACHO Y TRANSDISCIPLINARIO DE LA GOBERNACIÓN DE SANTANDER</t>
  </si>
  <si>
    <t xml:space="preserve">PRESTAR SERVICIOS  COMO PROFESIONALES EN AREAS SOCIALES  EN EL MARCO DEL PROYECTO APOYO TÉCNICO Y PROFESIONAL A LA GESTIÓN DE PROYECTOS PRIORITARIOS DE LAS SECRETARIAS DE DESPACHO Y TRANSDISCIPLINARIO DE LA GOBERNACIÓN DE SANTANDER</t>
  </si>
  <si>
    <t xml:space="preserve">PRESTAR SERVICIOS COMO ABOGADOS O ASESORES JURIDICOS EN EL MARCO DEL PROYECTO APOYO TÉCNICO Y PROFESIONAL A LA GESTIÓN DE PROYECTOS PRIORITARIOS DE LAS SECRETARIAS DE DESPACHO Y TRANSDISCIPLINARIO DE LA GOBERNACIÓN DE SANTANDER</t>
  </si>
  <si>
    <t xml:space="preserve">PRESTAR SERVICIOS PROFESIONALES COMO ADMINISTRADORES DE EMPRESAS O AREAS AFINES EN EL MARCO DEL PROYECTO APOYO TÉCNICO Y PROFESIONAL A LA GESTIÓN DE PROYECTOS PRIORITARIOS DE LAS SECRETARIAS DE DESPACHO Y TRANSDISCIPLINARIO DE LA GOBERNACIÓN DE SANTANDER</t>
  </si>
  <si>
    <t xml:space="preserve">PRESTAR SERVICIOS PROFESIONALES COMO ARQUITECTO EN EL MARCO DEL PROYECTO APOYO TÉCNICO Y PROFESIONAL A LA GESTIÓN DE PROYECTOS PRIORITARIOS DE LAS SECRETARIAS DE DESPACHO Y TRANSDISCIPLINARIO DE LA GOBERNACIÓN DE SANTANDER</t>
  </si>
  <si>
    <t xml:space="preserve">PRESTAR SERVICIOS PROFESIONALES COMO ECONOMISTA EN EL MARCO DEL PROYECTO APOYO TÉCNICO Y PROFESIONAL A LA GESTIÓN DE PROYECTOS PRIORITARIOS DE LAS SECRETARIAS DE DESPACHO Y TRANSDISCIPLINARIO DE LA GOBERNACIÓN DE SANTANDER</t>
  </si>
  <si>
    <t xml:space="preserve">PRESTAR SERVICIOS PROFESIONALES COMO INGENIEROS CIVILES EN EL MARCO DEL PROYECTO APOYO TÉCNICO Y PROFESIONAL A LA GESTIÓN DE PROYECTOS PRIORITARIOS DE LAS SECRETARIAS DE DESPACHO Y TRANSDISCIPLINARIO DE LA GOBERNACIÓN DE SANTANDER</t>
  </si>
  <si>
    <t xml:space="preserve">PRESTAR SERVICIOS PROFESIONALES COMO INGENIEROS DE SISTEMAS EN EL MARCO DEL PROYECTO APOYO TÉCNICO Y PROFESIONAL A LA GESTIÓN DE PROYECTOS PRIORITARIOS DE LAS SECRETARIAS DE DESPACHO Y TRANSDISCIPLINARIO DE LA GOBERNACIÓN DE SANTANDER</t>
  </si>
  <si>
    <t xml:space="preserve">PRESTAR SERVICIOS PROFESIONALES COMO INGENIERO AMBIENTAL O AREAS AFINES EN EL MARCO DEL PROYECTO APOYO TÉCNICO Y PROFESIONAL A LA GESTIÓN DE PROYECTOS PRIORITARIOS DE LAS SECRETARIAS DE DESPACHO Y TRANSDISCIPLINARIO DE LA GOBERNACIÓN DE SANTANDER</t>
  </si>
  <si>
    <t xml:space="preserve">PRESTAR SERVICIOS PROFESIONALES COMO INGENIEROS FINANCIEROS EN EL MARCO DEL PROYECTO APOYO TÉCNICO Y PROFESIONAL A LA GESTIÓN DE PROYECTOS PRIORITARIOS DE LAS SECRETARIAS DE DESPACHO Y TRANSDISCIPLINARIO DE LA GOBERNACIÓN DE SANTANDER</t>
  </si>
  <si>
    <t xml:space="preserve">PRESTAR SERVICIOS PROFESIONALES COMO INGENIEROS INDUSTRIALES EN EL MARCO DEL PROYECTO APOYO TÉCNICO Y PROFESIONAL A LA GESTIÓN DE PROYECTOS PRIORITARIOS DE LAS SECRETARIAS DE DESPACHO Y TRANSDISCIPLINARIO DE LA GOBERNACIÓN DE SANTANDER</t>
  </si>
  <si>
    <t xml:space="preserve">PRESTAR SERVICIOS PROFESIONALES COMO INGENIEROS ELECTRICISTAS Y AREAS AFINES EN EL MARCO DEL PROYECTO APOYO TÉCNICO Y PROFESIONAL A LA GESTIÓN DE PROYECTOS PRIORITARIOS DE LAS SECRETARIAS DE DESPACHO Y TRANSDISCIPLINARIO DE LA GOBERNACIÓN DE SANTANDER</t>
  </si>
  <si>
    <t xml:space="preserve">PRESTAR SERVICIOS PROFESIONALES COMO ZOOTECNISTAS O AREAS AFINES  EN EL MARCO DEL PROYECTO APOYO TÉCNICO Y PROFESIONAL A LA GESTIÓN DE PROYECTOS PRIORITARIOS DE LAS SECRETARIAS DE DESPACHO Y TRANSDISCIPLINARIO DE LA GOBERNACIÓN DE SANTANDER</t>
  </si>
  <si>
    <t xml:space="preserve">PRESTAR SERVICIOS PROFESIONALES COMO CONTADOR  EN EL MARCO DEL PROYECTO APOYO TÉCNICO Y PROFESIONAL A LA GESTIÓN DE PROYECTOS PRIORITARIOS DE LAS SECRETARIAS DE DESPACHO Y TRANSDISCIPLINARIO DE LA GOBERNACIÓN DE SANTANDER</t>
  </si>
  <si>
    <t xml:space="preserve">PRESTAR SERVICIOS PROFESIONALES COMO ADMNISTRADOR PUBLICO EN EL MARCO DEL PROYECTO APOYO TÉCNICO Y PROFESIONAL A LA GESTIÓN DE PROYECTOS PRIORITARIOS DE LAS SECRETARIAS DE DESPACHO Y TRANSDISCIPLINARIO DE LA GOBERNACIÓN DE SANTANDER</t>
  </si>
  <si>
    <t xml:space="preserve">PRESTAR SERVICIOS COMO TECNICO EN SISTEMAS  EN EL MARCO DEL PROYECTO APOYO TÉCNICO Y PROFESIONAL A LA GESTIÓN DE PROYECTOS PRIORITARIOS DE LAS SECRETARIAS DE DESPACHO Y TRANSDISCIPLINARIO DE LA GOBERNACIÓN DE SANTANDER</t>
  </si>
  <si>
    <t xml:space="preserve">PRESTAR SERVICIOS DE APOYO COMO GESTOR CULTURAL EN EL MARCO DEL PROYECTO APOYO TÉCNICO Y PROFESIONAL A LA GESTIÓN DE PROYECTOS PRIORITARIOS DE LAS SECRETARIAS DE DESPACHO Y TRANSDISCIPLINARIO DE LA GOBERNACIÓN DE SANTANDER</t>
  </si>
  <si>
    <t xml:space="preserve">PRESTAR SERVICIOS PROFESIONALES COMO ESPECIALISTA EN FORMULACION DE PROYECTOS   EN EL MARCO DEL PROYECTO APOYO TÉCNICO Y PROFESIONAL A LA GESTIÓN DE PROYECTOS PRIORITARIOS DE LAS SECRETARIAS DE DESPACHO Y TRANSDISCIPLINARIO DE LA GOBERNACIÓN DE SANTANDER</t>
  </si>
  <si>
    <t xml:space="preserve">PRESTAR SERVICIOS  PROFESIONALES COMO ESPECIALISTA EN GESTIÓN PUBLICA EN EL MARCO DEL PROYECTO APOYO TÉCNICO Y PROFESIONAL A LA GESTIÓN DE PROYECTOS PRIORITARIOS DE LAS SECRETARIAS DE DESPACHO Y TRANSDISCIPLINARIO DE LA GOBERNACIÓN DE SANTANDER</t>
  </si>
  <si>
    <t xml:space="preserve">PRESTAR SERVICIOS DE APOYO  EN EL MARCO DEL PROYECTO APOYO TÉCNICO Y PROFESIONAL A LA GESTIÓN DE PROYECTOS PRIORITARIOS DE LAS SECRETARIAS DE DESPACHO Y TRANSDISCIPLINARIO DE LA GOBERNACIÓN DE SANTANDER</t>
  </si>
  <si>
    <t xml:space="preserve">PRESTAR SERVICIOS PROFESIONALES COMO INGENIERO AGRICOLA O AREAS AFINES  ESPECIALISTA EN EL MARCO DEL PROYECTO APOYO TÉCNICO Y PROFESIONAL  A LA GESTIÓN DE PROYECTOS PRIORITARIOS DE LAS SECRETARIAS DE DESPACHO Y TRANSDICIPLINARIOS DE A GOBERNACIÓN DE SANTANDER </t>
  </si>
  <si>
    <t xml:space="preserve">PRESTAR SERVICIOS COMO  PROFESIONALES ,TECNIICOS O TECNOLOGOS   CON EXPERIENCIA EN  ELABORACION, EVALUACION Y/O SEGUIMIENTO DE  PROGRAMAS Y PROYECTOS    EN EL MARCO DEL PROYECTO "APOYO EN LA ELABORACION, FORMULACION, EVALUACION Y SEGUIMIENTO  DE PROYECTOS ESTRATEGICOS EN LOS NUCLEOS PROVINCIALES EN EL DEPARTAMENTO DE SANTANDER"</t>
  </si>
  <si>
    <t xml:space="preserve">PRESTAR SERVICIOS DE APOYO EN EL MARCO DEL PROYECTO IMPLEMENTACION DE UNA ESTRATEGIA DE PLANIFICACIÓN, SEGUIMIENTO, EVALUACIÓN Y GESTIÓN A LA INVERSIÓN DEL DEPARTAMENTO DE SANTANDER</t>
  </si>
  <si>
    <t xml:space="preserve">REINTEGRO RESERVA DE JUBILADOS (MHCP) CON SITUACIÓN DE FONDOS REC BCE</t>
  </si>
  <si>
    <t xml:space="preserve">PRESTAR SERVICIOS PROFESIONALES COMO ECONOMISTA EN EL MARCO DEL PROYECTO IMPLEMENTACION DE UNA ESTRATEGIA DE PLANIFICACIÓN, SEGUIMIENTO, EVALUACIÓN Y GESTIÓN A LA INVERSIÓN DEL DEPARTAMENTO DE SANTANDER</t>
  </si>
  <si>
    <t xml:space="preserve">PRESTAR SERVICIOS COMO PROFESIONAL EN AREAS DE LA SOCIALES  EN EL MARCO DEL PROYECTO IMPLEMENTACION DE UNA ESTRATEGIA DE PLANIFICACIÓN, SEGUIMIENTO, EVALUACIÓN Y GESTIÓN A LA INVERSIÓN DEL DEPARTAMENTO DE SANTANDER</t>
  </si>
  <si>
    <t xml:space="preserve">PRESTAR SERVICIOS PROFESIONALES COMO INGENIERO DE SISTEMAS EN EL MARCO DEL PROYECTO -IMPLEMENTACION DE UNA ESTRATEGIA DE PLANIFICACIÓN, SEGUIMIENTO, EVALUACIÓN Y GESTIÓN A LA INVERSIÓN DEL DEPARTAMENTO DE SANTANDER</t>
  </si>
  <si>
    <t xml:space="preserve">PRESTAR SERVICIOS PROFESIONALES COMO INGENIERO INDUSTRIAL  EN EL MARCO DEL PROYECTO IMPLEMENTACION DE UNA ESTRATEGIA DE PLANIFICACIÓN, SEGUIMIENTO, EVALUACIÓN Y GESTIÓN A LA INVERSIÓN DEL DEPARTAMENTO DE SANTANDER</t>
  </si>
  <si>
    <t xml:space="preserve">PRESTAR SERVICIOS PROFESIONALES COMO COMUNICADORES SOCIALES  EN EL MARCO DEL PROYECTO IMPLEMENTACION DE UNA ESTRATEGIA DE PLANIFICACIÓN, SEGUIMIENTO, EVALUACIÓN Y GESTIÓN A LA INVERSIÓN DEL DEPARTAMENTO DE SANTANDER</t>
  </si>
  <si>
    <t xml:space="preserve">82101605  82101802</t>
  </si>
  <si>
    <t xml:space="preserve"> PRESTACION DE SERVICIOS PARA EL APOYO LOGISTICO DE LOS EVENTOS DE LA RENDICION PÚBLICA DE CUENTAS EN EL MARCO DEL PROYECTO  “IMPLEMENTACION DE UNA ESTRATEGIA DE PLANIFICACION, SEGUIMIENTO, EVALUACION Y GESTION A LA INVERSION DEL DEPARTAMENTO DE SANTANDER”
</t>
  </si>
  <si>
    <t xml:space="preserve">PRESTACION DE SERVICIOS DE PRODUCCIÓN, GRABACIÓN, EMISIÓN Y TRANSMISIÓN POR TELEVISIÓN DE LOS EVENTOS DE RENDICIÓN PÚBLICA DE CUENTAS EN DIFERENTES MUNICIPIOS DEL DEPARTAMENTO DE SANTANDER EN EL MARCO DEL PROYECTO IMPLEMENTACION DE UNA ESTRATEGIA DE PLANIFICACIÓN, SEGUIMIENTO, EVALUACIÓN Y GESTIÓN A LA INVERSIÓN DEL DEPARTAMENTO DE SANTANDER.</t>
  </si>
  <si>
    <t xml:space="preserve">CONVENIO DE ASOCIACIÓN PARA AUNAR ESFUERZOS ENTRE LA ASOCIACIÓN DE EGRESADOS DE LA UNIVERSIDAD INDUSTRIAL DE SANTANDER (ASEDUIS) Y LA GOBERNACIÓN DE SANTANDER CON EL FIN  BRINDAR APOYO PARA EL FORTALECIMIENTO DE LOS PROCESOS DE PLANIFICACIÓN DE LAS PROVINCIAS EN SANTANDER.</t>
  </si>
  <si>
    <t xml:space="preserve">PRESTAR SERVICIOS COMO  ABOGADO  ESPECIALISTA EN EL MARCO DEL PROYECTO IMPLEMENTACION DE UNA ESTRATEGIA DE PLANIFICACIÓN, SEGUIMIENTO, EVALUACIÓN Y GESTIÓN A LA INVERSIÓN DEL DEPARTAMENTO DE SANTANDER</t>
  </si>
  <si>
    <t xml:space="preserve">REINTEGRO RESERVA DE JUBILADOS DE JUBILADOS (MHCP) CON SITUACIÓN DE FONDOS REC BCE</t>
  </si>
  <si>
    <t xml:space="preserve">PRESTAR SERVICIOS PROFESIONALES COMO ESPECIALISTA EN SISTEMAS INTEGRADOS DE GESTION   EN EL MARCO DEL PROYECTO APOYO TÉCNICO Y PROFESIONAL A LA GESTIÓN DE PROYECTOS PRIORITARIOS DE LAS SECRETARIAS DE DESPACHO Y TRANSDISCIPLINARIO DE LA GOBERNACIÓN DE SANTANDER</t>
  </si>
  <si>
    <t xml:space="preserve">ICLD/ ICLD Recursos de Blanace</t>
  </si>
  <si>
    <t xml:space="preserve">PRESTAR SERVICIOS PROFESIONALES COMO ARQUITECTO  DE LA SECRETARIA DE PLANEACIÓN PARA EL FORTALECIMIENTO DEL SISTEMA DE MONITOREO, SEGUIMIENTO CONTROL Y EVALUACIÓN DEL SGR-SMSCE </t>
  </si>
  <si>
    <t xml:space="preserve">Marzo </t>
  </si>
  <si>
    <t xml:space="preserve">FORTALECIMIENTO DEL SISTEMA DE MONITOREO, SEGUIMIENTO CONTROL Y EVALUACIÓN DEL SGR-SMSCE </t>
  </si>
  <si>
    <t xml:space="preserve">PRESTAR SERVICIOS PROFESIONALES COMO INGENIERO CIVIL   DE LA SECRETARIA DE PLANEACIÓN PARA EL FORTALECIMIENTO DEL SISTEMA DE MONITOREO, SEGUIMIENTO CONTROL Y EVALUACIÓN DEL SGR-SMSCE </t>
  </si>
  <si>
    <t xml:space="preserve">PRESTAR SERVICIOS COMO PROFESIONAL EN ÁREAS DE LA SALUD  DE LA SECRETARIA DE PLANEACIÓN PARA EL FORTALECIMIENTO DEL SISTEMA DE MONITOREO, SEGUIMIENTO CONTROL Y EVALUACIÓN DEL SGR-SMSCE </t>
  </si>
  <si>
    <t xml:space="preserve">PRESTAR SERVICIOS COMO PROFESIONAL EN ADMINISTRACIÓN DE EMPRESAS O ÁREAS AFINES DE LA SECRETARIA DE PLANEACIÓN PARA EL FORTALECIMIENTO DEL SISTEMA DE MONITOREO, SEGUIMIENTO CONTROL Y EVALUACIÓN DEL SGR-SMSCE </t>
  </si>
  <si>
    <t xml:space="preserve">PRESTAR SERVICIOS COMO INGENIERO INDUSTRIAL PARA EL FORTALECIMIENTO DE LA SECRETARIA DE PLANEACIÓN DEPARTAMENTAL Y LA SECRETARIA TÉCNICA DE LOS ÓRGANOS COLEGIADOS  DE ADMINISTRACIÓN Y DECISIÓN </t>
  </si>
  <si>
    <t xml:space="preserve"> PARA EL FORTALECIMIENTO DE LA SECRETARIA DE PLANEACIÓN DEPARTAMENTAL Y LA SECRETARIA TÉCNICA DE LOS ÓRGANOS COLEGIADOS  DE ADMINISTRACIÓN Y DECISIÓN </t>
  </si>
  <si>
    <t xml:space="preserve">PRESTAR SERVICIOS COMO INGENIERO CIVIL PARA EL FORTALECIMIENTO DE LA SECRETARIA DE PLANEACIÓN DEPARTAMENTAL</t>
  </si>
  <si>
    <t xml:space="preserve"> PARA EL FORTALECIMIENTO DE LA SECRETARIA DE PLANEACIÓN DEPARTAMENTAL </t>
  </si>
  <si>
    <t xml:space="preserve">PRESTAR SERVICIOS COMO ABOGADO  PARA EL FORTALECIMIENTO DE LA SECRETARIA DE PLANEACIÓN DEPARTAMENTAL</t>
  </si>
  <si>
    <t xml:space="preserve">PRESTAR SERVICIOS COMO ABOGADO  DE LA SECRETARIA DE PLANEACIÓN PARA EL FORTALECIMIENTO DEL SISTEMA DE MONITOREO, SEGUIMIENTO CONTROL Y EVALUACIÓN DEL SGR-SMSCE </t>
  </si>
  <si>
    <t xml:space="preserve">PRESTAR SERVICIOS PROFESIONALES COMO INGENIERO DE SISTEMAS GESTIÓN PARA EL FORTALECIMIENTO DE LA SECRETARIA DE PLANEACIÓN Y LA SECRETARIA TÉCNICA DE LOS ÓRGANOS COLEGIADOS DE ADMINISTRACIÓN Y DECISIÓN</t>
  </si>
  <si>
    <t xml:space="preserve">FORTALECIMIENTO SGR REC BCE 2013-2014 RECURSOS DISPONIBLES </t>
  </si>
  <si>
    <t xml:space="preserve">C. NECESIDADES ADICIONALES</t>
  </si>
  <si>
    <t xml:space="preserve">Posibles códigos UNSPSC</t>
  </si>
  <si>
    <t xml:space="preserve">Servicios de prevención o control de enfermedades virales</t>
  </si>
  <si>
    <t xml:space="preserve">Secretaria de Salud Departamental
Dirección Salud Integral
6336233 Correo Electronico: lsaavedra22@yahoo.com</t>
  </si>
  <si>
    <t xml:space="preserve">Servicios de vacunacion</t>
  </si>
  <si>
    <t xml:space="preserve">Servicios de inmunización</t>
  </si>
  <si>
    <t xml:space="preserve">Servicios de prevención o control de enfermedades respiratorias</t>
  </si>
  <si>
    <t xml:space="preserve">Servicios de prevención o control de enfermedades de la niñez</t>
  </si>
  <si>
    <t xml:space="preserve">Servicios de prevención o control de enfermedades diarreicas</t>
  </si>
  <si>
    <t xml:space="preserve">Servicios de diseño artístico</t>
  </si>
  <si>
    <t xml:space="preserve">servicios de prevención o control de enfermedades zoonóticas</t>
  </si>
  <si>
    <t xml:space="preserve">Servicios de prevención o control de la tuberculosis</t>
  </si>
  <si>
    <t xml:space="preserve">Servicios de manejo o control de la mosca tse tse</t>
  </si>
  <si>
    <t xml:space="preserve">Equipos y suministros de laboratorio, de medición, de observación</t>
  </si>
  <si>
    <t xml:space="preserve">Servicios de prevención o control de enfermedades del sist. Digest</t>
  </si>
  <si>
    <t xml:space="preserve">Servicios de prevención o control de enfermedades tropicales</t>
  </si>
  <si>
    <t xml:space="preserve">Servicios de manejo o control de mosquitos</t>
  </si>
  <si>
    <t xml:space="preserve">Servicios de prevención o control del sida</t>
  </si>
  <si>
    <t xml:space="preserve">Servicios de prevención o control de enfermed. De trans. Sexual</t>
  </si>
  <si>
    <t xml:space="preserve">Servicios de prevención o control de la lepra</t>
  </si>
  <si>
    <t xml:space="preserve">Servicios de investigación epimediologica</t>
  </si>
  <si>
    <t xml:space="preserve">Servicios de prevención o control de enfermedades</t>
  </si>
  <si>
    <t xml:space="preserve">Publicación de libros de texto o de investigación</t>
  </si>
  <si>
    <t xml:space="preserve">Publicidad difundida</t>
  </si>
  <si>
    <t xml:space="preserve">Impresión</t>
  </si>
  <si>
    <t xml:space="preserve">Servicios de prevención o control de enfermedades nutricionales</t>
  </si>
  <si>
    <t xml:space="preserve">Estudios sobre alimentos o hábitos alimentarios</t>
  </si>
  <si>
    <t xml:space="preserve">Servicios de prevención o control de alcoholismo</t>
  </si>
  <si>
    <t xml:space="preserve">Servicios de prevención o control de la drogadicción</t>
  </si>
  <si>
    <t xml:space="preserve">Servicios de prevención o control de enfermedades cardiovasc.</t>
  </si>
  <si>
    <t xml:space="preserve">Campañas contra el tabaco</t>
  </si>
  <si>
    <t xml:space="preserve">Secretaria de Salud Departamental
Dirección Salud Integral
6336238</t>
  </si>
  <si>
    <t xml:space="preserve">Servicio de producción de comerciales para televisión</t>
  </si>
  <si>
    <t xml:space="preserve">Secretaria de Salud Departamental
Dirección Salud Integral
6336239</t>
  </si>
  <si>
    <t xml:space="preserve">Administración de salud pública</t>
  </si>
  <si>
    <t xml:space="preserve">Secretaria de Salud Departamental
Dirección Salud Integral
6336240</t>
  </si>
  <si>
    <t xml:space="preserve">Materiales de enseñanza  de educación sexual o enf. De trans. Sex</t>
  </si>
  <si>
    <t xml:space="preserve">Secretaria de Salud Departamental
Dirección Salud Integral
6336241</t>
  </si>
  <si>
    <t xml:space="preserve">Mensajería - Correspondencia</t>
  </si>
  <si>
    <t xml:space="preserve">Direccion Administrativa- Correo electronico: head162205@hotmail.com</t>
  </si>
</sst>
</file>

<file path=xl/styles.xml><?xml version="1.0" encoding="utf-8"?>
<styleSheet xmlns="http://schemas.openxmlformats.org/spreadsheetml/2006/main">
  <numFmts count="15">
    <numFmt numFmtId="164" formatCode="General"/>
    <numFmt numFmtId="165" formatCode="_-* #,##0.00\ _€_-;\-* #,##0.00\ _€_-;_-* \-??\ _€_-;_-@_-"/>
    <numFmt numFmtId="166" formatCode="_-* #,##0.00_-;\-* #,##0.00_-;_-* \-??_-;_-@_-"/>
    <numFmt numFmtId="167" formatCode="_(&quot;$ &quot;* #,##0.00_);_(&quot;$ &quot;* \(#,##0.00\);_(&quot;$ &quot;* \-??_);_(@_)"/>
    <numFmt numFmtId="168" formatCode="_(&quot;$ &quot;* #,##0_);_(&quot;$ &quot;* \(#,##0\);_(&quot;$ &quot;* \-??_);_(@_)"/>
    <numFmt numFmtId="169" formatCode="_-[$$-240A]\ * #,##0_ ;_-[$$-240A]\ * \-#,##0\ ;_-[$$-240A]\ * \-_ ;_-@_ "/>
    <numFmt numFmtId="170" formatCode="_(&quot;$ &quot;* #,##0_);_(&quot;$ &quot;* \(#,##0\);_(&quot;$ &quot;* \-_);_(@_)"/>
    <numFmt numFmtId="171" formatCode="&quot;$ &quot;#,##0_);[RED]&quot;($ &quot;#,##0\)"/>
    <numFmt numFmtId="172" formatCode="_(* #,##0.00_);_(* \(#,##0.00\);_(* \-??_);_(@_)"/>
    <numFmt numFmtId="173" formatCode="_-[$$-240A]\ * #,##0_ ;_-[$$-240A]\ * \-#,##0\ ;_-[$$-240A]\ * \-??_ ;_-@_ "/>
    <numFmt numFmtId="174" formatCode="0"/>
    <numFmt numFmtId="175" formatCode="_-* #,##0_ _€_-;\-* #,##0_ _€_-;_-* \-??_ _€_-;_-@_-"/>
    <numFmt numFmtId="176" formatCode="[$-409]m/d/yyyy"/>
    <numFmt numFmtId="177" formatCode="&quot;$ &quot;#,##0.00_);[RED]&quot;($ &quot;#,##0.00\)"/>
    <numFmt numFmtId="178" formatCode="#,##0.00"/>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0"/>
      <color rgb="FF000000"/>
      <name val="Arial"/>
      <family val="2"/>
    </font>
    <font>
      <sz val="10"/>
      <color rgb="FF0000FF"/>
      <name val="Arial"/>
      <family val="2"/>
    </font>
    <font>
      <u val="single"/>
      <sz val="11"/>
      <color rgb="FF0000FF"/>
      <name val="Calibri"/>
      <family val="2"/>
    </font>
    <font>
      <sz val="11"/>
      <name val="Calibri"/>
      <family val="2"/>
    </font>
    <font>
      <sz val="11"/>
      <color rgb="FFFFFFFF"/>
      <name val="Calibri"/>
      <family val="2"/>
    </font>
    <font>
      <sz val="10"/>
      <color rgb="FF333333"/>
      <name val="Arial"/>
      <family val="2"/>
    </font>
    <font>
      <sz val="10"/>
      <color rgb="FFFF0000"/>
      <name val="Arial"/>
      <family val="2"/>
    </font>
    <font>
      <b val="true"/>
      <sz val="10"/>
      <color rgb="FF000000"/>
      <name val="Arial"/>
      <family val="2"/>
    </font>
    <font>
      <sz val="10"/>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5" xfId="2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9"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right" vertical="bottom" textRotation="0" wrapText="true" indent="0" shrinkToFit="false"/>
      <protection locked="true" hidden="false"/>
    </xf>
    <xf numFmtId="164" fontId="10" fillId="2" borderId="8" xfId="27" applyFont="true" applyBorder="true" applyAlignment="true" applyProtection="true">
      <alignment horizontal="left" vertical="bottom" textRotation="0" wrapText="true" indent="0" shrinkToFit="false"/>
      <protection locked="true" hidden="false"/>
    </xf>
    <xf numFmtId="164" fontId="10" fillId="2" borderId="9" xfId="27" applyFont="true" applyBorder="true" applyAlignment="true" applyProtection="true">
      <alignment horizontal="general" vertical="bottom" textRotation="0" wrapText="true" indent="0" shrinkToFit="false"/>
      <protection locked="true" hidden="false"/>
    </xf>
    <xf numFmtId="164" fontId="10" fillId="2" borderId="10" xfId="27"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9" fontId="4" fillId="0" borderId="11" xfId="17" applyFont="true" applyBorder="true" applyAlignment="true" applyProtection="true">
      <alignment horizontal="right" vertical="center" textRotation="0" wrapText="true" indent="0" shrinkToFit="false"/>
      <protection locked="true" hidden="false"/>
    </xf>
    <xf numFmtId="167"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9" fontId="4" fillId="0" borderId="3" xfId="17" applyFont="true" applyBorder="true" applyAlignment="true" applyProtection="true">
      <alignment horizontal="right" vertical="center" textRotation="0" wrapText="true" indent="0" shrinkToFit="false"/>
      <protection locked="true" hidden="false"/>
    </xf>
    <xf numFmtId="167"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0" fontId="4" fillId="0" borderId="3" xfId="17" applyFont="true" applyBorder="true" applyAlignment="true" applyProtection="true">
      <alignment horizontal="righ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7" applyFont="true" applyBorder="true" applyAlignment="true" applyProtection="true">
      <alignment horizontal="right" vertical="center" textRotation="0" wrapText="true" indent="0" shrinkToFit="false"/>
      <protection locked="true" hidden="false"/>
    </xf>
    <xf numFmtId="164" fontId="6" fillId="0" borderId="3" xfId="17"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1" fontId="4" fillId="0" borderId="3" xfId="17" applyFont="true" applyBorder="true" applyAlignment="true" applyProtection="true">
      <alignment horizontal="righ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9" fontId="4" fillId="0" borderId="15" xfId="17" applyFont="true" applyBorder="true" applyAlignment="true" applyProtection="true">
      <alignment horizontal="right" vertical="center" textRotation="0" wrapText="true" indent="0" shrinkToFit="false"/>
      <protection locked="true" hidden="false"/>
    </xf>
    <xf numFmtId="167" fontId="4" fillId="0" borderId="15" xfId="17" applyFont="true" applyBorder="true" applyAlignment="true" applyProtection="true">
      <alignment horizontal="center" vertical="center" textRotation="0" wrapText="true" indent="0" shrinkToFit="false"/>
      <protection locked="true" hidden="false"/>
    </xf>
    <xf numFmtId="167" fontId="4" fillId="0" borderId="1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4" fillId="0" borderId="14" xfId="15" applyFont="true" applyBorder="true" applyAlignment="true" applyProtection="true">
      <alignment horizontal="left" vertical="center" textRotation="0" wrapText="true" indent="0" shrinkToFit="false"/>
      <protection locked="true" hidden="false"/>
    </xf>
    <xf numFmtId="164" fontId="4" fillId="0" borderId="14" xfId="15" applyFont="true" applyBorder="true" applyAlignment="true" applyProtection="tru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4" fillId="0" borderId="3" xfId="26" applyFont="true" applyBorder="true" applyAlignment="true" applyProtection="false">
      <alignment horizontal="left" vertical="center" textRotation="0" wrapText="true" indent="0" shrinkToFit="false"/>
      <protection locked="true" hidden="false"/>
    </xf>
    <xf numFmtId="164" fontId="4"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73" fontId="6" fillId="0" borderId="3" xfId="17"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false" hidden="false"/>
    </xf>
    <xf numFmtId="164" fontId="4" fillId="0" borderId="3" xfId="15" applyFont="true" applyBorder="true" applyAlignment="true" applyProtection="true">
      <alignment horizontal="left"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false" indent="0" shrinkToFit="false"/>
      <protection locked="true" hidden="false"/>
    </xf>
    <xf numFmtId="173" fontId="6" fillId="0" borderId="3" xfId="17" applyFont="true" applyBorder="true" applyAlignment="true" applyProtection="tru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false" hidden="false"/>
    </xf>
    <xf numFmtId="173" fontId="6" fillId="0" borderId="3" xfId="15" applyFont="true" applyBorder="true" applyAlignment="true" applyProtection="true">
      <alignment horizontal="general" vertical="center" textRotation="0" wrapText="fals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3" fontId="6" fillId="0" borderId="3" xfId="15"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73"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17" applyFont="true" applyBorder="true" applyAlignment="true" applyProtection="true">
      <alignment horizontal="left" vertical="center" textRotation="0" wrapText="true" indent="0" shrinkToFit="false"/>
      <protection locked="false" hidden="false"/>
    </xf>
    <xf numFmtId="173" fontId="6" fillId="0" borderId="3" xfId="21" applyFont="true" applyBorder="true" applyAlignment="true" applyProtection="true">
      <alignment horizontal="center" vertical="center" textRotation="0" wrapText="true" indent="0" shrinkToFit="false"/>
      <protection locked="true" hidden="false"/>
    </xf>
    <xf numFmtId="164" fontId="6" fillId="0" borderId="4" xfId="1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false" hidden="false"/>
    </xf>
    <xf numFmtId="173" fontId="4" fillId="0" borderId="3" xfId="15" applyFont="true" applyBorder="true" applyAlignment="true" applyProtection="true">
      <alignment horizontal="center" vertical="center" textRotation="0" wrapText="false" indent="0" shrinkToFit="false"/>
      <protection locked="true" hidden="false"/>
    </xf>
    <xf numFmtId="173" fontId="6" fillId="0" borderId="3" xfId="15" applyFont="true" applyBorder="true" applyAlignment="true" applyProtection="tru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15" applyFont="true" applyBorder="true" applyAlignment="true" applyProtection="tru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15" applyFont="true" applyBorder="true" applyAlignment="true" applyProtection="tru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73" fontId="6" fillId="3" borderId="11" xfId="17" applyFont="true" applyBorder="true" applyAlignment="true" applyProtection="true">
      <alignment horizontal="right" vertical="center" textRotation="0" wrapText="true" indent="0" shrinkToFit="false"/>
      <protection locked="true" hidden="false"/>
    </xf>
    <xf numFmtId="164" fontId="6" fillId="3" borderId="11" xfId="17"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7" applyFont="true" applyBorder="true" applyAlignment="true" applyProtection="true">
      <alignment horizontal="right" vertical="center" textRotation="0" wrapText="true" indent="0" shrinkToFit="false"/>
      <protection locked="true" hidden="false"/>
    </xf>
    <xf numFmtId="164"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73" fontId="6"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74" fontId="6"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7" fontId="6" fillId="3" borderId="3" xfId="17" applyFont="true" applyBorder="true" applyAlignment="true" applyProtection="true">
      <alignment horizontal="center" vertical="center" textRotation="0" wrapText="true" indent="0" shrinkToFit="false"/>
      <protection locked="true" hidden="false"/>
    </xf>
    <xf numFmtId="164" fontId="6" fillId="3" borderId="5" xfId="0" applyFont="true" applyBorder="true" applyAlignment="true" applyProtection="false">
      <alignment horizontal="left" vertical="center" textRotation="0" wrapText="true" indent="0" shrinkToFit="false"/>
      <protection locked="true" hidden="false"/>
    </xf>
    <xf numFmtId="174" fontId="6" fillId="3" borderId="18" xfId="0" applyFont="true" applyBorder="true" applyAlignment="true" applyProtection="false">
      <alignment horizontal="center" vertical="center" textRotation="0" wrapText="tru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bottom" textRotation="0" wrapText="true" indent="0" shrinkToFit="false"/>
      <protection locked="true" hidden="false"/>
    </xf>
    <xf numFmtId="173" fontId="6" fillId="3" borderId="12" xfId="17" applyFont="true" applyBorder="true" applyAlignment="true" applyProtection="true">
      <alignment horizontal="right" vertical="center" textRotation="0" wrapText="true" indent="0" shrinkToFit="false"/>
      <protection locked="true" hidden="false"/>
    </xf>
    <xf numFmtId="167" fontId="6" fillId="3" borderId="12" xfId="17" applyFont="true" applyBorder="true" applyAlignment="true" applyProtection="tru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75" fontId="6" fillId="0" borderId="11" xfId="22" applyFont="true" applyBorder="true" applyAlignment="true" applyProtection="true">
      <alignment horizontal="left" vertical="center" textRotation="0" wrapText="true" indent="0" shrinkToFit="false"/>
      <protection locked="true" hidden="false"/>
    </xf>
    <xf numFmtId="176" fontId="6"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0" applyFont="true" applyBorder="true" applyAlignment="true" applyProtection="false">
      <alignment horizontal="center" vertical="center" textRotation="0" wrapText="false" indent="0" shrinkToFit="false"/>
      <protection locked="true" hidden="false"/>
    </xf>
    <xf numFmtId="177" fontId="6" fillId="0" borderId="1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5" fontId="6" fillId="0" borderId="3" xfId="22" applyFont="true" applyBorder="true" applyAlignment="true" applyProtection="true">
      <alignment horizontal="left" vertical="center" textRotation="0" wrapText="true" indent="0" shrinkToFit="false"/>
      <protection locked="true" hidden="false"/>
    </xf>
    <xf numFmtId="176" fontId="6" fillId="0" borderId="3" xfId="0" applyFont="true" applyBorder="true" applyAlignment="true" applyProtection="false">
      <alignment horizontal="center" vertical="center" textRotation="0" wrapText="true" indent="0" shrinkToFit="false"/>
      <protection locked="true" hidden="false"/>
    </xf>
    <xf numFmtId="177"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6" fontId="6"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9"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9" fontId="6" fillId="0" borderId="3" xfId="15"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9" fontId="6" fillId="0" borderId="3" xfId="17" applyFont="true" applyBorder="true" applyAlignment="true" applyProtection="true">
      <alignment horizontal="center" vertical="center" textRotation="0" wrapText="true" indent="0" shrinkToFit="false"/>
      <protection locked="true" hidden="false"/>
    </xf>
    <xf numFmtId="169" fontId="6" fillId="0" borderId="3"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9" fontId="6" fillId="0" borderId="1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3" fontId="6" fillId="0" borderId="14" xfId="17" applyFont="true" applyBorder="true" applyAlignment="true" applyProtection="true">
      <alignment horizontal="right" vertical="center" textRotation="0" wrapText="false" indent="0" shrinkToFit="false"/>
      <protection locked="true" hidden="false"/>
    </xf>
    <xf numFmtId="164" fontId="6" fillId="0" borderId="14" xfId="17" applyFont="true" applyBorder="true" applyAlignment="true" applyProtection="true">
      <alignment horizontal="center" vertical="center" textRotation="0" wrapText="true" indent="0" shrinkToFit="false"/>
      <protection locked="true" hidden="false"/>
    </xf>
    <xf numFmtId="173" fontId="6" fillId="0" borderId="3" xfId="17" applyFont="true" applyBorder="true" applyAlignment="true" applyProtection="tru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12" xfId="17" applyFont="true" applyBorder="true" applyAlignment="true" applyProtection="true">
      <alignment horizontal="right" vertical="center" textRotation="0" wrapText="false" indent="0" shrinkToFit="false"/>
      <protection locked="true" hidden="false"/>
    </xf>
    <xf numFmtId="164" fontId="6" fillId="0" borderId="12"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3" fontId="6" fillId="0" borderId="11" xfId="17" applyFont="true" applyBorder="tru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73" fontId="4" fillId="0" borderId="11" xfId="17" applyFont="true" applyBorder="true" applyAlignment="true" applyProtection="true">
      <alignment horizontal="center" vertical="center" textRotation="0" wrapText="true" indent="0" shrinkToFit="false"/>
      <protection locked="true" hidden="false"/>
    </xf>
    <xf numFmtId="164" fontId="4" fillId="0" borderId="11" xfId="17"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73" fontId="4" fillId="0" borderId="3" xfId="17" applyFont="true" applyBorder="true" applyAlignment="true" applyProtection="true">
      <alignment horizontal="center" vertical="center" textRotation="0" wrapText="true" indent="0" shrinkToFit="false"/>
      <protection locked="true" hidden="false"/>
    </xf>
    <xf numFmtId="164" fontId="4" fillId="0" borderId="3" xfId="17"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3" fontId="6" fillId="0" borderId="3" xfId="17" applyFont="true" applyBorder="true" applyAlignment="true" applyProtection="true">
      <alignment horizontal="center"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false" indent="0" shrinkToFit="false"/>
      <protection locked="true" hidden="false"/>
    </xf>
    <xf numFmtId="173" fontId="6" fillId="0" borderId="3"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general" vertical="center" textRotation="0" wrapText="false" indent="0" shrinkToFit="false"/>
      <protection locked="true" hidden="false"/>
    </xf>
    <xf numFmtId="173" fontId="6" fillId="0" borderId="11" xfId="17" applyFont="true" applyBorder="true" applyAlignment="true" applyProtection="true">
      <alignment horizontal="center" vertical="center" textRotation="0" wrapText="true" indent="0" shrinkToFit="false"/>
      <protection locked="true" hidden="false"/>
    </xf>
    <xf numFmtId="164" fontId="6" fillId="0" borderId="11" xfId="17"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73" fontId="6" fillId="0" borderId="15" xfId="17" applyFont="true" applyBorder="true" applyAlignment="true" applyProtection="true">
      <alignment horizontal="center" vertical="center" textRotation="0" wrapText="true" indent="0" shrinkToFit="false"/>
      <protection locked="true" hidden="false"/>
    </xf>
    <xf numFmtId="164" fontId="6" fillId="0" borderId="15" xfId="17" applyFont="true" applyBorder="true" applyAlignment="true" applyProtection="tru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3" fontId="6" fillId="0" borderId="14" xfId="17"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73" fontId="6" fillId="0" borderId="12" xfId="17" applyFont="true" applyBorder="true" applyAlignment="true" applyProtection="true">
      <alignment horizontal="center"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center" vertical="center" textRotation="0" wrapText="true" indent="0" shrinkToFit="false"/>
      <protection locked="true" hidden="false"/>
    </xf>
    <xf numFmtId="164" fontId="4" fillId="0" borderId="3" xfId="27"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27" applyFont="true" applyBorder="true" applyAlignment="true" applyProtection="true">
      <alignment horizontal="left" vertical="center" textRotation="0" wrapText="true" indent="0" shrinkToFit="false"/>
      <protection locked="true" hidden="false"/>
    </xf>
    <xf numFmtId="164" fontId="6" fillId="0" borderId="3" xfId="2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27" applyFont="true" applyBorder="true" applyAlignment="true" applyProtection="true">
      <alignment horizontal="center" vertical="center" textRotation="0" wrapText="true" indent="0" shrinkToFit="false"/>
      <protection locked="true" hidden="false"/>
    </xf>
    <xf numFmtId="167" fontId="4" fillId="3" borderId="3" xfId="17"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4"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73" fontId="6" fillId="0" borderId="3" xfId="15" applyFont="true" applyBorder="true" applyAlignment="true" applyProtection="true">
      <alignment horizontal="left" vertical="center" textRotation="0" wrapText="true" indent="0" shrinkToFit="false"/>
      <protection locked="true" hidden="false"/>
    </xf>
    <xf numFmtId="173" fontId="6" fillId="3" borderId="3" xfId="17"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right" vertical="center" textRotation="0" wrapText="true" indent="0" shrinkToFit="false"/>
      <protection locked="true" hidden="false"/>
    </xf>
    <xf numFmtId="176" fontId="6" fillId="3" borderId="3" xfId="0" applyFont="true" applyBorder="true" applyAlignment="true" applyProtection="false">
      <alignment horizontal="center" vertical="center" textRotation="0" wrapText="true" indent="0" shrinkToFit="false"/>
      <protection locked="true" hidden="false"/>
    </xf>
    <xf numFmtId="173" fontId="6" fillId="3" borderId="3" xfId="15" applyFont="true" applyBorder="true" applyAlignment="true" applyProtection="true">
      <alignment horizontal="center" vertical="center" textRotation="0" wrapText="true" indent="0" shrinkToFit="false"/>
      <protection locked="true" hidden="false"/>
    </xf>
    <xf numFmtId="173" fontId="6" fillId="0" borderId="3" xfId="15" applyFont="true" applyBorder="true" applyAlignment="true" applyProtection="true">
      <alignment horizontal="right" vertical="center" textRotation="0" wrapText="true" indent="0" shrinkToFit="false"/>
      <protection locked="true" hidden="false"/>
    </xf>
    <xf numFmtId="166" fontId="6" fillId="0" borderId="3" xfId="22" applyFont="true" applyBorder="true" applyAlignment="true" applyProtection="true">
      <alignment horizontal="center" vertical="center" textRotation="0" wrapText="true" indent="0" shrinkToFit="false"/>
      <protection locked="true" hidden="false"/>
    </xf>
    <xf numFmtId="166" fontId="6" fillId="0" borderId="3" xfId="21" applyFont="true" applyBorder="true" applyAlignment="true" applyProtection="true">
      <alignment horizontal="center" vertical="center" textRotation="0" wrapText="true" indent="0" shrinkToFit="false"/>
      <protection locked="true" hidden="false"/>
    </xf>
    <xf numFmtId="173" fontId="4" fillId="0" borderId="3" xfId="15" applyFont="true" applyBorder="true" applyAlignment="true" applyProtection="true">
      <alignment horizontal="left" vertical="center" textRotation="0" wrapText="true" indent="0" shrinkToFit="false"/>
      <protection locked="true" hidden="false"/>
    </xf>
    <xf numFmtId="174" fontId="4" fillId="0" borderId="4" xfId="0" applyFont="true" applyBorder="true" applyAlignment="true" applyProtection="false">
      <alignment horizontal="center" vertical="center" textRotation="0" wrapText="true" indent="0" shrinkToFit="false"/>
      <protection locked="true" hidden="false"/>
    </xf>
    <xf numFmtId="166" fontId="4" fillId="0" borderId="3" xfId="22" applyFont="true" applyBorder="true" applyAlignment="true" applyProtection="true">
      <alignment horizontal="center" vertical="center" textRotation="0" wrapText="true" indent="0" shrinkToFit="false"/>
      <protection locked="true" hidden="false"/>
    </xf>
    <xf numFmtId="173" fontId="6" fillId="3" borderId="3" xfId="15" applyFont="true" applyBorder="true" applyAlignment="true" applyProtection="true">
      <alignment horizontal="left" vertical="center" textRotation="0" wrapText="true" indent="0" shrinkToFit="false"/>
      <protection locked="true" hidden="false"/>
    </xf>
    <xf numFmtId="173" fontId="6" fillId="0" borderId="3" xfId="21" applyFont="true" applyBorder="true" applyAlignment="true" applyProtection="true">
      <alignment horizontal="right" vertical="center" textRotation="0" wrapText="true" indent="0" shrinkToFit="false"/>
      <protection locked="true" hidden="false"/>
    </xf>
    <xf numFmtId="173" fontId="4" fillId="0" borderId="3" xfId="21" applyFont="true" applyBorder="true" applyAlignment="true" applyProtection="true">
      <alignment horizontal="right" vertical="center" textRotation="0" wrapText="true" indent="0" shrinkToFit="false"/>
      <protection locked="true" hidden="false"/>
    </xf>
    <xf numFmtId="167" fontId="6" fillId="0" borderId="3" xfId="17"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8" fontId="6" fillId="3" borderId="3" xfId="17" applyFont="true" applyBorder="true" applyAlignment="true" applyProtection="true">
      <alignment horizontal="center" vertical="center" textRotation="0" wrapText="true" indent="0" shrinkToFit="false"/>
      <protection locked="true" hidden="false"/>
    </xf>
    <xf numFmtId="178" fontId="6" fillId="0" borderId="3" xfId="0" applyFont="true" applyBorder="true" applyAlignment="true" applyProtection="false">
      <alignment horizontal="left" vertical="center" textRotation="0" wrapText="true" indent="0" shrinkToFit="false"/>
      <protection locked="true" hidden="false"/>
    </xf>
    <xf numFmtId="178" fontId="4" fillId="0" borderId="3"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73" fontId="6" fillId="3" borderId="3" xfId="17" applyFont="true" applyBorder="true" applyAlignment="true" applyProtection="true">
      <alignment horizontal="center"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true" indent="0" shrinkToFit="false"/>
      <protection locked="true" hidden="false"/>
    </xf>
    <xf numFmtId="173" fontId="6" fillId="0" borderId="3" xfId="23" applyFont="true" applyBorder="true" applyAlignment="true" applyProtection="true">
      <alignment horizontal="center" vertical="center" textRotation="0" wrapText="true" indent="0" shrinkToFit="false"/>
      <protection locked="true" hidden="false"/>
    </xf>
    <xf numFmtId="173" fontId="6" fillId="0" borderId="3" xfId="25" applyFont="true" applyBorder="true" applyAlignment="true" applyProtection="true">
      <alignment horizontal="center" vertical="center" textRotation="0" wrapText="true" indent="0" shrinkToFit="false"/>
      <protection locked="true" hidden="false"/>
    </xf>
    <xf numFmtId="173" fontId="6" fillId="0" borderId="3" xfId="24" applyFont="true" applyBorder="true" applyAlignment="true" applyProtection="true">
      <alignment horizontal="center" vertical="center" textRotation="0" wrapText="true" indent="0" shrinkToFit="false"/>
      <protection locked="true" hidden="false"/>
    </xf>
    <xf numFmtId="164" fontId="6" fillId="0" borderId="5" xfId="27" applyFont="true" applyBorder="true" applyAlignment="true" applyProtection="true">
      <alignment horizontal="left" vertical="center" textRotation="0" wrapText="true" indent="0" shrinkToFit="false"/>
      <protection locked="true" hidden="false"/>
    </xf>
    <xf numFmtId="164" fontId="6" fillId="3" borderId="5" xfId="27" applyFont="true" applyBorder="true" applyAlignment="true" applyProtection="true">
      <alignment horizontal="left" vertical="center" textRotation="0" wrapText="true" indent="0" shrinkToFit="false"/>
      <protection locked="true" hidden="false"/>
    </xf>
    <xf numFmtId="164" fontId="6"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justify" vertical="center" textRotation="0" wrapText="true" indent="0" shrinkToFit="false"/>
      <protection locked="true" hidden="false"/>
    </xf>
    <xf numFmtId="164" fontId="6" fillId="0" borderId="3"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7" fontId="6" fillId="3" borderId="3" xfId="17"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justify"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bottom" textRotation="0" wrapText="true" indent="0" shrinkToFit="false"/>
      <protection locked="true" hidden="false"/>
    </xf>
    <xf numFmtId="168" fontId="6" fillId="3" borderId="15" xfId="17" applyFont="true" applyBorder="true" applyAlignment="true" applyProtection="true">
      <alignment horizontal="center" vertical="center" textRotation="0" wrapText="true" indent="0" shrinkToFit="false"/>
      <protection locked="true" hidden="false"/>
    </xf>
    <xf numFmtId="167" fontId="6" fillId="0" borderId="15" xfId="17"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left" vertical="center" textRotation="0" wrapText="true" indent="0" shrinkToFit="false"/>
      <protection locked="true" hidden="false"/>
    </xf>
    <xf numFmtId="169" fontId="6" fillId="0" borderId="3"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center" textRotation="0" wrapText="true" indent="0" shrinkToFit="false"/>
      <protection locked="true" hidden="false"/>
    </xf>
    <xf numFmtId="169" fontId="6" fillId="3" borderId="3" xfId="0" applyFont="true" applyBorder="true" applyAlignment="true" applyProtection="false">
      <alignment horizontal="center" vertical="center" textRotation="0" wrapText="true" indent="0" shrinkToFit="false"/>
      <protection locked="true" hidden="false"/>
    </xf>
    <xf numFmtId="173" fontId="6" fillId="0" borderId="3" xfId="0" applyFont="true" applyBorder="true" applyAlignment="true" applyProtection="false">
      <alignment horizontal="center" vertical="center" textRotation="0" wrapText="true" indent="0" shrinkToFit="false"/>
      <protection locked="true" hidden="false"/>
    </xf>
    <xf numFmtId="173" fontId="6" fillId="0" borderId="12"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left"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73" fontId="6" fillId="3" borderId="15" xfId="17" applyFont="true" applyBorder="true" applyAlignment="true" applyProtection="true">
      <alignment horizontal="center" vertical="center" textRotation="0" wrapText="true" indent="0" shrinkToFit="false"/>
      <protection locked="true" hidden="false"/>
    </xf>
    <xf numFmtId="164" fontId="6" fillId="3" borderId="15" xfId="17" applyFont="true" applyBorder="true" applyAlignment="true" applyProtection="tru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73" fontId="6" fillId="3" borderId="0" xfId="17" applyFont="true" applyBorder="true" applyAlignment="true" applyProtection="true">
      <alignment horizontal="center" vertical="center" textRotation="0" wrapText="true" indent="0" shrinkToFit="false"/>
      <protection locked="true" hidden="false"/>
    </xf>
    <xf numFmtId="164" fontId="6" fillId="3" borderId="0" xfId="17" applyFont="true" applyBorder="true" applyAlignment="true" applyProtection="tru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2" borderId="8" xfId="27" applyFont="true" applyBorder="true" applyAlignment="true" applyProtection="true">
      <alignment horizontal="center" vertical="center" textRotation="0" wrapText="true" indent="0" shrinkToFit="false"/>
      <protection locked="true" hidden="false"/>
    </xf>
    <xf numFmtId="164" fontId="14" fillId="2" borderId="9" xfId="27" applyFont="true" applyBorder="true" applyAlignment="true" applyProtection="true">
      <alignment horizontal="center" vertical="center" textRotation="0" wrapText="true" indent="0" shrinkToFit="false"/>
      <protection locked="true" hidden="false"/>
    </xf>
    <xf numFmtId="164" fontId="14" fillId="2" borderId="10" xfId="27"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3" xfId="22"/>
    <cellStyle name="Moneda 2" xfId="23"/>
    <cellStyle name="Moneda 2 2" xfId="24"/>
    <cellStyle name="Moneda 3" xfId="25"/>
    <cellStyle name="Normal 2 2" xfId="26"/>
    <cellStyle name="*unknown*" xfId="20" builtinId="8"/>
    <cellStyle name="Excel_BuiltIn_Énfasis1" xfId="27"/>
  </cellStyles>
  <dxfs count="5">
    <dxf>
      <fill>
        <patternFill patternType="solid">
          <fgColor rgb="FF3333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Relationship Id="rId969" Type="http://schemas.openxmlformats.org/officeDocument/2006/relationships/image" Target="../media/image1.png"/><Relationship Id="rId970" Type="http://schemas.openxmlformats.org/officeDocument/2006/relationships/image" Target="../media/image1.png"/><Relationship Id="rId971" Type="http://schemas.openxmlformats.org/officeDocument/2006/relationships/image" Target="../media/image1.png"/><Relationship Id="rId972" Type="http://schemas.openxmlformats.org/officeDocument/2006/relationships/image" Target="../media/image1.png"/><Relationship Id="rId973" Type="http://schemas.openxmlformats.org/officeDocument/2006/relationships/image" Target="../media/image1.png"/><Relationship Id="rId974" Type="http://schemas.openxmlformats.org/officeDocument/2006/relationships/image" Target="../media/image1.png"/><Relationship Id="rId975" Type="http://schemas.openxmlformats.org/officeDocument/2006/relationships/image" Target="../media/image1.png"/><Relationship Id="rId976" Type="http://schemas.openxmlformats.org/officeDocument/2006/relationships/image" Target="../media/image1.png"/><Relationship Id="rId977" Type="http://schemas.openxmlformats.org/officeDocument/2006/relationships/image" Target="../media/image1.png"/><Relationship Id="rId978" Type="http://schemas.openxmlformats.org/officeDocument/2006/relationships/image" Target="../media/image1.png"/><Relationship Id="rId979" Type="http://schemas.openxmlformats.org/officeDocument/2006/relationships/image" Target="../media/image1.png"/><Relationship Id="rId980" Type="http://schemas.openxmlformats.org/officeDocument/2006/relationships/image" Target="../media/image1.png"/><Relationship Id="rId981" Type="http://schemas.openxmlformats.org/officeDocument/2006/relationships/image" Target="../media/image1.png"/><Relationship Id="rId982" Type="http://schemas.openxmlformats.org/officeDocument/2006/relationships/image" Target="../media/image1.png"/><Relationship Id="rId983" Type="http://schemas.openxmlformats.org/officeDocument/2006/relationships/image" Target="../media/image1.png"/><Relationship Id="rId984" Type="http://schemas.openxmlformats.org/officeDocument/2006/relationships/image" Target="../media/image1.png"/><Relationship Id="rId985" Type="http://schemas.openxmlformats.org/officeDocument/2006/relationships/image" Target="../media/image1.png"/><Relationship Id="rId986" Type="http://schemas.openxmlformats.org/officeDocument/2006/relationships/image" Target="../media/image1.png"/><Relationship Id="rId987" Type="http://schemas.openxmlformats.org/officeDocument/2006/relationships/image" Target="../media/image1.png"/><Relationship Id="rId988" Type="http://schemas.openxmlformats.org/officeDocument/2006/relationships/image" Target="../media/image1.png"/><Relationship Id="rId989" Type="http://schemas.openxmlformats.org/officeDocument/2006/relationships/image" Target="../media/image1.png"/><Relationship Id="rId990" Type="http://schemas.openxmlformats.org/officeDocument/2006/relationships/image" Target="../media/image1.png"/><Relationship Id="rId991" Type="http://schemas.openxmlformats.org/officeDocument/2006/relationships/image" Target="../media/image1.png"/><Relationship Id="rId992" Type="http://schemas.openxmlformats.org/officeDocument/2006/relationships/image" Target="../media/image1.png"/><Relationship Id="rId993" Type="http://schemas.openxmlformats.org/officeDocument/2006/relationships/image" Target="../media/image1.png"/><Relationship Id="rId994" Type="http://schemas.openxmlformats.org/officeDocument/2006/relationships/image" Target="../media/image1.png"/><Relationship Id="rId995" Type="http://schemas.openxmlformats.org/officeDocument/2006/relationships/image" Target="../media/image1.png"/><Relationship Id="rId996" Type="http://schemas.openxmlformats.org/officeDocument/2006/relationships/image" Target="../media/image1.png"/><Relationship Id="rId997" Type="http://schemas.openxmlformats.org/officeDocument/2006/relationships/image" Target="../media/image1.png"/><Relationship Id="rId998" Type="http://schemas.openxmlformats.org/officeDocument/2006/relationships/image" Target="../media/image1.png"/><Relationship Id="rId999" Type="http://schemas.openxmlformats.org/officeDocument/2006/relationships/image" Target="../media/image1.png"/><Relationship Id="rId1000" Type="http://schemas.openxmlformats.org/officeDocument/2006/relationships/image" Target="../media/image1.png"/><Relationship Id="rId1001" Type="http://schemas.openxmlformats.org/officeDocument/2006/relationships/image" Target="../media/image1.png"/><Relationship Id="rId1002" Type="http://schemas.openxmlformats.org/officeDocument/2006/relationships/image" Target="../media/image1.png"/><Relationship Id="rId1003" Type="http://schemas.openxmlformats.org/officeDocument/2006/relationships/image" Target="../media/image1.png"/><Relationship Id="rId1004" Type="http://schemas.openxmlformats.org/officeDocument/2006/relationships/image" Target="../media/image1.png"/><Relationship Id="rId1005" Type="http://schemas.openxmlformats.org/officeDocument/2006/relationships/image" Target="../media/image1.png"/><Relationship Id="rId1006" Type="http://schemas.openxmlformats.org/officeDocument/2006/relationships/image" Target="../media/image1.png"/><Relationship Id="rId1007" Type="http://schemas.openxmlformats.org/officeDocument/2006/relationships/image" Target="../media/image1.png"/><Relationship Id="rId1008" Type="http://schemas.openxmlformats.org/officeDocument/2006/relationships/image" Target="../media/image1.png"/><Relationship Id="rId1009" Type="http://schemas.openxmlformats.org/officeDocument/2006/relationships/image" Target="../media/image1.png"/><Relationship Id="rId1010" Type="http://schemas.openxmlformats.org/officeDocument/2006/relationships/image" Target="../media/image1.png"/><Relationship Id="rId1011" Type="http://schemas.openxmlformats.org/officeDocument/2006/relationships/image" Target="../media/image1.png"/><Relationship Id="rId1012" Type="http://schemas.openxmlformats.org/officeDocument/2006/relationships/image" Target="../media/image1.png"/><Relationship Id="rId1013" Type="http://schemas.openxmlformats.org/officeDocument/2006/relationships/image" Target="../media/image1.png"/><Relationship Id="rId1014" Type="http://schemas.openxmlformats.org/officeDocument/2006/relationships/image" Target="../media/image1.png"/><Relationship Id="rId1015" Type="http://schemas.openxmlformats.org/officeDocument/2006/relationships/image" Target="../media/image1.png"/><Relationship Id="rId1016" Type="http://schemas.openxmlformats.org/officeDocument/2006/relationships/image" Target="../media/image1.png"/><Relationship Id="rId1017" Type="http://schemas.openxmlformats.org/officeDocument/2006/relationships/image" Target="../media/image1.png"/><Relationship Id="rId1018" Type="http://schemas.openxmlformats.org/officeDocument/2006/relationships/image" Target="../media/image1.png"/><Relationship Id="rId1019" Type="http://schemas.openxmlformats.org/officeDocument/2006/relationships/image" Target="../media/image1.png"/><Relationship Id="rId1020" Type="http://schemas.openxmlformats.org/officeDocument/2006/relationships/image" Target="../media/image1.png"/><Relationship Id="rId1021" Type="http://schemas.openxmlformats.org/officeDocument/2006/relationships/image" Target="../media/image1.png"/><Relationship Id="rId1022" Type="http://schemas.openxmlformats.org/officeDocument/2006/relationships/image" Target="../media/image1.png"/><Relationship Id="rId1023" Type="http://schemas.openxmlformats.org/officeDocument/2006/relationships/image" Target="../media/image1.png"/><Relationship Id="rId1024" Type="http://schemas.openxmlformats.org/officeDocument/2006/relationships/image" Target="../media/image1.png"/><Relationship Id="rId1025" Type="http://schemas.openxmlformats.org/officeDocument/2006/relationships/image" Target="../media/image1.png"/><Relationship Id="rId1026" Type="http://schemas.openxmlformats.org/officeDocument/2006/relationships/image" Target="../media/image1.png"/><Relationship Id="rId1027" Type="http://schemas.openxmlformats.org/officeDocument/2006/relationships/image" Target="../media/image1.png"/><Relationship Id="rId1028" Type="http://schemas.openxmlformats.org/officeDocument/2006/relationships/image" Target="../media/image1.png"/><Relationship Id="rId1029" Type="http://schemas.openxmlformats.org/officeDocument/2006/relationships/image" Target="../media/image1.png"/><Relationship Id="rId1030" Type="http://schemas.openxmlformats.org/officeDocument/2006/relationships/image" Target="../media/image1.png"/><Relationship Id="rId1031" Type="http://schemas.openxmlformats.org/officeDocument/2006/relationships/image" Target="../media/image1.png"/><Relationship Id="rId1032" Type="http://schemas.openxmlformats.org/officeDocument/2006/relationships/image" Target="../media/image1.png"/><Relationship Id="rId1033" Type="http://schemas.openxmlformats.org/officeDocument/2006/relationships/image" Target="../media/image1.png"/><Relationship Id="rId1034" Type="http://schemas.openxmlformats.org/officeDocument/2006/relationships/image" Target="../media/image1.png"/><Relationship Id="rId1035" Type="http://schemas.openxmlformats.org/officeDocument/2006/relationships/image" Target="../media/image1.png"/><Relationship Id="rId1036" Type="http://schemas.openxmlformats.org/officeDocument/2006/relationships/image" Target="../media/image1.png"/><Relationship Id="rId1037" Type="http://schemas.openxmlformats.org/officeDocument/2006/relationships/image" Target="../media/image1.png"/><Relationship Id="rId1038" Type="http://schemas.openxmlformats.org/officeDocument/2006/relationships/image" Target="../media/image1.png"/><Relationship Id="rId1039" Type="http://schemas.openxmlformats.org/officeDocument/2006/relationships/image" Target="../media/image1.png"/><Relationship Id="rId1040" Type="http://schemas.openxmlformats.org/officeDocument/2006/relationships/image" Target="../media/image1.png"/><Relationship Id="rId1041" Type="http://schemas.openxmlformats.org/officeDocument/2006/relationships/image" Target="../media/image1.png"/><Relationship Id="rId1042" Type="http://schemas.openxmlformats.org/officeDocument/2006/relationships/image" Target="../media/image1.png"/><Relationship Id="rId1043" Type="http://schemas.openxmlformats.org/officeDocument/2006/relationships/image" Target="../media/image1.png"/><Relationship Id="rId1044" Type="http://schemas.openxmlformats.org/officeDocument/2006/relationships/image" Target="../media/image1.png"/><Relationship Id="rId1045" Type="http://schemas.openxmlformats.org/officeDocument/2006/relationships/image" Target="../media/image1.png"/><Relationship Id="rId1046" Type="http://schemas.openxmlformats.org/officeDocument/2006/relationships/image" Target="../media/image1.png"/><Relationship Id="rId1047" Type="http://schemas.openxmlformats.org/officeDocument/2006/relationships/image" Target="../media/image1.png"/><Relationship Id="rId1048" Type="http://schemas.openxmlformats.org/officeDocument/2006/relationships/image" Target="../media/image1.png"/><Relationship Id="rId1049" Type="http://schemas.openxmlformats.org/officeDocument/2006/relationships/image" Target="../media/image1.png"/><Relationship Id="rId1050" Type="http://schemas.openxmlformats.org/officeDocument/2006/relationships/image" Target="../media/image1.png"/><Relationship Id="rId1051" Type="http://schemas.openxmlformats.org/officeDocument/2006/relationships/image" Target="../media/image1.png"/><Relationship Id="rId1052" Type="http://schemas.openxmlformats.org/officeDocument/2006/relationships/image" Target="../media/image1.png"/><Relationship Id="rId1053" Type="http://schemas.openxmlformats.org/officeDocument/2006/relationships/image" Target="../media/image1.png"/><Relationship Id="rId1054" Type="http://schemas.openxmlformats.org/officeDocument/2006/relationships/image" Target="../media/image1.png"/><Relationship Id="rId1055" Type="http://schemas.openxmlformats.org/officeDocument/2006/relationships/image" Target="../media/image1.png"/><Relationship Id="rId1056" Type="http://schemas.openxmlformats.org/officeDocument/2006/relationships/image" Target="../media/image1.png"/><Relationship Id="rId1057" Type="http://schemas.openxmlformats.org/officeDocument/2006/relationships/image" Target="../media/image1.png"/><Relationship Id="rId1058" Type="http://schemas.openxmlformats.org/officeDocument/2006/relationships/image" Target="../media/image1.png"/><Relationship Id="rId1059" Type="http://schemas.openxmlformats.org/officeDocument/2006/relationships/image" Target="../media/image1.png"/><Relationship Id="rId1060" Type="http://schemas.openxmlformats.org/officeDocument/2006/relationships/image" Target="../media/image1.png"/><Relationship Id="rId1061" Type="http://schemas.openxmlformats.org/officeDocument/2006/relationships/image" Target="../media/image1.png"/><Relationship Id="rId1062" Type="http://schemas.openxmlformats.org/officeDocument/2006/relationships/image" Target="../media/image1.png"/><Relationship Id="rId1063" Type="http://schemas.openxmlformats.org/officeDocument/2006/relationships/image" Target="../media/image1.png"/><Relationship Id="rId1064" Type="http://schemas.openxmlformats.org/officeDocument/2006/relationships/image" Target="../media/image1.png"/><Relationship Id="rId1065" Type="http://schemas.openxmlformats.org/officeDocument/2006/relationships/image" Target="../media/image1.png"/><Relationship Id="rId1066" Type="http://schemas.openxmlformats.org/officeDocument/2006/relationships/image" Target="../media/image1.png"/><Relationship Id="rId1067" Type="http://schemas.openxmlformats.org/officeDocument/2006/relationships/image" Target="../media/image1.png"/><Relationship Id="rId1068" Type="http://schemas.openxmlformats.org/officeDocument/2006/relationships/image" Target="../media/image1.png"/><Relationship Id="rId1069" Type="http://schemas.openxmlformats.org/officeDocument/2006/relationships/image" Target="../media/image1.png"/><Relationship Id="rId1070" Type="http://schemas.openxmlformats.org/officeDocument/2006/relationships/image" Target="../media/image1.png"/><Relationship Id="rId1071" Type="http://schemas.openxmlformats.org/officeDocument/2006/relationships/image" Target="../media/image1.png"/><Relationship Id="rId1072" Type="http://schemas.openxmlformats.org/officeDocument/2006/relationships/image" Target="../media/image1.png"/><Relationship Id="rId1073" Type="http://schemas.openxmlformats.org/officeDocument/2006/relationships/image" Target="../media/image1.png"/><Relationship Id="rId1074" Type="http://schemas.openxmlformats.org/officeDocument/2006/relationships/image" Target="../media/image1.png"/><Relationship Id="rId1075" Type="http://schemas.openxmlformats.org/officeDocument/2006/relationships/image" Target="../media/image1.png"/><Relationship Id="rId1076" Type="http://schemas.openxmlformats.org/officeDocument/2006/relationships/image" Target="../media/image1.png"/><Relationship Id="rId1077" Type="http://schemas.openxmlformats.org/officeDocument/2006/relationships/image" Target="../media/image1.png"/><Relationship Id="rId1078" Type="http://schemas.openxmlformats.org/officeDocument/2006/relationships/image" Target="../media/image1.png"/><Relationship Id="rId1079" Type="http://schemas.openxmlformats.org/officeDocument/2006/relationships/image" Target="../media/image1.png"/><Relationship Id="rId1080" Type="http://schemas.openxmlformats.org/officeDocument/2006/relationships/image" Target="../media/image1.png"/><Relationship Id="rId1081" Type="http://schemas.openxmlformats.org/officeDocument/2006/relationships/image" Target="../media/image1.png"/><Relationship Id="rId1082" Type="http://schemas.openxmlformats.org/officeDocument/2006/relationships/image" Target="../media/image1.png"/><Relationship Id="rId1083" Type="http://schemas.openxmlformats.org/officeDocument/2006/relationships/image" Target="../media/image1.png"/><Relationship Id="rId1084" Type="http://schemas.openxmlformats.org/officeDocument/2006/relationships/image" Target="../media/image1.png"/><Relationship Id="rId1085" Type="http://schemas.openxmlformats.org/officeDocument/2006/relationships/image" Target="../media/image1.png"/><Relationship Id="rId1086" Type="http://schemas.openxmlformats.org/officeDocument/2006/relationships/image" Target="../media/image1.png"/><Relationship Id="rId1087" Type="http://schemas.openxmlformats.org/officeDocument/2006/relationships/image" Target="../media/image1.png"/><Relationship Id="rId1088" Type="http://schemas.openxmlformats.org/officeDocument/2006/relationships/image" Target="../media/image1.png"/><Relationship Id="rId1089" Type="http://schemas.openxmlformats.org/officeDocument/2006/relationships/image" Target="../media/image1.png"/><Relationship Id="rId1090" Type="http://schemas.openxmlformats.org/officeDocument/2006/relationships/image" Target="../media/image1.png"/><Relationship Id="rId1091" Type="http://schemas.openxmlformats.org/officeDocument/2006/relationships/image" Target="../media/image1.png"/><Relationship Id="rId1092" Type="http://schemas.openxmlformats.org/officeDocument/2006/relationships/image" Target="../media/image1.png"/><Relationship Id="rId1093" Type="http://schemas.openxmlformats.org/officeDocument/2006/relationships/image" Target="../media/image1.png"/><Relationship Id="rId1094" Type="http://schemas.openxmlformats.org/officeDocument/2006/relationships/image" Target="../media/image1.png"/><Relationship Id="rId1095" Type="http://schemas.openxmlformats.org/officeDocument/2006/relationships/image" Target="../media/image1.png"/><Relationship Id="rId1096" Type="http://schemas.openxmlformats.org/officeDocument/2006/relationships/image" Target="../media/image1.png"/><Relationship Id="rId1097" Type="http://schemas.openxmlformats.org/officeDocument/2006/relationships/image" Target="../media/image1.png"/><Relationship Id="rId1098" Type="http://schemas.openxmlformats.org/officeDocument/2006/relationships/image" Target="../media/image1.png"/><Relationship Id="rId1099" Type="http://schemas.openxmlformats.org/officeDocument/2006/relationships/image" Target="../media/image1.png"/><Relationship Id="rId1100" Type="http://schemas.openxmlformats.org/officeDocument/2006/relationships/image" Target="../media/image1.png"/><Relationship Id="rId1101" Type="http://schemas.openxmlformats.org/officeDocument/2006/relationships/image" Target="../media/image1.png"/><Relationship Id="rId1102" Type="http://schemas.openxmlformats.org/officeDocument/2006/relationships/image" Target="../media/image1.png"/><Relationship Id="rId1103" Type="http://schemas.openxmlformats.org/officeDocument/2006/relationships/image" Target="../media/image1.png"/><Relationship Id="rId1104" Type="http://schemas.openxmlformats.org/officeDocument/2006/relationships/image" Target="../media/image1.png"/><Relationship Id="rId1105" Type="http://schemas.openxmlformats.org/officeDocument/2006/relationships/image" Target="../media/image1.png"/><Relationship Id="rId1106" Type="http://schemas.openxmlformats.org/officeDocument/2006/relationships/image" Target="../media/image1.png"/><Relationship Id="rId1107" Type="http://schemas.openxmlformats.org/officeDocument/2006/relationships/image" Target="../media/image1.png"/><Relationship Id="rId1108" Type="http://schemas.openxmlformats.org/officeDocument/2006/relationships/image" Target="../media/image1.png"/><Relationship Id="rId1109" Type="http://schemas.openxmlformats.org/officeDocument/2006/relationships/image" Target="../media/image1.png"/><Relationship Id="rId1110" Type="http://schemas.openxmlformats.org/officeDocument/2006/relationships/image" Target="../media/image1.png"/><Relationship Id="rId1111" Type="http://schemas.openxmlformats.org/officeDocument/2006/relationships/image" Target="../media/image1.png"/><Relationship Id="rId1112" Type="http://schemas.openxmlformats.org/officeDocument/2006/relationships/image" Target="../media/image1.png"/><Relationship Id="rId1113" Type="http://schemas.openxmlformats.org/officeDocument/2006/relationships/image" Target="../media/image1.png"/><Relationship Id="rId1114" Type="http://schemas.openxmlformats.org/officeDocument/2006/relationships/image" Target="../media/image1.png"/><Relationship Id="rId1115" Type="http://schemas.openxmlformats.org/officeDocument/2006/relationships/image" Target="../media/image1.png"/><Relationship Id="rId1116" Type="http://schemas.openxmlformats.org/officeDocument/2006/relationships/image" Target="../media/image1.png"/><Relationship Id="rId1117" Type="http://schemas.openxmlformats.org/officeDocument/2006/relationships/image" Target="../media/image1.png"/><Relationship Id="rId1118" Type="http://schemas.openxmlformats.org/officeDocument/2006/relationships/image" Target="../media/image1.png"/><Relationship Id="rId1119" Type="http://schemas.openxmlformats.org/officeDocument/2006/relationships/image" Target="../media/image1.png"/><Relationship Id="rId1120" Type="http://schemas.openxmlformats.org/officeDocument/2006/relationships/image" Target="../media/image1.png"/><Relationship Id="rId1121" Type="http://schemas.openxmlformats.org/officeDocument/2006/relationships/image" Target="../media/image1.png"/><Relationship Id="rId1122" Type="http://schemas.openxmlformats.org/officeDocument/2006/relationships/image" Target="../media/image1.png"/><Relationship Id="rId1123" Type="http://schemas.openxmlformats.org/officeDocument/2006/relationships/image" Target="../media/image1.png"/><Relationship Id="rId1124" Type="http://schemas.openxmlformats.org/officeDocument/2006/relationships/image" Target="../media/image1.png"/><Relationship Id="rId1125" Type="http://schemas.openxmlformats.org/officeDocument/2006/relationships/image" Target="../media/image1.png"/><Relationship Id="rId1126" Type="http://schemas.openxmlformats.org/officeDocument/2006/relationships/image" Target="../media/image1.png"/><Relationship Id="rId1127" Type="http://schemas.openxmlformats.org/officeDocument/2006/relationships/image" Target="../media/image1.png"/><Relationship Id="rId1128" Type="http://schemas.openxmlformats.org/officeDocument/2006/relationships/image" Target="../media/image1.png"/><Relationship Id="rId1129" Type="http://schemas.openxmlformats.org/officeDocument/2006/relationships/image" Target="../media/image1.png"/><Relationship Id="rId1130" Type="http://schemas.openxmlformats.org/officeDocument/2006/relationships/image" Target="../media/image1.png"/><Relationship Id="rId1131" Type="http://schemas.openxmlformats.org/officeDocument/2006/relationships/image" Target="../media/image1.png"/><Relationship Id="rId1132" Type="http://schemas.openxmlformats.org/officeDocument/2006/relationships/image" Target="../media/image1.png"/><Relationship Id="rId1133" Type="http://schemas.openxmlformats.org/officeDocument/2006/relationships/image" Target="../media/image1.png"/><Relationship Id="rId1134" Type="http://schemas.openxmlformats.org/officeDocument/2006/relationships/image" Target="../media/image1.png"/><Relationship Id="rId1135" Type="http://schemas.openxmlformats.org/officeDocument/2006/relationships/image" Target="../media/image1.png"/><Relationship Id="rId1136" Type="http://schemas.openxmlformats.org/officeDocument/2006/relationships/image" Target="../media/image1.png"/><Relationship Id="rId1137" Type="http://schemas.openxmlformats.org/officeDocument/2006/relationships/image" Target="../media/image1.png"/><Relationship Id="rId1138" Type="http://schemas.openxmlformats.org/officeDocument/2006/relationships/image" Target="../media/image1.png"/><Relationship Id="rId1139" Type="http://schemas.openxmlformats.org/officeDocument/2006/relationships/image" Target="../media/image1.png"/><Relationship Id="rId1140" Type="http://schemas.openxmlformats.org/officeDocument/2006/relationships/image" Target="../media/image1.png"/><Relationship Id="rId1141" Type="http://schemas.openxmlformats.org/officeDocument/2006/relationships/image" Target="../media/image1.png"/><Relationship Id="rId1142" Type="http://schemas.openxmlformats.org/officeDocument/2006/relationships/image" Target="../media/image1.png"/><Relationship Id="rId1143" Type="http://schemas.openxmlformats.org/officeDocument/2006/relationships/image" Target="../media/image1.png"/><Relationship Id="rId1144" Type="http://schemas.openxmlformats.org/officeDocument/2006/relationships/image" Target="../media/image1.png"/><Relationship Id="rId1145" Type="http://schemas.openxmlformats.org/officeDocument/2006/relationships/image" Target="../media/image1.png"/><Relationship Id="rId1146" Type="http://schemas.openxmlformats.org/officeDocument/2006/relationships/image" Target="../media/image1.png"/><Relationship Id="rId1147" Type="http://schemas.openxmlformats.org/officeDocument/2006/relationships/image" Target="../media/image1.png"/><Relationship Id="rId1148" Type="http://schemas.openxmlformats.org/officeDocument/2006/relationships/image" Target="../media/image1.png"/><Relationship Id="rId1149" Type="http://schemas.openxmlformats.org/officeDocument/2006/relationships/image" Target="../media/image1.png"/><Relationship Id="rId1150" Type="http://schemas.openxmlformats.org/officeDocument/2006/relationships/image" Target="../media/image1.png"/><Relationship Id="rId1151" Type="http://schemas.openxmlformats.org/officeDocument/2006/relationships/image" Target="../media/image1.png"/><Relationship Id="rId1152" Type="http://schemas.openxmlformats.org/officeDocument/2006/relationships/image" Target="../media/image1.png"/><Relationship Id="rId1153" Type="http://schemas.openxmlformats.org/officeDocument/2006/relationships/image" Target="../media/image1.png"/><Relationship Id="rId1154" Type="http://schemas.openxmlformats.org/officeDocument/2006/relationships/image" Target="../media/image1.png"/><Relationship Id="rId1155" Type="http://schemas.openxmlformats.org/officeDocument/2006/relationships/image" Target="../media/image1.png"/><Relationship Id="rId1156" Type="http://schemas.openxmlformats.org/officeDocument/2006/relationships/image" Target="../media/image1.png"/><Relationship Id="rId1157" Type="http://schemas.openxmlformats.org/officeDocument/2006/relationships/image" Target="../media/image1.png"/><Relationship Id="rId1158" Type="http://schemas.openxmlformats.org/officeDocument/2006/relationships/image" Target="../media/image1.png"/><Relationship Id="rId1159" Type="http://schemas.openxmlformats.org/officeDocument/2006/relationships/image" Target="../media/image1.png"/><Relationship Id="rId1160" Type="http://schemas.openxmlformats.org/officeDocument/2006/relationships/image" Target="../media/image1.png"/><Relationship Id="rId1161" Type="http://schemas.openxmlformats.org/officeDocument/2006/relationships/image" Target="../media/image1.png"/><Relationship Id="rId1162" Type="http://schemas.openxmlformats.org/officeDocument/2006/relationships/image" Target="../media/image1.png"/><Relationship Id="rId1163" Type="http://schemas.openxmlformats.org/officeDocument/2006/relationships/image" Target="../media/image1.png"/><Relationship Id="rId1164" Type="http://schemas.openxmlformats.org/officeDocument/2006/relationships/image" Target="../media/image1.png"/><Relationship Id="rId1165" Type="http://schemas.openxmlformats.org/officeDocument/2006/relationships/image" Target="../media/image1.png"/><Relationship Id="rId1166" Type="http://schemas.openxmlformats.org/officeDocument/2006/relationships/image" Target="../media/image1.png"/><Relationship Id="rId1167" Type="http://schemas.openxmlformats.org/officeDocument/2006/relationships/image" Target="../media/image1.png"/><Relationship Id="rId1168" Type="http://schemas.openxmlformats.org/officeDocument/2006/relationships/image" Target="../media/image1.png"/><Relationship Id="rId1169" Type="http://schemas.openxmlformats.org/officeDocument/2006/relationships/image" Target="../media/image1.png"/><Relationship Id="rId1170" Type="http://schemas.openxmlformats.org/officeDocument/2006/relationships/image" Target="../media/image1.png"/><Relationship Id="rId1171" Type="http://schemas.openxmlformats.org/officeDocument/2006/relationships/image" Target="../media/image1.png"/><Relationship Id="rId1172" Type="http://schemas.openxmlformats.org/officeDocument/2006/relationships/image" Target="../media/image1.png"/><Relationship Id="rId1173" Type="http://schemas.openxmlformats.org/officeDocument/2006/relationships/image" Target="../media/image1.png"/><Relationship Id="rId1174" Type="http://schemas.openxmlformats.org/officeDocument/2006/relationships/image" Target="../media/image1.png"/><Relationship Id="rId1175" Type="http://schemas.openxmlformats.org/officeDocument/2006/relationships/image" Target="../media/image1.png"/><Relationship Id="rId1176" Type="http://schemas.openxmlformats.org/officeDocument/2006/relationships/image" Target="../media/image1.png"/><Relationship Id="rId1177" Type="http://schemas.openxmlformats.org/officeDocument/2006/relationships/image" Target="../media/image1.png"/><Relationship Id="rId1178" Type="http://schemas.openxmlformats.org/officeDocument/2006/relationships/image" Target="../media/image1.png"/><Relationship Id="rId1179" Type="http://schemas.openxmlformats.org/officeDocument/2006/relationships/image" Target="../media/image1.png"/><Relationship Id="rId1180" Type="http://schemas.openxmlformats.org/officeDocument/2006/relationships/image" Target="../media/image1.png"/><Relationship Id="rId1181" Type="http://schemas.openxmlformats.org/officeDocument/2006/relationships/image" Target="../media/image1.png"/><Relationship Id="rId1182" Type="http://schemas.openxmlformats.org/officeDocument/2006/relationships/image" Target="../media/image1.png"/><Relationship Id="rId1183" Type="http://schemas.openxmlformats.org/officeDocument/2006/relationships/image" Target="../media/image1.png"/><Relationship Id="rId1184" Type="http://schemas.openxmlformats.org/officeDocument/2006/relationships/image" Target="../media/image1.png"/><Relationship Id="rId1185" Type="http://schemas.openxmlformats.org/officeDocument/2006/relationships/image" Target="../media/image1.png"/><Relationship Id="rId1186" Type="http://schemas.openxmlformats.org/officeDocument/2006/relationships/image" Target="../media/image1.png"/><Relationship Id="rId1187" Type="http://schemas.openxmlformats.org/officeDocument/2006/relationships/image" Target="../media/image1.png"/><Relationship Id="rId1188" Type="http://schemas.openxmlformats.org/officeDocument/2006/relationships/image" Target="../media/image1.png"/><Relationship Id="rId1189" Type="http://schemas.openxmlformats.org/officeDocument/2006/relationships/image" Target="../media/image1.png"/><Relationship Id="rId1190" Type="http://schemas.openxmlformats.org/officeDocument/2006/relationships/image" Target="../media/image1.png"/><Relationship Id="rId1191" Type="http://schemas.openxmlformats.org/officeDocument/2006/relationships/image" Target="../media/image1.png"/><Relationship Id="rId1192" Type="http://schemas.openxmlformats.org/officeDocument/2006/relationships/image" Target="../media/image1.png"/><Relationship Id="rId1193" Type="http://schemas.openxmlformats.org/officeDocument/2006/relationships/image" Target="../media/image1.png"/><Relationship Id="rId1194" Type="http://schemas.openxmlformats.org/officeDocument/2006/relationships/image" Target="../media/image1.png"/><Relationship Id="rId1195" Type="http://schemas.openxmlformats.org/officeDocument/2006/relationships/image" Target="../media/image1.png"/><Relationship Id="rId1196" Type="http://schemas.openxmlformats.org/officeDocument/2006/relationships/image" Target="../media/image1.png"/><Relationship Id="rId1197" Type="http://schemas.openxmlformats.org/officeDocument/2006/relationships/image" Target="../media/image1.png"/><Relationship Id="rId1198" Type="http://schemas.openxmlformats.org/officeDocument/2006/relationships/image" Target="../media/image1.png"/><Relationship Id="rId1199" Type="http://schemas.openxmlformats.org/officeDocument/2006/relationships/image" Target="../media/image1.png"/><Relationship Id="rId1200" Type="http://schemas.openxmlformats.org/officeDocument/2006/relationships/image" Target="../media/image1.png"/><Relationship Id="rId1201" Type="http://schemas.openxmlformats.org/officeDocument/2006/relationships/image" Target="../media/image1.png"/><Relationship Id="rId1202" Type="http://schemas.openxmlformats.org/officeDocument/2006/relationships/image" Target="../media/image1.png"/><Relationship Id="rId1203" Type="http://schemas.openxmlformats.org/officeDocument/2006/relationships/image" Target="../media/image1.png"/><Relationship Id="rId1204" Type="http://schemas.openxmlformats.org/officeDocument/2006/relationships/image" Target="../media/image1.png"/><Relationship Id="rId1205" Type="http://schemas.openxmlformats.org/officeDocument/2006/relationships/image" Target="../media/image1.png"/><Relationship Id="rId1206" Type="http://schemas.openxmlformats.org/officeDocument/2006/relationships/image" Target="../media/image1.png"/><Relationship Id="rId1207" Type="http://schemas.openxmlformats.org/officeDocument/2006/relationships/image" Target="../media/image1.png"/><Relationship Id="rId1208" Type="http://schemas.openxmlformats.org/officeDocument/2006/relationships/image" Target="../media/image1.png"/><Relationship Id="rId1209" Type="http://schemas.openxmlformats.org/officeDocument/2006/relationships/image" Target="../media/image1.png"/><Relationship Id="rId1210" Type="http://schemas.openxmlformats.org/officeDocument/2006/relationships/image" Target="../media/image1.png"/><Relationship Id="rId1211" Type="http://schemas.openxmlformats.org/officeDocument/2006/relationships/image" Target="../media/image1.png"/><Relationship Id="rId1212" Type="http://schemas.openxmlformats.org/officeDocument/2006/relationships/image" Target="../media/image1.png"/><Relationship Id="rId1213" Type="http://schemas.openxmlformats.org/officeDocument/2006/relationships/image" Target="../media/image1.png"/><Relationship Id="rId1214" Type="http://schemas.openxmlformats.org/officeDocument/2006/relationships/image" Target="../media/image1.png"/><Relationship Id="rId1215" Type="http://schemas.openxmlformats.org/officeDocument/2006/relationships/image" Target="../media/image1.png"/><Relationship Id="rId1216" Type="http://schemas.openxmlformats.org/officeDocument/2006/relationships/image" Target="../media/image1.png"/><Relationship Id="rId1217" Type="http://schemas.openxmlformats.org/officeDocument/2006/relationships/image" Target="../media/image1.png"/><Relationship Id="rId1218" Type="http://schemas.openxmlformats.org/officeDocument/2006/relationships/image" Target="../media/image1.png"/><Relationship Id="rId1219" Type="http://schemas.openxmlformats.org/officeDocument/2006/relationships/image" Target="../media/image1.png"/><Relationship Id="rId1220" Type="http://schemas.openxmlformats.org/officeDocument/2006/relationships/image" Target="../media/image1.png"/><Relationship Id="rId1221" Type="http://schemas.openxmlformats.org/officeDocument/2006/relationships/image" Target="../media/image1.png"/><Relationship Id="rId1222" Type="http://schemas.openxmlformats.org/officeDocument/2006/relationships/image" Target="../media/image1.png"/><Relationship Id="rId1223" Type="http://schemas.openxmlformats.org/officeDocument/2006/relationships/image" Target="../media/image1.png"/><Relationship Id="rId1224" Type="http://schemas.openxmlformats.org/officeDocument/2006/relationships/image" Target="../media/image1.png"/><Relationship Id="rId1225" Type="http://schemas.openxmlformats.org/officeDocument/2006/relationships/image" Target="../media/image1.png"/><Relationship Id="rId1226" Type="http://schemas.openxmlformats.org/officeDocument/2006/relationships/image" Target="../media/image1.png"/><Relationship Id="rId1227" Type="http://schemas.openxmlformats.org/officeDocument/2006/relationships/image" Target="../media/image1.png"/><Relationship Id="rId1228" Type="http://schemas.openxmlformats.org/officeDocument/2006/relationships/image" Target="../media/image1.png"/><Relationship Id="rId1229" Type="http://schemas.openxmlformats.org/officeDocument/2006/relationships/image" Target="../media/image1.png"/><Relationship Id="rId1230" Type="http://schemas.openxmlformats.org/officeDocument/2006/relationships/image" Target="../media/image1.png"/><Relationship Id="rId1231" Type="http://schemas.openxmlformats.org/officeDocument/2006/relationships/image" Target="../media/image1.png"/><Relationship Id="rId1232" Type="http://schemas.openxmlformats.org/officeDocument/2006/relationships/image" Target="../media/image1.png"/><Relationship Id="rId1233" Type="http://schemas.openxmlformats.org/officeDocument/2006/relationships/image" Target="../media/image1.png"/><Relationship Id="rId1234" Type="http://schemas.openxmlformats.org/officeDocument/2006/relationships/image" Target="../media/image1.png"/><Relationship Id="rId1235" Type="http://schemas.openxmlformats.org/officeDocument/2006/relationships/image" Target="../media/image1.png"/><Relationship Id="rId1236" Type="http://schemas.openxmlformats.org/officeDocument/2006/relationships/image" Target="../media/image1.png"/><Relationship Id="rId1237" Type="http://schemas.openxmlformats.org/officeDocument/2006/relationships/image" Target="../media/image1.png"/><Relationship Id="rId1238" Type="http://schemas.openxmlformats.org/officeDocument/2006/relationships/image" Target="../media/image1.png"/><Relationship Id="rId1239" Type="http://schemas.openxmlformats.org/officeDocument/2006/relationships/image" Target="../media/image1.png"/><Relationship Id="rId1240" Type="http://schemas.openxmlformats.org/officeDocument/2006/relationships/image" Target="../media/image1.png"/><Relationship Id="rId1241" Type="http://schemas.openxmlformats.org/officeDocument/2006/relationships/image" Target="../media/image1.png"/><Relationship Id="rId1242" Type="http://schemas.openxmlformats.org/officeDocument/2006/relationships/image" Target="../media/image1.png"/><Relationship Id="rId1243" Type="http://schemas.openxmlformats.org/officeDocument/2006/relationships/image" Target="../media/image1.png"/><Relationship Id="rId1244" Type="http://schemas.openxmlformats.org/officeDocument/2006/relationships/image" Target="../media/image1.png"/><Relationship Id="rId1245" Type="http://schemas.openxmlformats.org/officeDocument/2006/relationships/image" Target="../media/image1.png"/><Relationship Id="rId1246" Type="http://schemas.openxmlformats.org/officeDocument/2006/relationships/image" Target="../media/image1.png"/><Relationship Id="rId1247" Type="http://schemas.openxmlformats.org/officeDocument/2006/relationships/image" Target="../media/image1.png"/><Relationship Id="rId1248" Type="http://schemas.openxmlformats.org/officeDocument/2006/relationships/image" Target="../media/image1.png"/><Relationship Id="rId1249" Type="http://schemas.openxmlformats.org/officeDocument/2006/relationships/image" Target="../media/image1.png"/><Relationship Id="rId1250" Type="http://schemas.openxmlformats.org/officeDocument/2006/relationships/image" Target="../media/image1.png"/><Relationship Id="rId1251" Type="http://schemas.openxmlformats.org/officeDocument/2006/relationships/image" Target="../media/image1.png"/><Relationship Id="rId1252" Type="http://schemas.openxmlformats.org/officeDocument/2006/relationships/image" Target="../media/image1.png"/><Relationship Id="rId1253" Type="http://schemas.openxmlformats.org/officeDocument/2006/relationships/image" Target="../media/image1.png"/><Relationship Id="rId1254" Type="http://schemas.openxmlformats.org/officeDocument/2006/relationships/image" Target="../media/image1.png"/><Relationship Id="rId1255" Type="http://schemas.openxmlformats.org/officeDocument/2006/relationships/image" Target="../media/image1.png"/><Relationship Id="rId1256" Type="http://schemas.openxmlformats.org/officeDocument/2006/relationships/image" Target="../media/image1.png"/><Relationship Id="rId1257" Type="http://schemas.openxmlformats.org/officeDocument/2006/relationships/image" Target="../media/image1.png"/><Relationship Id="rId1258" Type="http://schemas.openxmlformats.org/officeDocument/2006/relationships/image" Target="../media/image1.png"/><Relationship Id="rId1259" Type="http://schemas.openxmlformats.org/officeDocument/2006/relationships/image" Target="../media/image1.png"/><Relationship Id="rId1260" Type="http://schemas.openxmlformats.org/officeDocument/2006/relationships/image" Target="../media/image1.png"/><Relationship Id="rId1261" Type="http://schemas.openxmlformats.org/officeDocument/2006/relationships/image" Target="../media/image1.png"/><Relationship Id="rId1262" Type="http://schemas.openxmlformats.org/officeDocument/2006/relationships/image" Target="../media/image1.png"/><Relationship Id="rId1263" Type="http://schemas.openxmlformats.org/officeDocument/2006/relationships/image" Target="../media/image1.png"/><Relationship Id="rId1264" Type="http://schemas.openxmlformats.org/officeDocument/2006/relationships/image" Target="../media/image1.png"/><Relationship Id="rId1265" Type="http://schemas.openxmlformats.org/officeDocument/2006/relationships/image" Target="../media/image1.png"/><Relationship Id="rId1266" Type="http://schemas.openxmlformats.org/officeDocument/2006/relationships/image" Target="../media/image1.png"/><Relationship Id="rId1267" Type="http://schemas.openxmlformats.org/officeDocument/2006/relationships/image" Target="../media/image1.png"/><Relationship Id="rId1268" Type="http://schemas.openxmlformats.org/officeDocument/2006/relationships/image" Target="../media/image1.png"/><Relationship Id="rId1269" Type="http://schemas.openxmlformats.org/officeDocument/2006/relationships/image" Target="../media/image1.png"/><Relationship Id="rId1270" Type="http://schemas.openxmlformats.org/officeDocument/2006/relationships/image" Target="../media/image1.png"/><Relationship Id="rId1271" Type="http://schemas.openxmlformats.org/officeDocument/2006/relationships/image" Target="../media/image1.png"/><Relationship Id="rId1272" Type="http://schemas.openxmlformats.org/officeDocument/2006/relationships/image" Target="../media/image1.png"/><Relationship Id="rId1273" Type="http://schemas.openxmlformats.org/officeDocument/2006/relationships/image" Target="../media/image1.png"/><Relationship Id="rId1274" Type="http://schemas.openxmlformats.org/officeDocument/2006/relationships/image" Target="../media/image1.png"/><Relationship Id="rId1275" Type="http://schemas.openxmlformats.org/officeDocument/2006/relationships/image" Target="../media/image1.png"/><Relationship Id="rId1276" Type="http://schemas.openxmlformats.org/officeDocument/2006/relationships/image" Target="../media/image1.png"/><Relationship Id="rId1277" Type="http://schemas.openxmlformats.org/officeDocument/2006/relationships/image" Target="../media/image1.png"/><Relationship Id="rId1278" Type="http://schemas.openxmlformats.org/officeDocument/2006/relationships/image" Target="../media/image1.png"/><Relationship Id="rId1279" Type="http://schemas.openxmlformats.org/officeDocument/2006/relationships/image" Target="../media/image1.png"/><Relationship Id="rId1280" Type="http://schemas.openxmlformats.org/officeDocument/2006/relationships/image" Target="../media/image1.png"/><Relationship Id="rId1281" Type="http://schemas.openxmlformats.org/officeDocument/2006/relationships/image" Target="../media/image1.png"/><Relationship Id="rId1282" Type="http://schemas.openxmlformats.org/officeDocument/2006/relationships/image" Target="../media/image1.png"/><Relationship Id="rId1283" Type="http://schemas.openxmlformats.org/officeDocument/2006/relationships/image" Target="../media/image1.png"/><Relationship Id="rId1284" Type="http://schemas.openxmlformats.org/officeDocument/2006/relationships/image" Target="../media/image1.png"/><Relationship Id="rId1285" Type="http://schemas.openxmlformats.org/officeDocument/2006/relationships/image" Target="../media/image1.png"/><Relationship Id="rId1286" Type="http://schemas.openxmlformats.org/officeDocument/2006/relationships/image" Target="../media/image1.png"/><Relationship Id="rId1287" Type="http://schemas.openxmlformats.org/officeDocument/2006/relationships/image" Target="../media/image1.png"/><Relationship Id="rId1288" Type="http://schemas.openxmlformats.org/officeDocument/2006/relationships/image" Target="../media/image1.png"/><Relationship Id="rId1289" Type="http://schemas.openxmlformats.org/officeDocument/2006/relationships/image" Target="../media/image1.png"/><Relationship Id="rId1290" Type="http://schemas.openxmlformats.org/officeDocument/2006/relationships/image" Target="../media/image1.png"/><Relationship Id="rId1291" Type="http://schemas.openxmlformats.org/officeDocument/2006/relationships/image" Target="../media/image1.png"/><Relationship Id="rId1292" Type="http://schemas.openxmlformats.org/officeDocument/2006/relationships/image" Target="../media/image1.png"/><Relationship Id="rId1293" Type="http://schemas.openxmlformats.org/officeDocument/2006/relationships/image" Target="../media/image1.png"/><Relationship Id="rId1294" Type="http://schemas.openxmlformats.org/officeDocument/2006/relationships/image" Target="../media/image1.png"/><Relationship Id="rId1295" Type="http://schemas.openxmlformats.org/officeDocument/2006/relationships/image" Target="../media/image1.png"/><Relationship Id="rId1296" Type="http://schemas.openxmlformats.org/officeDocument/2006/relationships/image" Target="../media/image1.png"/><Relationship Id="rId1297" Type="http://schemas.openxmlformats.org/officeDocument/2006/relationships/image" Target="../media/image1.png"/><Relationship Id="rId1298" Type="http://schemas.openxmlformats.org/officeDocument/2006/relationships/image" Target="../media/image1.png"/><Relationship Id="rId1299" Type="http://schemas.openxmlformats.org/officeDocument/2006/relationships/image" Target="../media/image1.png"/><Relationship Id="rId1300" Type="http://schemas.openxmlformats.org/officeDocument/2006/relationships/image" Target="../media/image1.png"/><Relationship Id="rId1301" Type="http://schemas.openxmlformats.org/officeDocument/2006/relationships/image" Target="../media/image1.png"/><Relationship Id="rId1302" Type="http://schemas.openxmlformats.org/officeDocument/2006/relationships/image" Target="../media/image1.png"/><Relationship Id="rId1303" Type="http://schemas.openxmlformats.org/officeDocument/2006/relationships/image" Target="../media/image1.png"/><Relationship Id="rId1304" Type="http://schemas.openxmlformats.org/officeDocument/2006/relationships/image" Target="../media/image1.png"/><Relationship Id="rId1305" Type="http://schemas.openxmlformats.org/officeDocument/2006/relationships/image" Target="../media/image1.png"/><Relationship Id="rId1306" Type="http://schemas.openxmlformats.org/officeDocument/2006/relationships/image" Target="../media/image1.png"/><Relationship Id="rId1307" Type="http://schemas.openxmlformats.org/officeDocument/2006/relationships/image" Target="../media/image1.png"/><Relationship Id="rId1308" Type="http://schemas.openxmlformats.org/officeDocument/2006/relationships/image" Target="../media/image1.png"/><Relationship Id="rId1309" Type="http://schemas.openxmlformats.org/officeDocument/2006/relationships/image" Target="../media/image1.png"/><Relationship Id="rId1310" Type="http://schemas.openxmlformats.org/officeDocument/2006/relationships/image" Target="../media/image1.png"/><Relationship Id="rId1311" Type="http://schemas.openxmlformats.org/officeDocument/2006/relationships/image" Target="../media/image1.png"/><Relationship Id="rId1312" Type="http://schemas.openxmlformats.org/officeDocument/2006/relationships/image" Target="../media/image1.png"/><Relationship Id="rId1313" Type="http://schemas.openxmlformats.org/officeDocument/2006/relationships/image" Target="../media/image1.png"/><Relationship Id="rId1314" Type="http://schemas.openxmlformats.org/officeDocument/2006/relationships/image" Target="../media/image1.png"/><Relationship Id="rId1315" Type="http://schemas.openxmlformats.org/officeDocument/2006/relationships/image" Target="../media/image1.png"/><Relationship Id="rId1316" Type="http://schemas.openxmlformats.org/officeDocument/2006/relationships/image" Target="../media/image1.png"/><Relationship Id="rId1317" Type="http://schemas.openxmlformats.org/officeDocument/2006/relationships/image" Target="../media/image1.png"/><Relationship Id="rId1318" Type="http://schemas.openxmlformats.org/officeDocument/2006/relationships/image" Target="../media/image1.png"/><Relationship Id="rId1319" Type="http://schemas.openxmlformats.org/officeDocument/2006/relationships/image" Target="../media/image1.png"/><Relationship Id="rId1320" Type="http://schemas.openxmlformats.org/officeDocument/2006/relationships/image" Target="../media/image1.png"/><Relationship Id="rId1321" Type="http://schemas.openxmlformats.org/officeDocument/2006/relationships/image" Target="../media/image1.png"/><Relationship Id="rId1322" Type="http://schemas.openxmlformats.org/officeDocument/2006/relationships/image" Target="../media/image1.png"/><Relationship Id="rId1323" Type="http://schemas.openxmlformats.org/officeDocument/2006/relationships/image" Target="../media/image1.png"/><Relationship Id="rId1324" Type="http://schemas.openxmlformats.org/officeDocument/2006/relationships/image" Target="../media/image1.png"/><Relationship Id="rId1325" Type="http://schemas.openxmlformats.org/officeDocument/2006/relationships/image" Target="../media/image1.png"/><Relationship Id="rId1326" Type="http://schemas.openxmlformats.org/officeDocument/2006/relationships/image" Target="../media/image1.png"/><Relationship Id="rId1327" Type="http://schemas.openxmlformats.org/officeDocument/2006/relationships/image" Target="../media/image1.png"/><Relationship Id="rId1328" Type="http://schemas.openxmlformats.org/officeDocument/2006/relationships/image" Target="../media/image1.png"/><Relationship Id="rId1329" Type="http://schemas.openxmlformats.org/officeDocument/2006/relationships/image" Target="../media/image1.png"/><Relationship Id="rId1330" Type="http://schemas.openxmlformats.org/officeDocument/2006/relationships/image" Target="../media/image1.png"/><Relationship Id="rId1331" Type="http://schemas.openxmlformats.org/officeDocument/2006/relationships/image" Target="../media/image1.png"/><Relationship Id="rId1332" Type="http://schemas.openxmlformats.org/officeDocument/2006/relationships/image" Target="../media/image1.png"/><Relationship Id="rId1333" Type="http://schemas.openxmlformats.org/officeDocument/2006/relationships/image" Target="../media/image1.png"/><Relationship Id="rId1334" Type="http://schemas.openxmlformats.org/officeDocument/2006/relationships/image" Target="../media/image1.png"/><Relationship Id="rId1335" Type="http://schemas.openxmlformats.org/officeDocument/2006/relationships/image" Target="../media/image1.png"/><Relationship Id="rId1336" Type="http://schemas.openxmlformats.org/officeDocument/2006/relationships/image" Target="../media/image1.png"/><Relationship Id="rId1337" Type="http://schemas.openxmlformats.org/officeDocument/2006/relationships/image" Target="../media/image1.png"/><Relationship Id="rId1338" Type="http://schemas.openxmlformats.org/officeDocument/2006/relationships/image" Target="../media/image1.png"/><Relationship Id="rId1339" Type="http://schemas.openxmlformats.org/officeDocument/2006/relationships/image" Target="../media/image1.png"/><Relationship Id="rId1340" Type="http://schemas.openxmlformats.org/officeDocument/2006/relationships/image" Target="../media/image1.png"/><Relationship Id="rId1341" Type="http://schemas.openxmlformats.org/officeDocument/2006/relationships/image" Target="../media/image1.png"/><Relationship Id="rId1342" Type="http://schemas.openxmlformats.org/officeDocument/2006/relationships/image" Target="../media/image1.png"/><Relationship Id="rId1343" Type="http://schemas.openxmlformats.org/officeDocument/2006/relationships/image" Target="../media/image1.png"/><Relationship Id="rId1344" Type="http://schemas.openxmlformats.org/officeDocument/2006/relationships/image" Target="../media/image1.png"/><Relationship Id="rId1345" Type="http://schemas.openxmlformats.org/officeDocument/2006/relationships/image" Target="../media/image1.png"/><Relationship Id="rId1346" Type="http://schemas.openxmlformats.org/officeDocument/2006/relationships/image" Target="../media/image1.png"/><Relationship Id="rId1347" Type="http://schemas.openxmlformats.org/officeDocument/2006/relationships/image" Target="../media/image1.png"/><Relationship Id="rId1348" Type="http://schemas.openxmlformats.org/officeDocument/2006/relationships/image" Target="../media/image1.png"/><Relationship Id="rId1349" Type="http://schemas.openxmlformats.org/officeDocument/2006/relationships/image" Target="../media/image1.png"/><Relationship Id="rId1350" Type="http://schemas.openxmlformats.org/officeDocument/2006/relationships/image" Target="../media/image1.png"/><Relationship Id="rId1351" Type="http://schemas.openxmlformats.org/officeDocument/2006/relationships/image" Target="../media/image1.png"/><Relationship Id="rId1352" Type="http://schemas.openxmlformats.org/officeDocument/2006/relationships/image" Target="../media/image1.png"/><Relationship Id="rId1353" Type="http://schemas.openxmlformats.org/officeDocument/2006/relationships/image" Target="../media/image1.png"/><Relationship Id="rId1354" Type="http://schemas.openxmlformats.org/officeDocument/2006/relationships/image" Target="../media/image1.png"/><Relationship Id="rId1355" Type="http://schemas.openxmlformats.org/officeDocument/2006/relationships/image" Target="../media/image1.png"/><Relationship Id="rId1356" Type="http://schemas.openxmlformats.org/officeDocument/2006/relationships/image" Target="../media/image1.png"/><Relationship Id="rId1357" Type="http://schemas.openxmlformats.org/officeDocument/2006/relationships/image" Target="../media/image1.png"/><Relationship Id="rId1358" Type="http://schemas.openxmlformats.org/officeDocument/2006/relationships/image" Target="../media/image1.png"/><Relationship Id="rId1359" Type="http://schemas.openxmlformats.org/officeDocument/2006/relationships/image" Target="../media/image1.png"/><Relationship Id="rId1360" Type="http://schemas.openxmlformats.org/officeDocument/2006/relationships/image" Target="../media/image1.png"/><Relationship Id="rId1361" Type="http://schemas.openxmlformats.org/officeDocument/2006/relationships/image" Target="../media/image1.png"/><Relationship Id="rId1362" Type="http://schemas.openxmlformats.org/officeDocument/2006/relationships/image" Target="../media/image1.png"/><Relationship Id="rId1363" Type="http://schemas.openxmlformats.org/officeDocument/2006/relationships/image" Target="../media/image1.png"/><Relationship Id="rId1364" Type="http://schemas.openxmlformats.org/officeDocument/2006/relationships/image" Target="../media/image1.png"/><Relationship Id="rId1365" Type="http://schemas.openxmlformats.org/officeDocument/2006/relationships/image" Target="../media/image1.png"/><Relationship Id="rId1366" Type="http://schemas.openxmlformats.org/officeDocument/2006/relationships/image" Target="../media/image1.png"/><Relationship Id="rId1367" Type="http://schemas.openxmlformats.org/officeDocument/2006/relationships/image" Target="../media/image1.png"/><Relationship Id="rId1368" Type="http://schemas.openxmlformats.org/officeDocument/2006/relationships/image" Target="../media/image1.png"/><Relationship Id="rId1369" Type="http://schemas.openxmlformats.org/officeDocument/2006/relationships/image" Target="../media/image1.png"/><Relationship Id="rId1370" Type="http://schemas.openxmlformats.org/officeDocument/2006/relationships/image" Target="../media/image1.png"/><Relationship Id="rId1371" Type="http://schemas.openxmlformats.org/officeDocument/2006/relationships/image" Target="../media/image1.png"/><Relationship Id="rId1372" Type="http://schemas.openxmlformats.org/officeDocument/2006/relationships/image" Target="../media/image1.png"/><Relationship Id="rId1373" Type="http://schemas.openxmlformats.org/officeDocument/2006/relationships/image" Target="../media/image1.png"/><Relationship Id="rId1374" Type="http://schemas.openxmlformats.org/officeDocument/2006/relationships/image" Target="../media/image1.png"/><Relationship Id="rId1375" Type="http://schemas.openxmlformats.org/officeDocument/2006/relationships/image" Target="../media/image1.png"/><Relationship Id="rId1376" Type="http://schemas.openxmlformats.org/officeDocument/2006/relationships/image" Target="../media/image1.png"/><Relationship Id="rId1377" Type="http://schemas.openxmlformats.org/officeDocument/2006/relationships/image" Target="../media/image1.png"/><Relationship Id="rId1378" Type="http://schemas.openxmlformats.org/officeDocument/2006/relationships/image" Target="../media/image1.png"/><Relationship Id="rId1379" Type="http://schemas.openxmlformats.org/officeDocument/2006/relationships/image" Target="../media/image1.png"/><Relationship Id="rId1380" Type="http://schemas.openxmlformats.org/officeDocument/2006/relationships/image" Target="../media/image1.png"/><Relationship Id="rId1381" Type="http://schemas.openxmlformats.org/officeDocument/2006/relationships/image" Target="../media/image1.png"/><Relationship Id="rId1382" Type="http://schemas.openxmlformats.org/officeDocument/2006/relationships/image" Target="../media/image1.png"/><Relationship Id="rId1383" Type="http://schemas.openxmlformats.org/officeDocument/2006/relationships/image" Target="../media/image1.png"/><Relationship Id="rId1384" Type="http://schemas.openxmlformats.org/officeDocument/2006/relationships/image" Target="../media/image1.png"/><Relationship Id="rId1385" Type="http://schemas.openxmlformats.org/officeDocument/2006/relationships/image" Target="../media/image1.png"/><Relationship Id="rId1386" Type="http://schemas.openxmlformats.org/officeDocument/2006/relationships/image" Target="../media/image1.png"/><Relationship Id="rId1387" Type="http://schemas.openxmlformats.org/officeDocument/2006/relationships/image" Target="../media/image1.png"/><Relationship Id="rId1388" Type="http://schemas.openxmlformats.org/officeDocument/2006/relationships/image" Target="../media/image1.png"/><Relationship Id="rId1389" Type="http://schemas.openxmlformats.org/officeDocument/2006/relationships/image" Target="../media/image1.png"/><Relationship Id="rId1390" Type="http://schemas.openxmlformats.org/officeDocument/2006/relationships/image" Target="../media/image1.png"/><Relationship Id="rId1391" Type="http://schemas.openxmlformats.org/officeDocument/2006/relationships/image" Target="../media/image1.png"/><Relationship Id="rId1392" Type="http://schemas.openxmlformats.org/officeDocument/2006/relationships/image" Target="../media/image1.png"/><Relationship Id="rId1393" Type="http://schemas.openxmlformats.org/officeDocument/2006/relationships/image" Target="../media/image1.png"/><Relationship Id="rId1394" Type="http://schemas.openxmlformats.org/officeDocument/2006/relationships/image" Target="../media/image1.png"/><Relationship Id="rId1395" Type="http://schemas.openxmlformats.org/officeDocument/2006/relationships/image" Target="../media/image1.png"/><Relationship Id="rId1396" Type="http://schemas.openxmlformats.org/officeDocument/2006/relationships/image" Target="../media/image1.png"/><Relationship Id="rId1397" Type="http://schemas.openxmlformats.org/officeDocument/2006/relationships/image" Target="../media/image1.png"/><Relationship Id="rId1398" Type="http://schemas.openxmlformats.org/officeDocument/2006/relationships/image" Target="../media/image1.png"/><Relationship Id="rId1399" Type="http://schemas.openxmlformats.org/officeDocument/2006/relationships/image" Target="../media/image1.png"/><Relationship Id="rId1400" Type="http://schemas.openxmlformats.org/officeDocument/2006/relationships/image" Target="../media/image1.png"/><Relationship Id="rId1401" Type="http://schemas.openxmlformats.org/officeDocument/2006/relationships/image" Target="../media/image1.png"/><Relationship Id="rId1402" Type="http://schemas.openxmlformats.org/officeDocument/2006/relationships/image" Target="../media/image1.png"/><Relationship Id="rId1403" Type="http://schemas.openxmlformats.org/officeDocument/2006/relationships/image" Target="../media/image1.png"/><Relationship Id="rId1404" Type="http://schemas.openxmlformats.org/officeDocument/2006/relationships/image" Target="../media/image1.png"/><Relationship Id="rId1405" Type="http://schemas.openxmlformats.org/officeDocument/2006/relationships/image" Target="../media/image1.png"/><Relationship Id="rId1406" Type="http://schemas.openxmlformats.org/officeDocument/2006/relationships/image" Target="../media/image1.png"/><Relationship Id="rId1407" Type="http://schemas.openxmlformats.org/officeDocument/2006/relationships/image" Target="../media/image1.png"/><Relationship Id="rId1408" Type="http://schemas.openxmlformats.org/officeDocument/2006/relationships/image" Target="../media/image1.png"/><Relationship Id="rId1409" Type="http://schemas.openxmlformats.org/officeDocument/2006/relationships/image" Target="../media/image1.png"/><Relationship Id="rId1410" Type="http://schemas.openxmlformats.org/officeDocument/2006/relationships/image" Target="../media/image1.png"/><Relationship Id="rId1411" Type="http://schemas.openxmlformats.org/officeDocument/2006/relationships/image" Target="../media/image1.png"/><Relationship Id="rId1412" Type="http://schemas.openxmlformats.org/officeDocument/2006/relationships/image" Target="../media/image1.png"/><Relationship Id="rId1413" Type="http://schemas.openxmlformats.org/officeDocument/2006/relationships/image" Target="../media/image1.png"/><Relationship Id="rId1414" Type="http://schemas.openxmlformats.org/officeDocument/2006/relationships/image" Target="../media/image1.png"/><Relationship Id="rId1415" Type="http://schemas.openxmlformats.org/officeDocument/2006/relationships/image" Target="../media/image1.png"/><Relationship Id="rId1416" Type="http://schemas.openxmlformats.org/officeDocument/2006/relationships/image" Target="../media/image1.png"/><Relationship Id="rId1417" Type="http://schemas.openxmlformats.org/officeDocument/2006/relationships/image" Target="../media/image1.png"/><Relationship Id="rId1418" Type="http://schemas.openxmlformats.org/officeDocument/2006/relationships/image" Target="../media/image1.png"/><Relationship Id="rId1419" Type="http://schemas.openxmlformats.org/officeDocument/2006/relationships/image" Target="../media/image1.png"/><Relationship Id="rId1420" Type="http://schemas.openxmlformats.org/officeDocument/2006/relationships/image" Target="../media/image1.png"/><Relationship Id="rId1421" Type="http://schemas.openxmlformats.org/officeDocument/2006/relationships/image" Target="../media/image1.png"/><Relationship Id="rId1422" Type="http://schemas.openxmlformats.org/officeDocument/2006/relationships/image" Target="../media/image1.png"/><Relationship Id="rId1423" Type="http://schemas.openxmlformats.org/officeDocument/2006/relationships/image" Target="../media/image1.png"/><Relationship Id="rId1424" Type="http://schemas.openxmlformats.org/officeDocument/2006/relationships/image" Target="../media/image1.png"/><Relationship Id="rId1425" Type="http://schemas.openxmlformats.org/officeDocument/2006/relationships/image" Target="../media/image1.png"/><Relationship Id="rId1426" Type="http://schemas.openxmlformats.org/officeDocument/2006/relationships/image" Target="../media/image1.png"/><Relationship Id="rId1427" Type="http://schemas.openxmlformats.org/officeDocument/2006/relationships/image" Target="../media/image1.png"/><Relationship Id="rId1428" Type="http://schemas.openxmlformats.org/officeDocument/2006/relationships/image" Target="../media/image1.png"/><Relationship Id="rId1429" Type="http://schemas.openxmlformats.org/officeDocument/2006/relationships/image" Target="../media/image1.png"/><Relationship Id="rId1430" Type="http://schemas.openxmlformats.org/officeDocument/2006/relationships/image" Target="../media/image1.png"/><Relationship Id="rId1431" Type="http://schemas.openxmlformats.org/officeDocument/2006/relationships/image" Target="../media/image1.png"/><Relationship Id="rId1432" Type="http://schemas.openxmlformats.org/officeDocument/2006/relationships/image" Target="../media/image1.png"/><Relationship Id="rId1433" Type="http://schemas.openxmlformats.org/officeDocument/2006/relationships/image" Target="../media/image1.png"/><Relationship Id="rId1434" Type="http://schemas.openxmlformats.org/officeDocument/2006/relationships/image" Target="../media/image1.png"/><Relationship Id="rId1435" Type="http://schemas.openxmlformats.org/officeDocument/2006/relationships/image" Target="../media/image1.png"/><Relationship Id="rId1436" Type="http://schemas.openxmlformats.org/officeDocument/2006/relationships/image" Target="../media/image1.png"/><Relationship Id="rId1437" Type="http://schemas.openxmlformats.org/officeDocument/2006/relationships/image" Target="../media/image1.png"/><Relationship Id="rId1438" Type="http://schemas.openxmlformats.org/officeDocument/2006/relationships/image" Target="../media/image1.png"/><Relationship Id="rId1439" Type="http://schemas.openxmlformats.org/officeDocument/2006/relationships/image" Target="../media/image1.png"/><Relationship Id="rId1440" Type="http://schemas.openxmlformats.org/officeDocument/2006/relationships/image" Target="../media/image1.png"/><Relationship Id="rId1441" Type="http://schemas.openxmlformats.org/officeDocument/2006/relationships/image" Target="../media/image1.png"/><Relationship Id="rId1442" Type="http://schemas.openxmlformats.org/officeDocument/2006/relationships/image" Target="../media/image1.png"/><Relationship Id="rId1443" Type="http://schemas.openxmlformats.org/officeDocument/2006/relationships/image" Target="../media/image1.png"/><Relationship Id="rId1444" Type="http://schemas.openxmlformats.org/officeDocument/2006/relationships/image" Target="../media/image1.png"/><Relationship Id="rId1445" Type="http://schemas.openxmlformats.org/officeDocument/2006/relationships/image" Target="../media/image1.png"/><Relationship Id="rId1446" Type="http://schemas.openxmlformats.org/officeDocument/2006/relationships/image" Target="../media/image1.png"/><Relationship Id="rId1447" Type="http://schemas.openxmlformats.org/officeDocument/2006/relationships/image" Target="../media/image1.png"/><Relationship Id="rId1448" Type="http://schemas.openxmlformats.org/officeDocument/2006/relationships/image" Target="../media/image1.png"/><Relationship Id="rId1449" Type="http://schemas.openxmlformats.org/officeDocument/2006/relationships/image" Target="../media/image1.png"/><Relationship Id="rId1450" Type="http://schemas.openxmlformats.org/officeDocument/2006/relationships/image" Target="../media/image1.png"/><Relationship Id="rId1451" Type="http://schemas.openxmlformats.org/officeDocument/2006/relationships/image" Target="../media/image1.png"/><Relationship Id="rId1452" Type="http://schemas.openxmlformats.org/officeDocument/2006/relationships/image" Target="../media/image1.png"/><Relationship Id="rId1453" Type="http://schemas.openxmlformats.org/officeDocument/2006/relationships/image" Target="../media/image1.png"/><Relationship Id="rId1454" Type="http://schemas.openxmlformats.org/officeDocument/2006/relationships/image" Target="../media/image1.png"/><Relationship Id="rId1455" Type="http://schemas.openxmlformats.org/officeDocument/2006/relationships/image" Target="../media/image1.png"/><Relationship Id="rId1456" Type="http://schemas.openxmlformats.org/officeDocument/2006/relationships/image" Target="../media/image1.png"/><Relationship Id="rId1457" Type="http://schemas.openxmlformats.org/officeDocument/2006/relationships/image" Target="../media/image1.png"/><Relationship Id="rId1458" Type="http://schemas.openxmlformats.org/officeDocument/2006/relationships/image" Target="../media/image1.png"/><Relationship Id="rId1459" Type="http://schemas.openxmlformats.org/officeDocument/2006/relationships/image" Target="../media/image1.png"/><Relationship Id="rId1460" Type="http://schemas.openxmlformats.org/officeDocument/2006/relationships/image" Target="../media/image1.png"/><Relationship Id="rId1461" Type="http://schemas.openxmlformats.org/officeDocument/2006/relationships/image" Target="../media/image1.png"/><Relationship Id="rId1462" Type="http://schemas.openxmlformats.org/officeDocument/2006/relationships/image" Target="../media/image1.png"/><Relationship Id="rId1463" Type="http://schemas.openxmlformats.org/officeDocument/2006/relationships/image" Target="../media/image1.png"/><Relationship Id="rId1464" Type="http://schemas.openxmlformats.org/officeDocument/2006/relationships/image" Target="../media/image1.png"/><Relationship Id="rId1465" Type="http://schemas.openxmlformats.org/officeDocument/2006/relationships/image" Target="../media/image1.png"/><Relationship Id="rId1466" Type="http://schemas.openxmlformats.org/officeDocument/2006/relationships/image" Target="../media/image1.png"/><Relationship Id="rId1467" Type="http://schemas.openxmlformats.org/officeDocument/2006/relationships/image" Target="../media/image1.png"/><Relationship Id="rId1468" Type="http://schemas.openxmlformats.org/officeDocument/2006/relationships/image" Target="../media/image1.png"/><Relationship Id="rId1469" Type="http://schemas.openxmlformats.org/officeDocument/2006/relationships/image" Target="../media/image1.png"/><Relationship Id="rId1470" Type="http://schemas.openxmlformats.org/officeDocument/2006/relationships/image" Target="../media/image1.png"/><Relationship Id="rId1471" Type="http://schemas.openxmlformats.org/officeDocument/2006/relationships/image" Target="../media/image1.png"/><Relationship Id="rId1472" Type="http://schemas.openxmlformats.org/officeDocument/2006/relationships/image" Target="../media/image1.png"/><Relationship Id="rId1473" Type="http://schemas.openxmlformats.org/officeDocument/2006/relationships/image" Target="../media/image1.png"/><Relationship Id="rId1474" Type="http://schemas.openxmlformats.org/officeDocument/2006/relationships/image" Target="../media/image1.png"/><Relationship Id="rId1475" Type="http://schemas.openxmlformats.org/officeDocument/2006/relationships/image" Target="../media/image1.png"/><Relationship Id="rId1476" Type="http://schemas.openxmlformats.org/officeDocument/2006/relationships/image" Target="../media/image1.png"/><Relationship Id="rId1477" Type="http://schemas.openxmlformats.org/officeDocument/2006/relationships/image" Target="../media/image1.png"/><Relationship Id="rId1478" Type="http://schemas.openxmlformats.org/officeDocument/2006/relationships/image" Target="../media/image1.png"/><Relationship Id="rId1479" Type="http://schemas.openxmlformats.org/officeDocument/2006/relationships/image" Target="../media/image1.png"/><Relationship Id="rId1480" Type="http://schemas.openxmlformats.org/officeDocument/2006/relationships/image" Target="../media/image1.png"/><Relationship Id="rId1481" Type="http://schemas.openxmlformats.org/officeDocument/2006/relationships/image" Target="../media/image1.png"/><Relationship Id="rId1482" Type="http://schemas.openxmlformats.org/officeDocument/2006/relationships/image" Target="../media/image1.png"/><Relationship Id="rId1483" Type="http://schemas.openxmlformats.org/officeDocument/2006/relationships/image" Target="../media/image1.png"/><Relationship Id="rId1484" Type="http://schemas.openxmlformats.org/officeDocument/2006/relationships/image" Target="../media/image1.png"/><Relationship Id="rId1485" Type="http://schemas.openxmlformats.org/officeDocument/2006/relationships/image" Target="../media/image1.png"/><Relationship Id="rId1486" Type="http://schemas.openxmlformats.org/officeDocument/2006/relationships/image" Target="../media/image1.png"/><Relationship Id="rId1487" Type="http://schemas.openxmlformats.org/officeDocument/2006/relationships/image" Target="../media/image1.png"/><Relationship Id="rId1488" Type="http://schemas.openxmlformats.org/officeDocument/2006/relationships/image" Target="../media/image1.png"/><Relationship Id="rId1489" Type="http://schemas.openxmlformats.org/officeDocument/2006/relationships/image" Target="../media/image1.png"/><Relationship Id="rId1490" Type="http://schemas.openxmlformats.org/officeDocument/2006/relationships/image" Target="../media/image1.png"/><Relationship Id="rId1491" Type="http://schemas.openxmlformats.org/officeDocument/2006/relationships/image" Target="../media/image1.png"/><Relationship Id="rId1492" Type="http://schemas.openxmlformats.org/officeDocument/2006/relationships/image" Target="../media/image1.png"/><Relationship Id="rId1493" Type="http://schemas.openxmlformats.org/officeDocument/2006/relationships/image" Target="../media/image1.png"/><Relationship Id="rId1494" Type="http://schemas.openxmlformats.org/officeDocument/2006/relationships/image" Target="../media/image1.png"/><Relationship Id="rId1495" Type="http://schemas.openxmlformats.org/officeDocument/2006/relationships/image" Target="../media/image1.png"/><Relationship Id="rId1496" Type="http://schemas.openxmlformats.org/officeDocument/2006/relationships/image" Target="../media/image1.png"/><Relationship Id="rId1497" Type="http://schemas.openxmlformats.org/officeDocument/2006/relationships/image" Target="../media/image1.png"/><Relationship Id="rId1498" Type="http://schemas.openxmlformats.org/officeDocument/2006/relationships/image" Target="../media/image1.png"/><Relationship Id="rId1499" Type="http://schemas.openxmlformats.org/officeDocument/2006/relationships/image" Target="../media/image1.png"/><Relationship Id="rId1500" Type="http://schemas.openxmlformats.org/officeDocument/2006/relationships/image" Target="../media/image1.png"/><Relationship Id="rId1501" Type="http://schemas.openxmlformats.org/officeDocument/2006/relationships/image" Target="../media/image1.png"/><Relationship Id="rId1502" Type="http://schemas.openxmlformats.org/officeDocument/2006/relationships/image" Target="../media/image1.png"/><Relationship Id="rId1503" Type="http://schemas.openxmlformats.org/officeDocument/2006/relationships/image" Target="../media/image1.png"/><Relationship Id="rId1504" Type="http://schemas.openxmlformats.org/officeDocument/2006/relationships/image" Target="../media/image1.png"/><Relationship Id="rId1505" Type="http://schemas.openxmlformats.org/officeDocument/2006/relationships/image" Target="../media/image1.png"/><Relationship Id="rId1506" Type="http://schemas.openxmlformats.org/officeDocument/2006/relationships/image" Target="../media/image1.png"/><Relationship Id="rId1507" Type="http://schemas.openxmlformats.org/officeDocument/2006/relationships/image" Target="../media/image1.png"/><Relationship Id="rId1508" Type="http://schemas.openxmlformats.org/officeDocument/2006/relationships/image" Target="../media/image1.png"/><Relationship Id="rId1509" Type="http://schemas.openxmlformats.org/officeDocument/2006/relationships/image" Target="../media/image1.png"/><Relationship Id="rId1510" Type="http://schemas.openxmlformats.org/officeDocument/2006/relationships/image" Target="../media/image1.png"/><Relationship Id="rId1511" Type="http://schemas.openxmlformats.org/officeDocument/2006/relationships/image" Target="../media/image1.png"/><Relationship Id="rId1512" Type="http://schemas.openxmlformats.org/officeDocument/2006/relationships/image" Target="../media/image1.png"/><Relationship Id="rId1513" Type="http://schemas.openxmlformats.org/officeDocument/2006/relationships/image" Target="../media/image1.png"/><Relationship Id="rId1514" Type="http://schemas.openxmlformats.org/officeDocument/2006/relationships/image" Target="../media/image1.png"/><Relationship Id="rId1515" Type="http://schemas.openxmlformats.org/officeDocument/2006/relationships/image" Target="../media/image1.png"/><Relationship Id="rId1516" Type="http://schemas.openxmlformats.org/officeDocument/2006/relationships/image" Target="../media/image1.png"/><Relationship Id="rId1517" Type="http://schemas.openxmlformats.org/officeDocument/2006/relationships/image" Target="../media/image1.png"/><Relationship Id="rId1518" Type="http://schemas.openxmlformats.org/officeDocument/2006/relationships/image" Target="../media/image1.png"/><Relationship Id="rId1519" Type="http://schemas.openxmlformats.org/officeDocument/2006/relationships/image" Target="../media/image1.png"/><Relationship Id="rId1520" Type="http://schemas.openxmlformats.org/officeDocument/2006/relationships/image" Target="../media/image1.png"/><Relationship Id="rId1521" Type="http://schemas.openxmlformats.org/officeDocument/2006/relationships/image" Target="../media/image1.png"/><Relationship Id="rId1522" Type="http://schemas.openxmlformats.org/officeDocument/2006/relationships/image" Target="../media/image1.png"/><Relationship Id="rId1523" Type="http://schemas.openxmlformats.org/officeDocument/2006/relationships/image" Target="../media/image1.png"/><Relationship Id="rId1524" Type="http://schemas.openxmlformats.org/officeDocument/2006/relationships/image" Target="../media/image1.png"/><Relationship Id="rId1525" Type="http://schemas.openxmlformats.org/officeDocument/2006/relationships/image" Target="../media/image1.png"/><Relationship Id="rId1526" Type="http://schemas.openxmlformats.org/officeDocument/2006/relationships/image" Target="../media/image1.png"/><Relationship Id="rId1527" Type="http://schemas.openxmlformats.org/officeDocument/2006/relationships/image" Target="../media/image1.png"/><Relationship Id="rId1528" Type="http://schemas.openxmlformats.org/officeDocument/2006/relationships/image" Target="../media/image1.png"/><Relationship Id="rId1529" Type="http://schemas.openxmlformats.org/officeDocument/2006/relationships/image" Target="../media/image1.png"/><Relationship Id="rId1530" Type="http://schemas.openxmlformats.org/officeDocument/2006/relationships/image" Target="../media/image1.png"/><Relationship Id="rId1531" Type="http://schemas.openxmlformats.org/officeDocument/2006/relationships/image" Target="../media/image1.png"/><Relationship Id="rId1532" Type="http://schemas.openxmlformats.org/officeDocument/2006/relationships/image" Target="../media/image1.png"/><Relationship Id="rId1533" Type="http://schemas.openxmlformats.org/officeDocument/2006/relationships/image" Target="../media/image1.png"/><Relationship Id="rId1534" Type="http://schemas.openxmlformats.org/officeDocument/2006/relationships/image" Target="../media/image1.png"/><Relationship Id="rId1535" Type="http://schemas.openxmlformats.org/officeDocument/2006/relationships/image" Target="../media/image1.png"/><Relationship Id="rId1536" Type="http://schemas.openxmlformats.org/officeDocument/2006/relationships/image" Target="../media/image1.png"/><Relationship Id="rId1537" Type="http://schemas.openxmlformats.org/officeDocument/2006/relationships/image" Target="../media/image1.png"/><Relationship Id="rId1538" Type="http://schemas.openxmlformats.org/officeDocument/2006/relationships/image" Target="../media/image1.png"/><Relationship Id="rId1539" Type="http://schemas.openxmlformats.org/officeDocument/2006/relationships/image" Target="../media/image1.png"/><Relationship Id="rId1540" Type="http://schemas.openxmlformats.org/officeDocument/2006/relationships/image" Target="../media/image1.png"/><Relationship Id="rId1541" Type="http://schemas.openxmlformats.org/officeDocument/2006/relationships/image" Target="../media/image1.png"/><Relationship Id="rId1542" Type="http://schemas.openxmlformats.org/officeDocument/2006/relationships/image" Target="../media/image1.png"/><Relationship Id="rId1543" Type="http://schemas.openxmlformats.org/officeDocument/2006/relationships/image" Target="../media/image1.png"/><Relationship Id="rId1544" Type="http://schemas.openxmlformats.org/officeDocument/2006/relationships/image" Target="../media/image1.png"/><Relationship Id="rId1545" Type="http://schemas.openxmlformats.org/officeDocument/2006/relationships/image" Target="../media/image1.png"/><Relationship Id="rId1546" Type="http://schemas.openxmlformats.org/officeDocument/2006/relationships/image" Target="../media/image1.png"/><Relationship Id="rId1547" Type="http://schemas.openxmlformats.org/officeDocument/2006/relationships/image" Target="../media/image1.png"/><Relationship Id="rId1548" Type="http://schemas.openxmlformats.org/officeDocument/2006/relationships/image" Target="../media/image1.png"/><Relationship Id="rId1549" Type="http://schemas.openxmlformats.org/officeDocument/2006/relationships/image" Target="../media/image1.png"/><Relationship Id="rId1550" Type="http://schemas.openxmlformats.org/officeDocument/2006/relationships/image" Target="../media/image1.png"/><Relationship Id="rId1551" Type="http://schemas.openxmlformats.org/officeDocument/2006/relationships/image" Target="../media/image1.png"/><Relationship Id="rId1552" Type="http://schemas.openxmlformats.org/officeDocument/2006/relationships/image" Target="../media/image1.png"/><Relationship Id="rId1553" Type="http://schemas.openxmlformats.org/officeDocument/2006/relationships/image" Target="../media/image1.png"/><Relationship Id="rId1554" Type="http://schemas.openxmlformats.org/officeDocument/2006/relationships/image" Target="../media/image1.png"/><Relationship Id="rId1555" Type="http://schemas.openxmlformats.org/officeDocument/2006/relationships/image" Target="../media/image1.png"/><Relationship Id="rId1556" Type="http://schemas.openxmlformats.org/officeDocument/2006/relationships/image" Target="../media/image1.png"/><Relationship Id="rId1557" Type="http://schemas.openxmlformats.org/officeDocument/2006/relationships/image" Target="../media/image1.png"/><Relationship Id="rId1558" Type="http://schemas.openxmlformats.org/officeDocument/2006/relationships/image" Target="../media/image1.png"/><Relationship Id="rId1559" Type="http://schemas.openxmlformats.org/officeDocument/2006/relationships/image" Target="../media/image1.png"/><Relationship Id="rId1560" Type="http://schemas.openxmlformats.org/officeDocument/2006/relationships/image" Target="../media/image1.png"/><Relationship Id="rId1561" Type="http://schemas.openxmlformats.org/officeDocument/2006/relationships/image" Target="../media/image1.png"/><Relationship Id="rId1562" Type="http://schemas.openxmlformats.org/officeDocument/2006/relationships/image" Target="../media/image1.png"/><Relationship Id="rId1563" Type="http://schemas.openxmlformats.org/officeDocument/2006/relationships/image" Target="../media/image1.png"/><Relationship Id="rId1564" Type="http://schemas.openxmlformats.org/officeDocument/2006/relationships/image" Target="../media/image1.png"/><Relationship Id="rId1565" Type="http://schemas.openxmlformats.org/officeDocument/2006/relationships/image" Target="../media/image1.png"/><Relationship Id="rId1566" Type="http://schemas.openxmlformats.org/officeDocument/2006/relationships/image" Target="../media/image1.png"/><Relationship Id="rId1567" Type="http://schemas.openxmlformats.org/officeDocument/2006/relationships/image" Target="../media/image1.png"/><Relationship Id="rId1568" Type="http://schemas.openxmlformats.org/officeDocument/2006/relationships/image" Target="../media/image1.png"/><Relationship Id="rId1569" Type="http://schemas.openxmlformats.org/officeDocument/2006/relationships/image" Target="../media/image1.png"/><Relationship Id="rId1570" Type="http://schemas.openxmlformats.org/officeDocument/2006/relationships/image" Target="../media/image1.png"/><Relationship Id="rId1571" Type="http://schemas.openxmlformats.org/officeDocument/2006/relationships/image" Target="../media/image1.png"/><Relationship Id="rId1572" Type="http://schemas.openxmlformats.org/officeDocument/2006/relationships/image" Target="../media/image1.png"/><Relationship Id="rId1573" Type="http://schemas.openxmlformats.org/officeDocument/2006/relationships/image" Target="../media/image1.png"/><Relationship Id="rId1574" Type="http://schemas.openxmlformats.org/officeDocument/2006/relationships/image" Target="../media/image1.png"/><Relationship Id="rId1575" Type="http://schemas.openxmlformats.org/officeDocument/2006/relationships/image" Target="../media/image1.png"/><Relationship Id="rId1576" Type="http://schemas.openxmlformats.org/officeDocument/2006/relationships/image" Target="../media/image1.png"/><Relationship Id="rId1577" Type="http://schemas.openxmlformats.org/officeDocument/2006/relationships/image" Target="../media/image1.png"/><Relationship Id="rId1578" Type="http://schemas.openxmlformats.org/officeDocument/2006/relationships/image" Target="../media/image1.png"/><Relationship Id="rId1579" Type="http://schemas.openxmlformats.org/officeDocument/2006/relationships/image" Target="../media/image1.png"/><Relationship Id="rId1580" Type="http://schemas.openxmlformats.org/officeDocument/2006/relationships/image" Target="../media/image1.png"/><Relationship Id="rId1581" Type="http://schemas.openxmlformats.org/officeDocument/2006/relationships/image" Target="../media/image1.png"/><Relationship Id="rId1582" Type="http://schemas.openxmlformats.org/officeDocument/2006/relationships/image" Target="../media/image1.png"/><Relationship Id="rId1583" Type="http://schemas.openxmlformats.org/officeDocument/2006/relationships/image" Target="../media/image1.png"/><Relationship Id="rId1584" Type="http://schemas.openxmlformats.org/officeDocument/2006/relationships/image" Target="../media/image1.png"/><Relationship Id="rId1585" Type="http://schemas.openxmlformats.org/officeDocument/2006/relationships/image" Target="../media/image1.png"/><Relationship Id="rId1586" Type="http://schemas.openxmlformats.org/officeDocument/2006/relationships/image" Target="../media/image1.png"/><Relationship Id="rId1587" Type="http://schemas.openxmlformats.org/officeDocument/2006/relationships/image" Target="../media/image1.png"/><Relationship Id="rId1588" Type="http://schemas.openxmlformats.org/officeDocument/2006/relationships/image" Target="../media/image1.png"/><Relationship Id="rId1589" Type="http://schemas.openxmlformats.org/officeDocument/2006/relationships/image" Target="../media/image1.png"/><Relationship Id="rId1590" Type="http://schemas.openxmlformats.org/officeDocument/2006/relationships/image" Target="../media/image1.png"/><Relationship Id="rId1591" Type="http://schemas.openxmlformats.org/officeDocument/2006/relationships/image" Target="../media/image1.png"/><Relationship Id="rId1592" Type="http://schemas.openxmlformats.org/officeDocument/2006/relationships/image" Target="../media/image1.png"/><Relationship Id="rId1593" Type="http://schemas.openxmlformats.org/officeDocument/2006/relationships/image" Target="../media/image1.png"/><Relationship Id="rId1594" Type="http://schemas.openxmlformats.org/officeDocument/2006/relationships/image" Target="../media/image1.png"/><Relationship Id="rId1595" Type="http://schemas.openxmlformats.org/officeDocument/2006/relationships/image" Target="../media/image1.png"/><Relationship Id="rId1596" Type="http://schemas.openxmlformats.org/officeDocument/2006/relationships/image" Target="../media/image1.png"/><Relationship Id="rId1597" Type="http://schemas.openxmlformats.org/officeDocument/2006/relationships/image" Target="../media/image1.png"/><Relationship Id="rId1598" Type="http://schemas.openxmlformats.org/officeDocument/2006/relationships/image" Target="../media/image1.png"/><Relationship Id="rId1599" Type="http://schemas.openxmlformats.org/officeDocument/2006/relationships/image" Target="../media/image1.png"/><Relationship Id="rId1600" Type="http://schemas.openxmlformats.org/officeDocument/2006/relationships/image" Target="../media/image1.png"/><Relationship Id="rId1601" Type="http://schemas.openxmlformats.org/officeDocument/2006/relationships/image" Target="../media/image1.png"/><Relationship Id="rId1602" Type="http://schemas.openxmlformats.org/officeDocument/2006/relationships/image" Target="../media/image1.png"/><Relationship Id="rId1603" Type="http://schemas.openxmlformats.org/officeDocument/2006/relationships/image" Target="../media/image1.png"/><Relationship Id="rId1604" Type="http://schemas.openxmlformats.org/officeDocument/2006/relationships/image" Target="../media/image1.png"/><Relationship Id="rId1605" Type="http://schemas.openxmlformats.org/officeDocument/2006/relationships/image" Target="../media/image1.png"/><Relationship Id="rId1606" Type="http://schemas.openxmlformats.org/officeDocument/2006/relationships/image" Target="../media/image1.png"/><Relationship Id="rId1607" Type="http://schemas.openxmlformats.org/officeDocument/2006/relationships/image" Target="../media/image1.png"/><Relationship Id="rId1608" Type="http://schemas.openxmlformats.org/officeDocument/2006/relationships/image" Target="../media/image1.png"/><Relationship Id="rId1609" Type="http://schemas.openxmlformats.org/officeDocument/2006/relationships/image" Target="../media/image1.png"/><Relationship Id="rId1610" Type="http://schemas.openxmlformats.org/officeDocument/2006/relationships/image" Target="../media/image1.png"/><Relationship Id="rId1611" Type="http://schemas.openxmlformats.org/officeDocument/2006/relationships/image" Target="../media/image1.png"/><Relationship Id="rId1612" Type="http://schemas.openxmlformats.org/officeDocument/2006/relationships/image" Target="../media/image1.png"/><Relationship Id="rId1613" Type="http://schemas.openxmlformats.org/officeDocument/2006/relationships/image" Target="../media/image1.png"/><Relationship Id="rId1614" Type="http://schemas.openxmlformats.org/officeDocument/2006/relationships/image" Target="../media/image1.png"/><Relationship Id="rId1615" Type="http://schemas.openxmlformats.org/officeDocument/2006/relationships/image" Target="../media/image1.png"/><Relationship Id="rId1616" Type="http://schemas.openxmlformats.org/officeDocument/2006/relationships/image" Target="../media/image1.png"/><Relationship Id="rId1617" Type="http://schemas.openxmlformats.org/officeDocument/2006/relationships/image" Target="../media/image1.png"/><Relationship Id="rId1618" Type="http://schemas.openxmlformats.org/officeDocument/2006/relationships/image" Target="../media/image1.png"/><Relationship Id="rId1619" Type="http://schemas.openxmlformats.org/officeDocument/2006/relationships/image" Target="../media/image1.png"/><Relationship Id="rId1620" Type="http://schemas.openxmlformats.org/officeDocument/2006/relationships/image" Target="../media/image1.png"/><Relationship Id="rId1621" Type="http://schemas.openxmlformats.org/officeDocument/2006/relationships/image" Target="../media/image1.png"/><Relationship Id="rId1622" Type="http://schemas.openxmlformats.org/officeDocument/2006/relationships/image" Target="../media/image1.png"/><Relationship Id="rId1623" Type="http://schemas.openxmlformats.org/officeDocument/2006/relationships/image" Target="../media/image1.png"/><Relationship Id="rId1624" Type="http://schemas.openxmlformats.org/officeDocument/2006/relationships/image" Target="../media/image1.png"/><Relationship Id="rId1625" Type="http://schemas.openxmlformats.org/officeDocument/2006/relationships/image" Target="../media/image1.png"/><Relationship Id="rId1626" Type="http://schemas.openxmlformats.org/officeDocument/2006/relationships/image" Target="../media/image1.png"/><Relationship Id="rId1627" Type="http://schemas.openxmlformats.org/officeDocument/2006/relationships/image" Target="../media/image1.png"/><Relationship Id="rId1628" Type="http://schemas.openxmlformats.org/officeDocument/2006/relationships/image" Target="../media/image1.png"/><Relationship Id="rId1629" Type="http://schemas.openxmlformats.org/officeDocument/2006/relationships/image" Target="../media/image1.png"/><Relationship Id="rId1630" Type="http://schemas.openxmlformats.org/officeDocument/2006/relationships/image" Target="../media/image1.png"/><Relationship Id="rId1631" Type="http://schemas.openxmlformats.org/officeDocument/2006/relationships/image" Target="../media/image1.png"/><Relationship Id="rId1632" Type="http://schemas.openxmlformats.org/officeDocument/2006/relationships/image" Target="../media/image1.png"/><Relationship Id="rId1633" Type="http://schemas.openxmlformats.org/officeDocument/2006/relationships/image" Target="../media/image1.png"/><Relationship Id="rId1634" Type="http://schemas.openxmlformats.org/officeDocument/2006/relationships/image" Target="../media/image1.png"/><Relationship Id="rId1635" Type="http://schemas.openxmlformats.org/officeDocument/2006/relationships/image" Target="../media/image1.png"/><Relationship Id="rId1636" Type="http://schemas.openxmlformats.org/officeDocument/2006/relationships/image" Target="../media/image1.png"/><Relationship Id="rId1637" Type="http://schemas.openxmlformats.org/officeDocument/2006/relationships/image" Target="../media/image1.png"/><Relationship Id="rId1638" Type="http://schemas.openxmlformats.org/officeDocument/2006/relationships/image" Target="../media/image1.png"/><Relationship Id="rId1639" Type="http://schemas.openxmlformats.org/officeDocument/2006/relationships/image" Target="../media/image1.png"/><Relationship Id="rId1640" Type="http://schemas.openxmlformats.org/officeDocument/2006/relationships/image" Target="../media/image1.png"/><Relationship Id="rId1641" Type="http://schemas.openxmlformats.org/officeDocument/2006/relationships/image" Target="../media/image1.png"/><Relationship Id="rId1642" Type="http://schemas.openxmlformats.org/officeDocument/2006/relationships/image" Target="../media/image1.png"/><Relationship Id="rId1643" Type="http://schemas.openxmlformats.org/officeDocument/2006/relationships/image" Target="../media/image1.png"/><Relationship Id="rId1644" Type="http://schemas.openxmlformats.org/officeDocument/2006/relationships/image" Target="../media/image1.png"/><Relationship Id="rId1645" Type="http://schemas.openxmlformats.org/officeDocument/2006/relationships/image" Target="../media/image1.png"/><Relationship Id="rId1646" Type="http://schemas.openxmlformats.org/officeDocument/2006/relationships/image" Target="../media/image1.png"/><Relationship Id="rId1647" Type="http://schemas.openxmlformats.org/officeDocument/2006/relationships/image" Target="../media/image1.png"/><Relationship Id="rId1648" Type="http://schemas.openxmlformats.org/officeDocument/2006/relationships/image" Target="../media/image1.png"/><Relationship Id="rId1649" Type="http://schemas.openxmlformats.org/officeDocument/2006/relationships/image" Target="../media/image1.png"/><Relationship Id="rId1650" Type="http://schemas.openxmlformats.org/officeDocument/2006/relationships/image" Target="../media/image1.png"/><Relationship Id="rId1651" Type="http://schemas.openxmlformats.org/officeDocument/2006/relationships/image" Target="../media/image1.png"/><Relationship Id="rId1652" Type="http://schemas.openxmlformats.org/officeDocument/2006/relationships/image" Target="../media/image1.png"/><Relationship Id="rId1653" Type="http://schemas.openxmlformats.org/officeDocument/2006/relationships/image" Target="../media/image1.png"/><Relationship Id="rId1654" Type="http://schemas.openxmlformats.org/officeDocument/2006/relationships/image" Target="../media/image1.png"/><Relationship Id="rId1655" Type="http://schemas.openxmlformats.org/officeDocument/2006/relationships/image" Target="../media/image1.png"/><Relationship Id="rId1656" Type="http://schemas.openxmlformats.org/officeDocument/2006/relationships/image" Target="../media/image1.png"/><Relationship Id="rId1657" Type="http://schemas.openxmlformats.org/officeDocument/2006/relationships/image" Target="../media/image1.png"/><Relationship Id="rId1658" Type="http://schemas.openxmlformats.org/officeDocument/2006/relationships/image" Target="../media/image1.png"/><Relationship Id="rId1659" Type="http://schemas.openxmlformats.org/officeDocument/2006/relationships/image" Target="../media/image1.png"/><Relationship Id="rId1660" Type="http://schemas.openxmlformats.org/officeDocument/2006/relationships/image" Target="../media/image1.png"/><Relationship Id="rId1661" Type="http://schemas.openxmlformats.org/officeDocument/2006/relationships/image" Target="../media/image1.png"/><Relationship Id="rId1662" Type="http://schemas.openxmlformats.org/officeDocument/2006/relationships/image" Target="../media/image1.png"/><Relationship Id="rId1663" Type="http://schemas.openxmlformats.org/officeDocument/2006/relationships/image" Target="../media/image1.png"/><Relationship Id="rId1664" Type="http://schemas.openxmlformats.org/officeDocument/2006/relationships/image" Target="../media/image1.png"/><Relationship Id="rId1665" Type="http://schemas.openxmlformats.org/officeDocument/2006/relationships/image" Target="../media/image1.png"/><Relationship Id="rId1666" Type="http://schemas.openxmlformats.org/officeDocument/2006/relationships/image" Target="../media/image1.png"/><Relationship Id="rId1667" Type="http://schemas.openxmlformats.org/officeDocument/2006/relationships/image" Target="../media/image1.png"/><Relationship Id="rId1668" Type="http://schemas.openxmlformats.org/officeDocument/2006/relationships/image" Target="../media/image1.png"/><Relationship Id="rId1669" Type="http://schemas.openxmlformats.org/officeDocument/2006/relationships/image" Target="../media/image1.png"/><Relationship Id="rId1670" Type="http://schemas.openxmlformats.org/officeDocument/2006/relationships/image" Target="../media/image1.png"/><Relationship Id="rId1671" Type="http://schemas.openxmlformats.org/officeDocument/2006/relationships/image" Target="../media/image1.png"/><Relationship Id="rId1672" Type="http://schemas.openxmlformats.org/officeDocument/2006/relationships/image" Target="../media/image1.png"/><Relationship Id="rId1673" Type="http://schemas.openxmlformats.org/officeDocument/2006/relationships/image" Target="../media/image1.png"/><Relationship Id="rId1674" Type="http://schemas.openxmlformats.org/officeDocument/2006/relationships/image" Target="../media/image1.png"/><Relationship Id="rId1675" Type="http://schemas.openxmlformats.org/officeDocument/2006/relationships/image" Target="../media/image1.png"/><Relationship Id="rId1676" Type="http://schemas.openxmlformats.org/officeDocument/2006/relationships/image" Target="../media/image1.png"/><Relationship Id="rId1677" Type="http://schemas.openxmlformats.org/officeDocument/2006/relationships/image" Target="../media/image1.png"/><Relationship Id="rId1678" Type="http://schemas.openxmlformats.org/officeDocument/2006/relationships/image" Target="../media/image1.png"/><Relationship Id="rId1679" Type="http://schemas.openxmlformats.org/officeDocument/2006/relationships/image" Target="../media/image1.png"/><Relationship Id="rId1680" Type="http://schemas.openxmlformats.org/officeDocument/2006/relationships/image" Target="../media/image1.png"/><Relationship Id="rId1681" Type="http://schemas.openxmlformats.org/officeDocument/2006/relationships/image" Target="../media/image1.png"/><Relationship Id="rId1682" Type="http://schemas.openxmlformats.org/officeDocument/2006/relationships/image" Target="../media/image1.png"/><Relationship Id="rId1683" Type="http://schemas.openxmlformats.org/officeDocument/2006/relationships/image" Target="../media/image1.png"/><Relationship Id="rId1684" Type="http://schemas.openxmlformats.org/officeDocument/2006/relationships/image" Target="../media/image1.png"/><Relationship Id="rId1685" Type="http://schemas.openxmlformats.org/officeDocument/2006/relationships/image" Target="../media/image1.png"/><Relationship Id="rId1686" Type="http://schemas.openxmlformats.org/officeDocument/2006/relationships/image" Target="../media/image1.png"/><Relationship Id="rId1687" Type="http://schemas.openxmlformats.org/officeDocument/2006/relationships/image" Target="../media/image1.png"/><Relationship Id="rId1688" Type="http://schemas.openxmlformats.org/officeDocument/2006/relationships/image" Target="../media/image1.png"/><Relationship Id="rId1689" Type="http://schemas.openxmlformats.org/officeDocument/2006/relationships/image" Target="../media/image1.png"/><Relationship Id="rId1690" Type="http://schemas.openxmlformats.org/officeDocument/2006/relationships/image" Target="../media/image1.png"/><Relationship Id="rId1691" Type="http://schemas.openxmlformats.org/officeDocument/2006/relationships/image" Target="../media/image1.png"/><Relationship Id="rId1692" Type="http://schemas.openxmlformats.org/officeDocument/2006/relationships/image" Target="../media/image1.png"/><Relationship Id="rId1693" Type="http://schemas.openxmlformats.org/officeDocument/2006/relationships/image" Target="../media/image1.png"/><Relationship Id="rId1694" Type="http://schemas.openxmlformats.org/officeDocument/2006/relationships/image" Target="../media/image1.png"/><Relationship Id="rId1695" Type="http://schemas.openxmlformats.org/officeDocument/2006/relationships/image" Target="../media/image1.png"/><Relationship Id="rId1696" Type="http://schemas.openxmlformats.org/officeDocument/2006/relationships/image" Target="../media/image1.png"/><Relationship Id="rId1697" Type="http://schemas.openxmlformats.org/officeDocument/2006/relationships/image" Target="../media/image1.png"/><Relationship Id="rId1698" Type="http://schemas.openxmlformats.org/officeDocument/2006/relationships/image" Target="../media/image1.png"/><Relationship Id="rId1699" Type="http://schemas.openxmlformats.org/officeDocument/2006/relationships/image" Target="../media/image1.png"/><Relationship Id="rId1700" Type="http://schemas.openxmlformats.org/officeDocument/2006/relationships/image" Target="../media/image1.png"/><Relationship Id="rId1701" Type="http://schemas.openxmlformats.org/officeDocument/2006/relationships/image" Target="../media/image1.png"/><Relationship Id="rId1702" Type="http://schemas.openxmlformats.org/officeDocument/2006/relationships/image" Target="../media/image1.png"/><Relationship Id="rId1703" Type="http://schemas.openxmlformats.org/officeDocument/2006/relationships/image" Target="../media/image1.png"/><Relationship Id="rId1704" Type="http://schemas.openxmlformats.org/officeDocument/2006/relationships/image" Target="../media/image1.png"/><Relationship Id="rId1705" Type="http://schemas.openxmlformats.org/officeDocument/2006/relationships/image" Target="../media/image1.png"/><Relationship Id="rId1706" Type="http://schemas.openxmlformats.org/officeDocument/2006/relationships/image" Target="../media/image1.png"/><Relationship Id="rId1707" Type="http://schemas.openxmlformats.org/officeDocument/2006/relationships/image" Target="../media/image1.png"/><Relationship Id="rId1708" Type="http://schemas.openxmlformats.org/officeDocument/2006/relationships/image" Target="../media/image1.png"/><Relationship Id="rId1709" Type="http://schemas.openxmlformats.org/officeDocument/2006/relationships/image" Target="../media/image1.png"/><Relationship Id="rId1710" Type="http://schemas.openxmlformats.org/officeDocument/2006/relationships/image" Target="../media/image1.png"/><Relationship Id="rId1711" Type="http://schemas.openxmlformats.org/officeDocument/2006/relationships/image" Target="../media/image1.png"/><Relationship Id="rId1712" Type="http://schemas.openxmlformats.org/officeDocument/2006/relationships/image" Target="../media/image1.png"/><Relationship Id="rId1713" Type="http://schemas.openxmlformats.org/officeDocument/2006/relationships/image" Target="../media/image1.png"/><Relationship Id="rId1714" Type="http://schemas.openxmlformats.org/officeDocument/2006/relationships/image" Target="../media/image1.png"/><Relationship Id="rId1715" Type="http://schemas.openxmlformats.org/officeDocument/2006/relationships/image" Target="../media/image1.png"/><Relationship Id="rId1716" Type="http://schemas.openxmlformats.org/officeDocument/2006/relationships/image" Target="../media/image1.png"/><Relationship Id="rId1717" Type="http://schemas.openxmlformats.org/officeDocument/2006/relationships/image" Target="../media/image1.png"/><Relationship Id="rId1718" Type="http://schemas.openxmlformats.org/officeDocument/2006/relationships/image" Target="../media/image1.png"/><Relationship Id="rId1719" Type="http://schemas.openxmlformats.org/officeDocument/2006/relationships/image" Target="../media/image1.png"/><Relationship Id="rId1720" Type="http://schemas.openxmlformats.org/officeDocument/2006/relationships/image" Target="../media/image1.png"/><Relationship Id="rId1721" Type="http://schemas.openxmlformats.org/officeDocument/2006/relationships/image" Target="../media/image1.png"/><Relationship Id="rId1722" Type="http://schemas.openxmlformats.org/officeDocument/2006/relationships/image" Target="../media/image1.png"/><Relationship Id="rId1723" Type="http://schemas.openxmlformats.org/officeDocument/2006/relationships/image" Target="../media/image1.png"/><Relationship Id="rId1724" Type="http://schemas.openxmlformats.org/officeDocument/2006/relationships/image" Target="../media/image1.png"/><Relationship Id="rId1725" Type="http://schemas.openxmlformats.org/officeDocument/2006/relationships/image" Target="../media/image1.png"/><Relationship Id="rId1726" Type="http://schemas.openxmlformats.org/officeDocument/2006/relationships/image" Target="../media/image1.png"/><Relationship Id="rId1727" Type="http://schemas.openxmlformats.org/officeDocument/2006/relationships/image" Target="../media/image1.png"/><Relationship Id="rId1728" Type="http://schemas.openxmlformats.org/officeDocument/2006/relationships/image" Target="../media/image1.png"/><Relationship Id="rId1729" Type="http://schemas.openxmlformats.org/officeDocument/2006/relationships/image" Target="../media/image1.png"/><Relationship Id="rId1730" Type="http://schemas.openxmlformats.org/officeDocument/2006/relationships/image" Target="../media/image1.png"/><Relationship Id="rId1731" Type="http://schemas.openxmlformats.org/officeDocument/2006/relationships/image" Target="../media/image1.png"/><Relationship Id="rId1732" Type="http://schemas.openxmlformats.org/officeDocument/2006/relationships/image" Target="../media/image1.png"/><Relationship Id="rId1733" Type="http://schemas.openxmlformats.org/officeDocument/2006/relationships/image" Target="../media/image1.png"/><Relationship Id="rId1734" Type="http://schemas.openxmlformats.org/officeDocument/2006/relationships/image" Target="../media/image1.png"/><Relationship Id="rId1735" Type="http://schemas.openxmlformats.org/officeDocument/2006/relationships/image" Target="../media/image1.png"/><Relationship Id="rId1736" Type="http://schemas.openxmlformats.org/officeDocument/2006/relationships/image" Target="../media/image1.png"/><Relationship Id="rId1737" Type="http://schemas.openxmlformats.org/officeDocument/2006/relationships/image" Target="../media/image1.png"/><Relationship Id="rId1738" Type="http://schemas.openxmlformats.org/officeDocument/2006/relationships/image" Target="../media/image1.png"/><Relationship Id="rId1739" Type="http://schemas.openxmlformats.org/officeDocument/2006/relationships/image" Target="../media/image1.png"/><Relationship Id="rId1740" Type="http://schemas.openxmlformats.org/officeDocument/2006/relationships/image" Target="../media/image1.png"/><Relationship Id="rId1741" Type="http://schemas.openxmlformats.org/officeDocument/2006/relationships/image" Target="../media/image1.png"/><Relationship Id="rId1742" Type="http://schemas.openxmlformats.org/officeDocument/2006/relationships/image" Target="../media/image1.png"/><Relationship Id="rId1743" Type="http://schemas.openxmlformats.org/officeDocument/2006/relationships/image" Target="../media/image1.png"/><Relationship Id="rId1744" Type="http://schemas.openxmlformats.org/officeDocument/2006/relationships/image" Target="../media/image1.png"/><Relationship Id="rId1745" Type="http://schemas.openxmlformats.org/officeDocument/2006/relationships/image" Target="../media/image1.png"/><Relationship Id="rId1746" Type="http://schemas.openxmlformats.org/officeDocument/2006/relationships/image" Target="../media/image1.png"/><Relationship Id="rId1747" Type="http://schemas.openxmlformats.org/officeDocument/2006/relationships/image" Target="../media/image1.png"/><Relationship Id="rId1748" Type="http://schemas.openxmlformats.org/officeDocument/2006/relationships/image" Target="../media/image1.png"/><Relationship Id="rId1749" Type="http://schemas.openxmlformats.org/officeDocument/2006/relationships/image" Target="../media/image1.png"/><Relationship Id="rId1750" Type="http://schemas.openxmlformats.org/officeDocument/2006/relationships/image" Target="../media/image1.png"/><Relationship Id="rId1751" Type="http://schemas.openxmlformats.org/officeDocument/2006/relationships/image" Target="../media/image1.png"/><Relationship Id="rId1752" Type="http://schemas.openxmlformats.org/officeDocument/2006/relationships/image" Target="../media/image1.png"/><Relationship Id="rId1753" Type="http://schemas.openxmlformats.org/officeDocument/2006/relationships/image" Target="../media/image1.png"/><Relationship Id="rId1754" Type="http://schemas.openxmlformats.org/officeDocument/2006/relationships/image" Target="../media/image1.png"/><Relationship Id="rId1755" Type="http://schemas.openxmlformats.org/officeDocument/2006/relationships/image" Target="../media/image1.png"/><Relationship Id="rId1756" Type="http://schemas.openxmlformats.org/officeDocument/2006/relationships/image" Target="../media/image1.png"/><Relationship Id="rId1757" Type="http://schemas.openxmlformats.org/officeDocument/2006/relationships/image" Target="../media/image1.png"/><Relationship Id="rId1758" Type="http://schemas.openxmlformats.org/officeDocument/2006/relationships/image" Target="../media/image1.png"/><Relationship Id="rId1759" Type="http://schemas.openxmlformats.org/officeDocument/2006/relationships/image" Target="../media/image1.png"/><Relationship Id="rId1760" Type="http://schemas.openxmlformats.org/officeDocument/2006/relationships/image" Target="../media/image1.png"/><Relationship Id="rId1761" Type="http://schemas.openxmlformats.org/officeDocument/2006/relationships/image" Target="../media/image1.png"/><Relationship Id="rId1762" Type="http://schemas.openxmlformats.org/officeDocument/2006/relationships/image" Target="../media/image1.png"/><Relationship Id="rId1763" Type="http://schemas.openxmlformats.org/officeDocument/2006/relationships/image" Target="../media/image1.png"/><Relationship Id="rId1764" Type="http://schemas.openxmlformats.org/officeDocument/2006/relationships/image" Target="../media/image1.png"/><Relationship Id="rId1765" Type="http://schemas.openxmlformats.org/officeDocument/2006/relationships/image" Target="../media/image1.png"/><Relationship Id="rId1766" Type="http://schemas.openxmlformats.org/officeDocument/2006/relationships/image" Target="../media/image1.png"/><Relationship Id="rId1767" Type="http://schemas.openxmlformats.org/officeDocument/2006/relationships/image" Target="../media/image1.png"/><Relationship Id="rId1768" Type="http://schemas.openxmlformats.org/officeDocument/2006/relationships/image" Target="../media/image1.png"/><Relationship Id="rId1769" Type="http://schemas.openxmlformats.org/officeDocument/2006/relationships/image" Target="../media/image1.png"/><Relationship Id="rId1770" Type="http://schemas.openxmlformats.org/officeDocument/2006/relationships/image" Target="../media/image1.png"/><Relationship Id="rId1771" Type="http://schemas.openxmlformats.org/officeDocument/2006/relationships/image" Target="../media/image1.png"/><Relationship Id="rId1772" Type="http://schemas.openxmlformats.org/officeDocument/2006/relationships/image" Target="../media/image1.png"/><Relationship Id="rId1773" Type="http://schemas.openxmlformats.org/officeDocument/2006/relationships/image" Target="../media/image1.png"/><Relationship Id="rId1774" Type="http://schemas.openxmlformats.org/officeDocument/2006/relationships/image" Target="../media/image1.png"/><Relationship Id="rId1775" Type="http://schemas.openxmlformats.org/officeDocument/2006/relationships/image" Target="../media/image1.png"/><Relationship Id="rId1776" Type="http://schemas.openxmlformats.org/officeDocument/2006/relationships/image" Target="../media/image1.png"/><Relationship Id="rId1777" Type="http://schemas.openxmlformats.org/officeDocument/2006/relationships/image" Target="../media/image1.png"/><Relationship Id="rId1778" Type="http://schemas.openxmlformats.org/officeDocument/2006/relationships/image" Target="../media/image1.png"/><Relationship Id="rId1779" Type="http://schemas.openxmlformats.org/officeDocument/2006/relationships/image" Target="../media/image1.png"/><Relationship Id="rId1780" Type="http://schemas.openxmlformats.org/officeDocument/2006/relationships/image" Target="../media/image1.png"/><Relationship Id="rId1781" Type="http://schemas.openxmlformats.org/officeDocument/2006/relationships/image" Target="../media/image1.png"/><Relationship Id="rId1782" Type="http://schemas.openxmlformats.org/officeDocument/2006/relationships/image" Target="../media/image1.png"/><Relationship Id="rId1783" Type="http://schemas.openxmlformats.org/officeDocument/2006/relationships/image" Target="../media/image1.png"/><Relationship Id="rId1784" Type="http://schemas.openxmlformats.org/officeDocument/2006/relationships/image" Target="../media/image1.png"/><Relationship Id="rId1785" Type="http://schemas.openxmlformats.org/officeDocument/2006/relationships/image" Target="../media/image1.png"/><Relationship Id="rId1786" Type="http://schemas.openxmlformats.org/officeDocument/2006/relationships/image" Target="../media/image1.png"/><Relationship Id="rId1787" Type="http://schemas.openxmlformats.org/officeDocument/2006/relationships/image" Target="../media/image1.png"/><Relationship Id="rId1788" Type="http://schemas.openxmlformats.org/officeDocument/2006/relationships/image" Target="../media/image1.png"/><Relationship Id="rId1789" Type="http://schemas.openxmlformats.org/officeDocument/2006/relationships/image" Target="../media/image1.png"/><Relationship Id="rId1790" Type="http://schemas.openxmlformats.org/officeDocument/2006/relationships/image" Target="../media/image1.png"/><Relationship Id="rId1791" Type="http://schemas.openxmlformats.org/officeDocument/2006/relationships/image" Target="../media/image1.png"/><Relationship Id="rId1792" Type="http://schemas.openxmlformats.org/officeDocument/2006/relationships/image" Target="../media/image1.png"/><Relationship Id="rId1793" Type="http://schemas.openxmlformats.org/officeDocument/2006/relationships/image" Target="../media/image1.png"/><Relationship Id="rId1794" Type="http://schemas.openxmlformats.org/officeDocument/2006/relationships/image" Target="../media/image1.png"/><Relationship Id="rId1795" Type="http://schemas.openxmlformats.org/officeDocument/2006/relationships/image" Target="../media/image1.png"/><Relationship Id="rId1796" Type="http://schemas.openxmlformats.org/officeDocument/2006/relationships/image" Target="../media/image1.png"/><Relationship Id="rId1797" Type="http://schemas.openxmlformats.org/officeDocument/2006/relationships/image" Target="../media/image1.png"/><Relationship Id="rId1798" Type="http://schemas.openxmlformats.org/officeDocument/2006/relationships/image" Target="../media/image1.png"/><Relationship Id="rId1799" Type="http://schemas.openxmlformats.org/officeDocument/2006/relationships/image" Target="../media/image1.png"/><Relationship Id="rId1800" Type="http://schemas.openxmlformats.org/officeDocument/2006/relationships/image" Target="../media/image1.png"/><Relationship Id="rId1801" Type="http://schemas.openxmlformats.org/officeDocument/2006/relationships/image" Target="../media/image1.png"/><Relationship Id="rId1802" Type="http://schemas.openxmlformats.org/officeDocument/2006/relationships/image" Target="../media/image1.png"/><Relationship Id="rId1803" Type="http://schemas.openxmlformats.org/officeDocument/2006/relationships/image" Target="../media/image1.png"/><Relationship Id="rId1804" Type="http://schemas.openxmlformats.org/officeDocument/2006/relationships/image" Target="../media/image1.png"/><Relationship Id="rId1805" Type="http://schemas.openxmlformats.org/officeDocument/2006/relationships/image" Target="../media/image1.png"/><Relationship Id="rId1806" Type="http://schemas.openxmlformats.org/officeDocument/2006/relationships/image" Target="../media/image1.png"/><Relationship Id="rId1807" Type="http://schemas.openxmlformats.org/officeDocument/2006/relationships/image" Target="../media/image1.png"/><Relationship Id="rId1808" Type="http://schemas.openxmlformats.org/officeDocument/2006/relationships/image" Target="../media/image1.png"/><Relationship Id="rId1809" Type="http://schemas.openxmlformats.org/officeDocument/2006/relationships/image" Target="../media/image1.png"/><Relationship Id="rId1810" Type="http://schemas.openxmlformats.org/officeDocument/2006/relationships/image" Target="../media/image1.png"/><Relationship Id="rId1811" Type="http://schemas.openxmlformats.org/officeDocument/2006/relationships/image" Target="../media/image1.png"/><Relationship Id="rId1812" Type="http://schemas.openxmlformats.org/officeDocument/2006/relationships/image" Target="../media/image1.png"/><Relationship Id="rId1813" Type="http://schemas.openxmlformats.org/officeDocument/2006/relationships/image" Target="../media/image1.png"/><Relationship Id="rId1814" Type="http://schemas.openxmlformats.org/officeDocument/2006/relationships/image" Target="../media/image1.png"/><Relationship Id="rId1815" Type="http://schemas.openxmlformats.org/officeDocument/2006/relationships/image" Target="../media/image1.png"/><Relationship Id="rId1816" Type="http://schemas.openxmlformats.org/officeDocument/2006/relationships/image" Target="../media/image1.png"/><Relationship Id="rId1817" Type="http://schemas.openxmlformats.org/officeDocument/2006/relationships/image" Target="../media/image1.png"/><Relationship Id="rId1818" Type="http://schemas.openxmlformats.org/officeDocument/2006/relationships/image" Target="../media/image1.png"/><Relationship Id="rId1819" Type="http://schemas.openxmlformats.org/officeDocument/2006/relationships/image" Target="../media/image1.png"/><Relationship Id="rId1820" Type="http://schemas.openxmlformats.org/officeDocument/2006/relationships/image" Target="../media/image1.png"/><Relationship Id="rId1821" Type="http://schemas.openxmlformats.org/officeDocument/2006/relationships/image" Target="../media/image1.png"/><Relationship Id="rId1822" Type="http://schemas.openxmlformats.org/officeDocument/2006/relationships/image" Target="../media/image1.png"/><Relationship Id="rId1823" Type="http://schemas.openxmlformats.org/officeDocument/2006/relationships/image" Target="../media/image1.png"/><Relationship Id="rId1824" Type="http://schemas.openxmlformats.org/officeDocument/2006/relationships/image" Target="../media/image1.png"/><Relationship Id="rId1825" Type="http://schemas.openxmlformats.org/officeDocument/2006/relationships/image" Target="../media/image1.png"/><Relationship Id="rId1826" Type="http://schemas.openxmlformats.org/officeDocument/2006/relationships/image" Target="../media/image1.png"/><Relationship Id="rId1827" Type="http://schemas.openxmlformats.org/officeDocument/2006/relationships/image" Target="../media/image1.png"/><Relationship Id="rId1828" Type="http://schemas.openxmlformats.org/officeDocument/2006/relationships/image" Target="../media/image1.png"/><Relationship Id="rId1829" Type="http://schemas.openxmlformats.org/officeDocument/2006/relationships/image" Target="../media/image1.png"/><Relationship Id="rId1830" Type="http://schemas.openxmlformats.org/officeDocument/2006/relationships/image" Target="../media/image1.png"/><Relationship Id="rId1831" Type="http://schemas.openxmlformats.org/officeDocument/2006/relationships/image" Target="../media/image1.png"/><Relationship Id="rId1832" Type="http://schemas.openxmlformats.org/officeDocument/2006/relationships/image" Target="../media/image1.png"/><Relationship Id="rId1833" Type="http://schemas.openxmlformats.org/officeDocument/2006/relationships/image" Target="../media/image1.png"/><Relationship Id="rId1834" Type="http://schemas.openxmlformats.org/officeDocument/2006/relationships/image" Target="../media/image1.png"/><Relationship Id="rId1835" Type="http://schemas.openxmlformats.org/officeDocument/2006/relationships/image" Target="../media/image1.png"/><Relationship Id="rId1836" Type="http://schemas.openxmlformats.org/officeDocument/2006/relationships/image" Target="../media/image1.png"/><Relationship Id="rId1837" Type="http://schemas.openxmlformats.org/officeDocument/2006/relationships/image" Target="../media/image1.png"/><Relationship Id="rId1838" Type="http://schemas.openxmlformats.org/officeDocument/2006/relationships/image" Target="../media/image1.png"/><Relationship Id="rId1839" Type="http://schemas.openxmlformats.org/officeDocument/2006/relationships/image" Target="../media/image1.png"/><Relationship Id="rId1840" Type="http://schemas.openxmlformats.org/officeDocument/2006/relationships/image" Target="../media/image1.png"/><Relationship Id="rId1841" Type="http://schemas.openxmlformats.org/officeDocument/2006/relationships/image" Target="../media/image1.png"/><Relationship Id="rId1842" Type="http://schemas.openxmlformats.org/officeDocument/2006/relationships/image" Target="../media/image1.png"/><Relationship Id="rId1843" Type="http://schemas.openxmlformats.org/officeDocument/2006/relationships/image" Target="../media/image1.png"/><Relationship Id="rId1844" Type="http://schemas.openxmlformats.org/officeDocument/2006/relationships/image" Target="../media/image1.png"/><Relationship Id="rId1845" Type="http://schemas.openxmlformats.org/officeDocument/2006/relationships/image" Target="../media/image1.png"/><Relationship Id="rId1846" Type="http://schemas.openxmlformats.org/officeDocument/2006/relationships/image" Target="../media/image1.png"/><Relationship Id="rId1847" Type="http://schemas.openxmlformats.org/officeDocument/2006/relationships/image" Target="../media/image1.png"/><Relationship Id="rId1848" Type="http://schemas.openxmlformats.org/officeDocument/2006/relationships/image" Target="../media/image1.png"/><Relationship Id="rId1849" Type="http://schemas.openxmlformats.org/officeDocument/2006/relationships/image" Target="../media/image1.png"/><Relationship Id="rId1850" Type="http://schemas.openxmlformats.org/officeDocument/2006/relationships/image" Target="../media/image1.png"/><Relationship Id="rId1851" Type="http://schemas.openxmlformats.org/officeDocument/2006/relationships/image" Target="../media/image1.png"/><Relationship Id="rId1852" Type="http://schemas.openxmlformats.org/officeDocument/2006/relationships/image" Target="../media/image1.png"/><Relationship Id="rId1853" Type="http://schemas.openxmlformats.org/officeDocument/2006/relationships/image" Target="../media/image1.png"/><Relationship Id="rId1854" Type="http://schemas.openxmlformats.org/officeDocument/2006/relationships/image" Target="../media/image1.png"/><Relationship Id="rId1855" Type="http://schemas.openxmlformats.org/officeDocument/2006/relationships/image" Target="../media/image1.png"/><Relationship Id="rId1856" Type="http://schemas.openxmlformats.org/officeDocument/2006/relationships/image" Target="../media/image1.png"/><Relationship Id="rId1857" Type="http://schemas.openxmlformats.org/officeDocument/2006/relationships/image" Target="../media/image1.png"/><Relationship Id="rId1858" Type="http://schemas.openxmlformats.org/officeDocument/2006/relationships/image" Target="../media/image1.png"/><Relationship Id="rId1859" Type="http://schemas.openxmlformats.org/officeDocument/2006/relationships/image" Target="../media/image1.png"/><Relationship Id="rId1860" Type="http://schemas.openxmlformats.org/officeDocument/2006/relationships/image" Target="../media/image1.png"/><Relationship Id="rId1861" Type="http://schemas.openxmlformats.org/officeDocument/2006/relationships/image" Target="../media/image1.png"/><Relationship Id="rId1862" Type="http://schemas.openxmlformats.org/officeDocument/2006/relationships/image" Target="../media/image1.png"/><Relationship Id="rId1863" Type="http://schemas.openxmlformats.org/officeDocument/2006/relationships/image" Target="../media/image1.png"/><Relationship Id="rId1864" Type="http://schemas.openxmlformats.org/officeDocument/2006/relationships/image" Target="../media/image1.png"/><Relationship Id="rId1865" Type="http://schemas.openxmlformats.org/officeDocument/2006/relationships/image" Target="../media/image1.png"/><Relationship Id="rId1866" Type="http://schemas.openxmlformats.org/officeDocument/2006/relationships/image" Target="../media/image1.png"/><Relationship Id="rId1867" Type="http://schemas.openxmlformats.org/officeDocument/2006/relationships/image" Target="../media/image1.png"/><Relationship Id="rId1868" Type="http://schemas.openxmlformats.org/officeDocument/2006/relationships/image" Target="../media/image1.png"/><Relationship Id="rId1869" Type="http://schemas.openxmlformats.org/officeDocument/2006/relationships/image" Target="../media/image1.png"/><Relationship Id="rId1870" Type="http://schemas.openxmlformats.org/officeDocument/2006/relationships/image" Target="../media/image1.png"/><Relationship Id="rId1871" Type="http://schemas.openxmlformats.org/officeDocument/2006/relationships/image" Target="../media/image1.png"/><Relationship Id="rId1872" Type="http://schemas.openxmlformats.org/officeDocument/2006/relationships/image" Target="../media/image1.png"/><Relationship Id="rId1873" Type="http://schemas.openxmlformats.org/officeDocument/2006/relationships/image" Target="../media/image1.png"/><Relationship Id="rId1874" Type="http://schemas.openxmlformats.org/officeDocument/2006/relationships/image" Target="../media/image1.png"/><Relationship Id="rId1875" Type="http://schemas.openxmlformats.org/officeDocument/2006/relationships/image" Target="../media/image1.png"/><Relationship Id="rId1876" Type="http://schemas.openxmlformats.org/officeDocument/2006/relationships/image" Target="../media/image1.png"/><Relationship Id="rId1877" Type="http://schemas.openxmlformats.org/officeDocument/2006/relationships/image" Target="../media/image1.png"/><Relationship Id="rId1878" Type="http://schemas.openxmlformats.org/officeDocument/2006/relationships/image" Target="../media/image1.png"/><Relationship Id="rId1879" Type="http://schemas.openxmlformats.org/officeDocument/2006/relationships/image" Target="../media/image1.png"/><Relationship Id="rId1880" Type="http://schemas.openxmlformats.org/officeDocument/2006/relationships/image" Target="../media/image1.png"/><Relationship Id="rId1881" Type="http://schemas.openxmlformats.org/officeDocument/2006/relationships/image" Target="../media/image1.png"/><Relationship Id="rId1882" Type="http://schemas.openxmlformats.org/officeDocument/2006/relationships/image" Target="../media/image1.png"/><Relationship Id="rId1883" Type="http://schemas.openxmlformats.org/officeDocument/2006/relationships/image" Target="../media/image1.png"/><Relationship Id="rId1884" Type="http://schemas.openxmlformats.org/officeDocument/2006/relationships/image" Target="../media/image1.png"/><Relationship Id="rId1885" Type="http://schemas.openxmlformats.org/officeDocument/2006/relationships/image" Target="../media/image1.png"/><Relationship Id="rId1886" Type="http://schemas.openxmlformats.org/officeDocument/2006/relationships/image" Target="../media/image1.png"/><Relationship Id="rId1887" Type="http://schemas.openxmlformats.org/officeDocument/2006/relationships/image" Target="../media/image1.png"/><Relationship Id="rId1888" Type="http://schemas.openxmlformats.org/officeDocument/2006/relationships/image" Target="../media/image1.png"/><Relationship Id="rId1889" Type="http://schemas.openxmlformats.org/officeDocument/2006/relationships/image" Target="../media/image1.png"/><Relationship Id="rId1890" Type="http://schemas.openxmlformats.org/officeDocument/2006/relationships/image" Target="../media/image1.png"/><Relationship Id="rId1891" Type="http://schemas.openxmlformats.org/officeDocument/2006/relationships/image" Target="../media/image1.png"/><Relationship Id="rId1892" Type="http://schemas.openxmlformats.org/officeDocument/2006/relationships/image" Target="../media/image1.png"/><Relationship Id="rId1893" Type="http://schemas.openxmlformats.org/officeDocument/2006/relationships/image" Target="../media/image1.png"/><Relationship Id="rId1894" Type="http://schemas.openxmlformats.org/officeDocument/2006/relationships/image" Target="../media/image1.png"/><Relationship Id="rId1895" Type="http://schemas.openxmlformats.org/officeDocument/2006/relationships/image" Target="../media/image1.png"/><Relationship Id="rId1896" Type="http://schemas.openxmlformats.org/officeDocument/2006/relationships/image" Target="../media/image1.png"/><Relationship Id="rId1897" Type="http://schemas.openxmlformats.org/officeDocument/2006/relationships/image" Target="../media/image1.png"/><Relationship Id="rId1898" Type="http://schemas.openxmlformats.org/officeDocument/2006/relationships/image" Target="../media/image1.png"/><Relationship Id="rId1899" Type="http://schemas.openxmlformats.org/officeDocument/2006/relationships/image" Target="../media/image1.png"/><Relationship Id="rId1900" Type="http://schemas.openxmlformats.org/officeDocument/2006/relationships/image" Target="../media/image1.png"/><Relationship Id="rId1901" Type="http://schemas.openxmlformats.org/officeDocument/2006/relationships/image" Target="../media/image1.png"/><Relationship Id="rId1902" Type="http://schemas.openxmlformats.org/officeDocument/2006/relationships/image" Target="../media/image1.png"/><Relationship Id="rId1903" Type="http://schemas.openxmlformats.org/officeDocument/2006/relationships/image" Target="../media/image1.png"/><Relationship Id="rId1904" Type="http://schemas.openxmlformats.org/officeDocument/2006/relationships/image" Target="../media/image1.png"/><Relationship Id="rId1905" Type="http://schemas.openxmlformats.org/officeDocument/2006/relationships/image" Target="../media/image1.png"/><Relationship Id="rId1906" Type="http://schemas.openxmlformats.org/officeDocument/2006/relationships/image" Target="../media/image1.png"/><Relationship Id="rId1907" Type="http://schemas.openxmlformats.org/officeDocument/2006/relationships/image" Target="../media/image1.png"/><Relationship Id="rId1908" Type="http://schemas.openxmlformats.org/officeDocument/2006/relationships/image" Target="../media/image1.png"/><Relationship Id="rId1909" Type="http://schemas.openxmlformats.org/officeDocument/2006/relationships/image" Target="../media/image1.png"/><Relationship Id="rId1910" Type="http://schemas.openxmlformats.org/officeDocument/2006/relationships/image" Target="../media/image1.png"/><Relationship Id="rId1911" Type="http://schemas.openxmlformats.org/officeDocument/2006/relationships/image" Target="../media/image1.png"/><Relationship Id="rId1912" Type="http://schemas.openxmlformats.org/officeDocument/2006/relationships/image" Target="../media/image1.png"/><Relationship Id="rId1913" Type="http://schemas.openxmlformats.org/officeDocument/2006/relationships/image" Target="../media/image1.png"/><Relationship Id="rId1914" Type="http://schemas.openxmlformats.org/officeDocument/2006/relationships/image" Target="../media/image1.png"/><Relationship Id="rId1915" Type="http://schemas.openxmlformats.org/officeDocument/2006/relationships/image" Target="../media/image1.png"/><Relationship Id="rId1916" Type="http://schemas.openxmlformats.org/officeDocument/2006/relationships/image" Target="../media/image1.png"/><Relationship Id="rId1917" Type="http://schemas.openxmlformats.org/officeDocument/2006/relationships/image" Target="../media/image1.png"/><Relationship Id="rId1918" Type="http://schemas.openxmlformats.org/officeDocument/2006/relationships/image" Target="../media/image1.png"/><Relationship Id="rId1919" Type="http://schemas.openxmlformats.org/officeDocument/2006/relationships/image" Target="../media/image1.png"/><Relationship Id="rId1920" Type="http://schemas.openxmlformats.org/officeDocument/2006/relationships/image" Target="../media/image1.png"/><Relationship Id="rId1921" Type="http://schemas.openxmlformats.org/officeDocument/2006/relationships/image" Target="../media/image1.png"/><Relationship Id="rId1922" Type="http://schemas.openxmlformats.org/officeDocument/2006/relationships/image" Target="../media/image1.png"/><Relationship Id="rId1923" Type="http://schemas.openxmlformats.org/officeDocument/2006/relationships/image" Target="../media/image1.png"/><Relationship Id="rId1924" Type="http://schemas.openxmlformats.org/officeDocument/2006/relationships/image" Target="../media/image1.png"/><Relationship Id="rId1925" Type="http://schemas.openxmlformats.org/officeDocument/2006/relationships/image" Target="../media/image1.png"/><Relationship Id="rId1926" Type="http://schemas.openxmlformats.org/officeDocument/2006/relationships/image" Target="../media/image1.png"/><Relationship Id="rId1927" Type="http://schemas.openxmlformats.org/officeDocument/2006/relationships/image" Target="../media/image1.png"/><Relationship Id="rId1928" Type="http://schemas.openxmlformats.org/officeDocument/2006/relationships/image" Target="../media/image1.png"/><Relationship Id="rId1929" Type="http://schemas.openxmlformats.org/officeDocument/2006/relationships/image" Target="../media/image1.png"/><Relationship Id="rId1930" Type="http://schemas.openxmlformats.org/officeDocument/2006/relationships/image" Target="../media/image1.png"/><Relationship Id="rId1931" Type="http://schemas.openxmlformats.org/officeDocument/2006/relationships/image" Target="../media/image1.png"/><Relationship Id="rId1932" Type="http://schemas.openxmlformats.org/officeDocument/2006/relationships/image" Target="../media/image1.png"/><Relationship Id="rId1933" Type="http://schemas.openxmlformats.org/officeDocument/2006/relationships/image" Target="../media/image1.png"/><Relationship Id="rId1934" Type="http://schemas.openxmlformats.org/officeDocument/2006/relationships/image" Target="../media/image1.png"/><Relationship Id="rId1935" Type="http://schemas.openxmlformats.org/officeDocument/2006/relationships/image" Target="../media/image1.png"/><Relationship Id="rId1936" Type="http://schemas.openxmlformats.org/officeDocument/2006/relationships/image" Target="../media/image1.png"/><Relationship Id="rId1937" Type="http://schemas.openxmlformats.org/officeDocument/2006/relationships/image" Target="../media/image1.png"/><Relationship Id="rId1938" Type="http://schemas.openxmlformats.org/officeDocument/2006/relationships/image" Target="../media/image1.png"/><Relationship Id="rId1939" Type="http://schemas.openxmlformats.org/officeDocument/2006/relationships/image" Target="../media/image1.png"/><Relationship Id="rId1940" Type="http://schemas.openxmlformats.org/officeDocument/2006/relationships/image" Target="../media/image1.png"/><Relationship Id="rId1941" Type="http://schemas.openxmlformats.org/officeDocument/2006/relationships/image" Target="../media/image1.png"/><Relationship Id="rId1942" Type="http://schemas.openxmlformats.org/officeDocument/2006/relationships/image" Target="../media/image1.png"/><Relationship Id="rId1943" Type="http://schemas.openxmlformats.org/officeDocument/2006/relationships/image" Target="../media/image1.png"/><Relationship Id="rId1944" Type="http://schemas.openxmlformats.org/officeDocument/2006/relationships/image" Target="../media/image1.png"/><Relationship Id="rId1945" Type="http://schemas.openxmlformats.org/officeDocument/2006/relationships/image" Target="../media/image1.png"/><Relationship Id="rId1946" Type="http://schemas.openxmlformats.org/officeDocument/2006/relationships/image" Target="../media/image1.png"/><Relationship Id="rId1947" Type="http://schemas.openxmlformats.org/officeDocument/2006/relationships/image" Target="../media/image1.png"/><Relationship Id="rId1948" Type="http://schemas.openxmlformats.org/officeDocument/2006/relationships/image" Target="../media/image1.png"/><Relationship Id="rId1949" Type="http://schemas.openxmlformats.org/officeDocument/2006/relationships/image" Target="../media/image1.png"/><Relationship Id="rId1950" Type="http://schemas.openxmlformats.org/officeDocument/2006/relationships/image" Target="../media/image1.png"/><Relationship Id="rId1951" Type="http://schemas.openxmlformats.org/officeDocument/2006/relationships/image" Target="../media/image1.png"/><Relationship Id="rId1952" Type="http://schemas.openxmlformats.org/officeDocument/2006/relationships/image" Target="../media/image1.png"/><Relationship Id="rId1953" Type="http://schemas.openxmlformats.org/officeDocument/2006/relationships/image" Target="../media/image1.png"/><Relationship Id="rId1954" Type="http://schemas.openxmlformats.org/officeDocument/2006/relationships/image" Target="../media/image1.png"/><Relationship Id="rId1955" Type="http://schemas.openxmlformats.org/officeDocument/2006/relationships/image" Target="../media/image1.png"/><Relationship Id="rId1956" Type="http://schemas.openxmlformats.org/officeDocument/2006/relationships/image" Target="../media/image1.png"/><Relationship Id="rId1957" Type="http://schemas.openxmlformats.org/officeDocument/2006/relationships/image" Target="../media/image1.png"/><Relationship Id="rId1958" Type="http://schemas.openxmlformats.org/officeDocument/2006/relationships/image" Target="../media/image1.png"/><Relationship Id="rId1959" Type="http://schemas.openxmlformats.org/officeDocument/2006/relationships/image" Target="../media/image1.png"/><Relationship Id="rId1960" Type="http://schemas.openxmlformats.org/officeDocument/2006/relationships/image" Target="../media/image1.png"/><Relationship Id="rId1961" Type="http://schemas.openxmlformats.org/officeDocument/2006/relationships/image" Target="../media/image1.png"/><Relationship Id="rId1962" Type="http://schemas.openxmlformats.org/officeDocument/2006/relationships/image" Target="../media/image1.png"/><Relationship Id="rId1963" Type="http://schemas.openxmlformats.org/officeDocument/2006/relationships/image" Target="../media/image1.png"/><Relationship Id="rId1964" Type="http://schemas.openxmlformats.org/officeDocument/2006/relationships/image" Target="../media/image1.png"/><Relationship Id="rId1965" Type="http://schemas.openxmlformats.org/officeDocument/2006/relationships/image" Target="../media/image1.png"/><Relationship Id="rId1966" Type="http://schemas.openxmlformats.org/officeDocument/2006/relationships/image" Target="../media/image1.png"/><Relationship Id="rId1967" Type="http://schemas.openxmlformats.org/officeDocument/2006/relationships/image" Target="../media/image1.png"/><Relationship Id="rId1968" Type="http://schemas.openxmlformats.org/officeDocument/2006/relationships/image" Target="../media/image1.png"/><Relationship Id="rId1969" Type="http://schemas.openxmlformats.org/officeDocument/2006/relationships/image" Target="../media/image1.png"/><Relationship Id="rId1970" Type="http://schemas.openxmlformats.org/officeDocument/2006/relationships/image" Target="../media/image1.png"/><Relationship Id="rId1971" Type="http://schemas.openxmlformats.org/officeDocument/2006/relationships/image" Target="../media/image1.png"/><Relationship Id="rId1972" Type="http://schemas.openxmlformats.org/officeDocument/2006/relationships/image" Target="../media/image1.png"/><Relationship Id="rId1973" Type="http://schemas.openxmlformats.org/officeDocument/2006/relationships/image" Target="../media/image1.png"/><Relationship Id="rId1974" Type="http://schemas.openxmlformats.org/officeDocument/2006/relationships/image" Target="../media/image1.png"/><Relationship Id="rId1975" Type="http://schemas.openxmlformats.org/officeDocument/2006/relationships/image" Target="../media/image1.png"/><Relationship Id="rId1976" Type="http://schemas.openxmlformats.org/officeDocument/2006/relationships/image" Target="../media/image1.png"/><Relationship Id="rId1977" Type="http://schemas.openxmlformats.org/officeDocument/2006/relationships/image" Target="../media/image1.png"/><Relationship Id="rId1978" Type="http://schemas.openxmlformats.org/officeDocument/2006/relationships/image" Target="../media/image1.png"/><Relationship Id="rId1979" Type="http://schemas.openxmlformats.org/officeDocument/2006/relationships/image" Target="../media/image1.png"/><Relationship Id="rId1980" Type="http://schemas.openxmlformats.org/officeDocument/2006/relationships/image" Target="../media/image1.png"/><Relationship Id="rId1981" Type="http://schemas.openxmlformats.org/officeDocument/2006/relationships/image" Target="../media/image1.png"/><Relationship Id="rId1982" Type="http://schemas.openxmlformats.org/officeDocument/2006/relationships/image" Target="../media/image1.png"/><Relationship Id="rId1983" Type="http://schemas.openxmlformats.org/officeDocument/2006/relationships/image" Target="../media/image1.png"/><Relationship Id="rId1984" Type="http://schemas.openxmlformats.org/officeDocument/2006/relationships/image" Target="../media/image1.png"/><Relationship Id="rId1985" Type="http://schemas.openxmlformats.org/officeDocument/2006/relationships/image" Target="../media/image1.png"/><Relationship Id="rId1986" Type="http://schemas.openxmlformats.org/officeDocument/2006/relationships/image" Target="../media/image1.png"/><Relationship Id="rId1987" Type="http://schemas.openxmlformats.org/officeDocument/2006/relationships/image" Target="../media/image1.png"/><Relationship Id="rId1988" Type="http://schemas.openxmlformats.org/officeDocument/2006/relationships/image" Target="../media/image1.png"/><Relationship Id="rId1989" Type="http://schemas.openxmlformats.org/officeDocument/2006/relationships/image" Target="../media/image1.png"/><Relationship Id="rId1990" Type="http://schemas.openxmlformats.org/officeDocument/2006/relationships/image" Target="../media/image1.png"/><Relationship Id="rId1991" Type="http://schemas.openxmlformats.org/officeDocument/2006/relationships/image" Target="../media/image1.png"/><Relationship Id="rId1992" Type="http://schemas.openxmlformats.org/officeDocument/2006/relationships/image" Target="../media/image1.png"/><Relationship Id="rId1993" Type="http://schemas.openxmlformats.org/officeDocument/2006/relationships/image" Target="../media/image1.png"/><Relationship Id="rId1994" Type="http://schemas.openxmlformats.org/officeDocument/2006/relationships/image" Target="../media/image1.png"/><Relationship Id="rId1995" Type="http://schemas.openxmlformats.org/officeDocument/2006/relationships/image" Target="../media/image1.png"/><Relationship Id="rId1996" Type="http://schemas.openxmlformats.org/officeDocument/2006/relationships/image" Target="../media/image1.png"/><Relationship Id="rId1997" Type="http://schemas.openxmlformats.org/officeDocument/2006/relationships/image" Target="../media/image1.png"/><Relationship Id="rId1998" Type="http://schemas.openxmlformats.org/officeDocument/2006/relationships/image" Target="../media/image1.png"/><Relationship Id="rId1999" Type="http://schemas.openxmlformats.org/officeDocument/2006/relationships/image" Target="../media/image1.png"/><Relationship Id="rId2000" Type="http://schemas.openxmlformats.org/officeDocument/2006/relationships/image" Target="../media/image1.png"/><Relationship Id="rId2001" Type="http://schemas.openxmlformats.org/officeDocument/2006/relationships/image" Target="../media/image1.png"/><Relationship Id="rId2002" Type="http://schemas.openxmlformats.org/officeDocument/2006/relationships/image" Target="../media/image1.png"/><Relationship Id="rId2003" Type="http://schemas.openxmlformats.org/officeDocument/2006/relationships/image" Target="../media/image1.png"/><Relationship Id="rId2004" Type="http://schemas.openxmlformats.org/officeDocument/2006/relationships/image" Target="../media/image1.png"/><Relationship Id="rId2005" Type="http://schemas.openxmlformats.org/officeDocument/2006/relationships/image" Target="../media/image1.png"/><Relationship Id="rId2006" Type="http://schemas.openxmlformats.org/officeDocument/2006/relationships/image" Target="../media/image1.png"/><Relationship Id="rId2007" Type="http://schemas.openxmlformats.org/officeDocument/2006/relationships/image" Target="../media/image1.png"/><Relationship Id="rId2008" Type="http://schemas.openxmlformats.org/officeDocument/2006/relationships/image" Target="../media/image1.png"/><Relationship Id="rId2009" Type="http://schemas.openxmlformats.org/officeDocument/2006/relationships/image" Target="../media/image1.png"/><Relationship Id="rId2010" Type="http://schemas.openxmlformats.org/officeDocument/2006/relationships/image" Target="../media/image1.png"/><Relationship Id="rId2011" Type="http://schemas.openxmlformats.org/officeDocument/2006/relationships/image" Target="../media/image1.png"/><Relationship Id="rId2012" Type="http://schemas.openxmlformats.org/officeDocument/2006/relationships/image" Target="../media/image1.png"/><Relationship Id="rId2013" Type="http://schemas.openxmlformats.org/officeDocument/2006/relationships/image" Target="../media/image1.png"/><Relationship Id="rId2014" Type="http://schemas.openxmlformats.org/officeDocument/2006/relationships/image" Target="../media/image1.png"/><Relationship Id="rId2015" Type="http://schemas.openxmlformats.org/officeDocument/2006/relationships/image" Target="../media/image1.png"/><Relationship Id="rId2016" Type="http://schemas.openxmlformats.org/officeDocument/2006/relationships/image" Target="../media/image1.png"/><Relationship Id="rId2017" Type="http://schemas.openxmlformats.org/officeDocument/2006/relationships/image" Target="../media/image1.png"/><Relationship Id="rId2018" Type="http://schemas.openxmlformats.org/officeDocument/2006/relationships/image" Target="../media/image1.png"/><Relationship Id="rId2019" Type="http://schemas.openxmlformats.org/officeDocument/2006/relationships/image" Target="../media/image1.png"/><Relationship Id="rId2020" Type="http://schemas.openxmlformats.org/officeDocument/2006/relationships/image" Target="../media/image1.png"/><Relationship Id="rId2021" Type="http://schemas.openxmlformats.org/officeDocument/2006/relationships/image" Target="../media/image1.png"/><Relationship Id="rId2022" Type="http://schemas.openxmlformats.org/officeDocument/2006/relationships/image" Target="../media/image1.png"/><Relationship Id="rId2023" Type="http://schemas.openxmlformats.org/officeDocument/2006/relationships/image" Target="../media/image1.png"/><Relationship Id="rId2024" Type="http://schemas.openxmlformats.org/officeDocument/2006/relationships/image" Target="../media/image1.png"/><Relationship Id="rId2025" Type="http://schemas.openxmlformats.org/officeDocument/2006/relationships/image" Target="../media/image1.png"/><Relationship Id="rId2026" Type="http://schemas.openxmlformats.org/officeDocument/2006/relationships/image" Target="../media/image1.png"/><Relationship Id="rId2027" Type="http://schemas.openxmlformats.org/officeDocument/2006/relationships/image" Target="../media/image1.png"/><Relationship Id="rId2028" Type="http://schemas.openxmlformats.org/officeDocument/2006/relationships/image" Target="../media/image1.png"/><Relationship Id="rId2029" Type="http://schemas.openxmlformats.org/officeDocument/2006/relationships/image" Target="../media/image1.png"/><Relationship Id="rId2030" Type="http://schemas.openxmlformats.org/officeDocument/2006/relationships/image" Target="../media/image1.png"/><Relationship Id="rId2031" Type="http://schemas.openxmlformats.org/officeDocument/2006/relationships/image" Target="../media/image1.png"/><Relationship Id="rId2032" Type="http://schemas.openxmlformats.org/officeDocument/2006/relationships/image" Target="../media/image1.png"/><Relationship Id="rId2033" Type="http://schemas.openxmlformats.org/officeDocument/2006/relationships/image" Target="../media/image1.png"/><Relationship Id="rId2034" Type="http://schemas.openxmlformats.org/officeDocument/2006/relationships/image" Target="../media/image1.png"/><Relationship Id="rId2035" Type="http://schemas.openxmlformats.org/officeDocument/2006/relationships/image" Target="../media/image1.png"/><Relationship Id="rId2036" Type="http://schemas.openxmlformats.org/officeDocument/2006/relationships/image" Target="../media/image1.png"/><Relationship Id="rId2037" Type="http://schemas.openxmlformats.org/officeDocument/2006/relationships/image" Target="../media/image1.png"/><Relationship Id="rId2038" Type="http://schemas.openxmlformats.org/officeDocument/2006/relationships/image" Target="../media/image1.png"/><Relationship Id="rId2039" Type="http://schemas.openxmlformats.org/officeDocument/2006/relationships/image" Target="../media/image1.png"/><Relationship Id="rId2040" Type="http://schemas.openxmlformats.org/officeDocument/2006/relationships/image" Target="../media/image1.png"/><Relationship Id="rId2041" Type="http://schemas.openxmlformats.org/officeDocument/2006/relationships/image" Target="../media/image1.png"/><Relationship Id="rId2042" Type="http://schemas.openxmlformats.org/officeDocument/2006/relationships/image" Target="../media/image1.png"/><Relationship Id="rId2043" Type="http://schemas.openxmlformats.org/officeDocument/2006/relationships/image" Target="../media/image1.png"/><Relationship Id="rId2044" Type="http://schemas.openxmlformats.org/officeDocument/2006/relationships/image" Target="../media/image1.png"/><Relationship Id="rId2045" Type="http://schemas.openxmlformats.org/officeDocument/2006/relationships/image" Target="../media/image1.png"/><Relationship Id="rId2046" Type="http://schemas.openxmlformats.org/officeDocument/2006/relationships/image" Target="../media/image1.png"/><Relationship Id="rId2047" Type="http://schemas.openxmlformats.org/officeDocument/2006/relationships/image" Target="../media/image1.png"/><Relationship Id="rId2048" Type="http://schemas.openxmlformats.org/officeDocument/2006/relationships/image" Target="../media/image1.png"/><Relationship Id="rId2049" Type="http://schemas.openxmlformats.org/officeDocument/2006/relationships/image" Target="../media/image1.png"/><Relationship Id="rId2050" Type="http://schemas.openxmlformats.org/officeDocument/2006/relationships/image" Target="../media/image1.png"/><Relationship Id="rId2051" Type="http://schemas.openxmlformats.org/officeDocument/2006/relationships/image" Target="../media/image1.png"/><Relationship Id="rId2052" Type="http://schemas.openxmlformats.org/officeDocument/2006/relationships/image" Target="../media/image1.png"/><Relationship Id="rId2053" Type="http://schemas.openxmlformats.org/officeDocument/2006/relationships/image" Target="../media/image1.png"/><Relationship Id="rId2054" Type="http://schemas.openxmlformats.org/officeDocument/2006/relationships/image" Target="../media/image1.png"/><Relationship Id="rId2055" Type="http://schemas.openxmlformats.org/officeDocument/2006/relationships/image" Target="../media/image1.png"/><Relationship Id="rId2056" Type="http://schemas.openxmlformats.org/officeDocument/2006/relationships/image" Target="../media/image1.png"/><Relationship Id="rId2057" Type="http://schemas.openxmlformats.org/officeDocument/2006/relationships/image" Target="../media/image1.png"/><Relationship Id="rId2058" Type="http://schemas.openxmlformats.org/officeDocument/2006/relationships/image" Target="../media/image1.png"/><Relationship Id="rId2059" Type="http://schemas.openxmlformats.org/officeDocument/2006/relationships/image" Target="../media/image1.png"/><Relationship Id="rId2060" Type="http://schemas.openxmlformats.org/officeDocument/2006/relationships/image" Target="../media/image1.png"/><Relationship Id="rId2061" Type="http://schemas.openxmlformats.org/officeDocument/2006/relationships/image" Target="../media/image1.png"/><Relationship Id="rId2062" Type="http://schemas.openxmlformats.org/officeDocument/2006/relationships/image" Target="../media/image1.png"/><Relationship Id="rId2063" Type="http://schemas.openxmlformats.org/officeDocument/2006/relationships/image" Target="../media/image1.png"/><Relationship Id="rId2064" Type="http://schemas.openxmlformats.org/officeDocument/2006/relationships/image" Target="../media/image1.png"/><Relationship Id="rId2065" Type="http://schemas.openxmlformats.org/officeDocument/2006/relationships/image" Target="../media/image1.png"/><Relationship Id="rId2066" Type="http://schemas.openxmlformats.org/officeDocument/2006/relationships/image" Target="../media/image1.png"/><Relationship Id="rId2067" Type="http://schemas.openxmlformats.org/officeDocument/2006/relationships/image" Target="../media/image1.png"/><Relationship Id="rId2068" Type="http://schemas.openxmlformats.org/officeDocument/2006/relationships/image" Target="../media/image1.png"/><Relationship Id="rId2069" Type="http://schemas.openxmlformats.org/officeDocument/2006/relationships/image" Target="../media/image1.png"/><Relationship Id="rId2070" Type="http://schemas.openxmlformats.org/officeDocument/2006/relationships/image" Target="../media/image1.png"/><Relationship Id="rId2071" Type="http://schemas.openxmlformats.org/officeDocument/2006/relationships/image" Target="../media/image1.png"/><Relationship Id="rId2072" Type="http://schemas.openxmlformats.org/officeDocument/2006/relationships/image" Target="../media/image1.png"/><Relationship Id="rId2073" Type="http://schemas.openxmlformats.org/officeDocument/2006/relationships/image" Target="../media/image1.png"/><Relationship Id="rId2074" Type="http://schemas.openxmlformats.org/officeDocument/2006/relationships/image" Target="../media/image1.png"/><Relationship Id="rId2075" Type="http://schemas.openxmlformats.org/officeDocument/2006/relationships/image" Target="../media/image1.png"/><Relationship Id="rId2076" Type="http://schemas.openxmlformats.org/officeDocument/2006/relationships/image" Target="../media/image1.png"/><Relationship Id="rId2077" Type="http://schemas.openxmlformats.org/officeDocument/2006/relationships/image" Target="../media/image1.png"/><Relationship Id="rId2078" Type="http://schemas.openxmlformats.org/officeDocument/2006/relationships/image" Target="../media/image1.png"/><Relationship Id="rId2079" Type="http://schemas.openxmlformats.org/officeDocument/2006/relationships/image" Target="../media/image1.png"/><Relationship Id="rId2080" Type="http://schemas.openxmlformats.org/officeDocument/2006/relationships/image" Target="../media/image1.png"/><Relationship Id="rId2081" Type="http://schemas.openxmlformats.org/officeDocument/2006/relationships/image" Target="../media/image1.png"/><Relationship Id="rId2082" Type="http://schemas.openxmlformats.org/officeDocument/2006/relationships/image" Target="../media/image1.png"/><Relationship Id="rId2083" Type="http://schemas.openxmlformats.org/officeDocument/2006/relationships/image" Target="../media/image1.png"/><Relationship Id="rId2084" Type="http://schemas.openxmlformats.org/officeDocument/2006/relationships/image" Target="../media/image1.png"/><Relationship Id="rId2085" Type="http://schemas.openxmlformats.org/officeDocument/2006/relationships/image" Target="../media/image1.png"/><Relationship Id="rId2086" Type="http://schemas.openxmlformats.org/officeDocument/2006/relationships/image" Target="../media/image1.png"/><Relationship Id="rId2087" Type="http://schemas.openxmlformats.org/officeDocument/2006/relationships/image" Target="../media/image1.png"/><Relationship Id="rId2088" Type="http://schemas.openxmlformats.org/officeDocument/2006/relationships/image" Target="../media/image1.png"/><Relationship Id="rId2089" Type="http://schemas.openxmlformats.org/officeDocument/2006/relationships/image" Target="../media/image1.png"/><Relationship Id="rId2090" Type="http://schemas.openxmlformats.org/officeDocument/2006/relationships/image" Target="../media/image1.png"/><Relationship Id="rId2091" Type="http://schemas.openxmlformats.org/officeDocument/2006/relationships/image" Target="../media/image1.png"/><Relationship Id="rId2092" Type="http://schemas.openxmlformats.org/officeDocument/2006/relationships/image" Target="../media/image1.png"/><Relationship Id="rId2093" Type="http://schemas.openxmlformats.org/officeDocument/2006/relationships/image" Target="../media/image1.png"/><Relationship Id="rId2094" Type="http://schemas.openxmlformats.org/officeDocument/2006/relationships/image" Target="../media/image1.png"/><Relationship Id="rId2095" Type="http://schemas.openxmlformats.org/officeDocument/2006/relationships/image" Target="../media/image1.png"/><Relationship Id="rId2096" Type="http://schemas.openxmlformats.org/officeDocument/2006/relationships/image" Target="../media/image1.png"/><Relationship Id="rId2097" Type="http://schemas.openxmlformats.org/officeDocument/2006/relationships/image" Target="../media/image1.png"/><Relationship Id="rId2098" Type="http://schemas.openxmlformats.org/officeDocument/2006/relationships/image" Target="../media/image1.png"/><Relationship Id="rId2099" Type="http://schemas.openxmlformats.org/officeDocument/2006/relationships/image" Target="../media/image1.png"/><Relationship Id="rId2100" Type="http://schemas.openxmlformats.org/officeDocument/2006/relationships/image" Target="../media/image1.png"/><Relationship Id="rId2101" Type="http://schemas.openxmlformats.org/officeDocument/2006/relationships/image" Target="../media/image1.png"/><Relationship Id="rId2102" Type="http://schemas.openxmlformats.org/officeDocument/2006/relationships/image" Target="../media/image1.png"/><Relationship Id="rId2103" Type="http://schemas.openxmlformats.org/officeDocument/2006/relationships/image" Target="../media/image1.png"/><Relationship Id="rId2104" Type="http://schemas.openxmlformats.org/officeDocument/2006/relationships/image" Target="../media/image1.png"/><Relationship Id="rId2105" Type="http://schemas.openxmlformats.org/officeDocument/2006/relationships/image" Target="../media/image1.png"/><Relationship Id="rId2106" Type="http://schemas.openxmlformats.org/officeDocument/2006/relationships/image" Target="../media/image1.png"/><Relationship Id="rId2107" Type="http://schemas.openxmlformats.org/officeDocument/2006/relationships/image" Target="../media/image1.png"/><Relationship Id="rId2108" Type="http://schemas.openxmlformats.org/officeDocument/2006/relationships/image" Target="../media/image1.png"/><Relationship Id="rId2109" Type="http://schemas.openxmlformats.org/officeDocument/2006/relationships/image" Target="../media/image1.png"/><Relationship Id="rId2110" Type="http://schemas.openxmlformats.org/officeDocument/2006/relationships/image" Target="../media/image1.png"/><Relationship Id="rId2111" Type="http://schemas.openxmlformats.org/officeDocument/2006/relationships/image" Target="../media/image1.png"/><Relationship Id="rId2112" Type="http://schemas.openxmlformats.org/officeDocument/2006/relationships/image" Target="../media/image1.png"/><Relationship Id="rId2113" Type="http://schemas.openxmlformats.org/officeDocument/2006/relationships/image" Target="../media/image1.png"/><Relationship Id="rId2114" Type="http://schemas.openxmlformats.org/officeDocument/2006/relationships/image" Target="../media/image1.png"/><Relationship Id="rId2115" Type="http://schemas.openxmlformats.org/officeDocument/2006/relationships/image" Target="../media/image1.png"/><Relationship Id="rId2116" Type="http://schemas.openxmlformats.org/officeDocument/2006/relationships/image" Target="../media/image1.png"/><Relationship Id="rId2117" Type="http://schemas.openxmlformats.org/officeDocument/2006/relationships/image" Target="../media/image1.png"/><Relationship Id="rId2118" Type="http://schemas.openxmlformats.org/officeDocument/2006/relationships/image" Target="../media/image1.png"/><Relationship Id="rId2119" Type="http://schemas.openxmlformats.org/officeDocument/2006/relationships/image" Target="../media/image1.png"/><Relationship Id="rId2120" Type="http://schemas.openxmlformats.org/officeDocument/2006/relationships/image" Target="../media/image1.png"/><Relationship Id="rId2121" Type="http://schemas.openxmlformats.org/officeDocument/2006/relationships/image" Target="../media/image1.png"/><Relationship Id="rId2122" Type="http://schemas.openxmlformats.org/officeDocument/2006/relationships/image" Target="../media/image1.png"/><Relationship Id="rId2123" Type="http://schemas.openxmlformats.org/officeDocument/2006/relationships/image" Target="../media/image1.png"/><Relationship Id="rId2124" Type="http://schemas.openxmlformats.org/officeDocument/2006/relationships/image" Target="../media/image1.png"/><Relationship Id="rId2125" Type="http://schemas.openxmlformats.org/officeDocument/2006/relationships/image" Target="../media/image1.png"/><Relationship Id="rId2126" Type="http://schemas.openxmlformats.org/officeDocument/2006/relationships/image" Target="../media/image1.png"/><Relationship Id="rId2127" Type="http://schemas.openxmlformats.org/officeDocument/2006/relationships/image" Target="../media/image1.png"/><Relationship Id="rId2128" Type="http://schemas.openxmlformats.org/officeDocument/2006/relationships/image" Target="../media/image1.png"/><Relationship Id="rId2129" Type="http://schemas.openxmlformats.org/officeDocument/2006/relationships/image" Target="../media/image1.png"/><Relationship Id="rId2130" Type="http://schemas.openxmlformats.org/officeDocument/2006/relationships/image" Target="../media/image1.png"/><Relationship Id="rId2131" Type="http://schemas.openxmlformats.org/officeDocument/2006/relationships/image" Target="../media/image1.png"/><Relationship Id="rId2132" Type="http://schemas.openxmlformats.org/officeDocument/2006/relationships/image" Target="../media/image1.png"/><Relationship Id="rId2133" Type="http://schemas.openxmlformats.org/officeDocument/2006/relationships/image" Target="../media/image1.png"/><Relationship Id="rId2134" Type="http://schemas.openxmlformats.org/officeDocument/2006/relationships/image" Target="../media/image1.png"/><Relationship Id="rId2135" Type="http://schemas.openxmlformats.org/officeDocument/2006/relationships/image" Target="../media/image1.png"/><Relationship Id="rId2136" Type="http://schemas.openxmlformats.org/officeDocument/2006/relationships/image" Target="../media/image1.png"/><Relationship Id="rId2137" Type="http://schemas.openxmlformats.org/officeDocument/2006/relationships/image" Target="../media/image1.png"/><Relationship Id="rId2138" Type="http://schemas.openxmlformats.org/officeDocument/2006/relationships/image" Target="../media/image1.png"/><Relationship Id="rId2139" Type="http://schemas.openxmlformats.org/officeDocument/2006/relationships/image" Target="../media/image1.png"/><Relationship Id="rId2140" Type="http://schemas.openxmlformats.org/officeDocument/2006/relationships/image" Target="../media/image1.png"/><Relationship Id="rId2141" Type="http://schemas.openxmlformats.org/officeDocument/2006/relationships/image" Target="../media/image1.png"/><Relationship Id="rId2142" Type="http://schemas.openxmlformats.org/officeDocument/2006/relationships/image" Target="../media/image1.png"/><Relationship Id="rId2143" Type="http://schemas.openxmlformats.org/officeDocument/2006/relationships/image" Target="../media/image1.png"/><Relationship Id="rId2144" Type="http://schemas.openxmlformats.org/officeDocument/2006/relationships/image" Target="../media/image1.png"/><Relationship Id="rId2145" Type="http://schemas.openxmlformats.org/officeDocument/2006/relationships/image" Target="../media/image1.png"/><Relationship Id="rId2146" Type="http://schemas.openxmlformats.org/officeDocument/2006/relationships/image" Target="../media/image1.png"/><Relationship Id="rId2147" Type="http://schemas.openxmlformats.org/officeDocument/2006/relationships/image" Target="../media/image1.png"/><Relationship Id="rId2148" Type="http://schemas.openxmlformats.org/officeDocument/2006/relationships/image" Target="../media/image1.png"/><Relationship Id="rId2149" Type="http://schemas.openxmlformats.org/officeDocument/2006/relationships/image" Target="../media/image1.png"/><Relationship Id="rId2150" Type="http://schemas.openxmlformats.org/officeDocument/2006/relationships/image" Target="../media/image1.png"/><Relationship Id="rId2151" Type="http://schemas.openxmlformats.org/officeDocument/2006/relationships/image" Target="../media/image1.png"/><Relationship Id="rId2152" Type="http://schemas.openxmlformats.org/officeDocument/2006/relationships/image" Target="../media/image1.png"/><Relationship Id="rId2153" Type="http://schemas.openxmlformats.org/officeDocument/2006/relationships/image" Target="../media/image1.png"/><Relationship Id="rId2154" Type="http://schemas.openxmlformats.org/officeDocument/2006/relationships/image" Target="../media/image1.png"/><Relationship Id="rId2155" Type="http://schemas.openxmlformats.org/officeDocument/2006/relationships/image" Target="../media/image1.png"/><Relationship Id="rId2156" Type="http://schemas.openxmlformats.org/officeDocument/2006/relationships/image" Target="../media/image1.png"/><Relationship Id="rId2157" Type="http://schemas.openxmlformats.org/officeDocument/2006/relationships/image" Target="../media/image1.png"/><Relationship Id="rId2158" Type="http://schemas.openxmlformats.org/officeDocument/2006/relationships/image" Target="../media/image1.png"/><Relationship Id="rId2159" Type="http://schemas.openxmlformats.org/officeDocument/2006/relationships/image" Target="../media/image1.png"/><Relationship Id="rId2160" Type="http://schemas.openxmlformats.org/officeDocument/2006/relationships/image" Target="../media/image1.png"/><Relationship Id="rId2161" Type="http://schemas.openxmlformats.org/officeDocument/2006/relationships/image" Target="../media/image1.png"/><Relationship Id="rId2162" Type="http://schemas.openxmlformats.org/officeDocument/2006/relationships/image" Target="../media/image1.png"/><Relationship Id="rId2163" Type="http://schemas.openxmlformats.org/officeDocument/2006/relationships/image" Target="../media/image1.png"/><Relationship Id="rId2164" Type="http://schemas.openxmlformats.org/officeDocument/2006/relationships/image" Target="../media/image1.png"/><Relationship Id="rId2165" Type="http://schemas.openxmlformats.org/officeDocument/2006/relationships/image" Target="../media/image1.png"/><Relationship Id="rId2166" Type="http://schemas.openxmlformats.org/officeDocument/2006/relationships/image" Target="../media/image1.png"/><Relationship Id="rId2167" Type="http://schemas.openxmlformats.org/officeDocument/2006/relationships/image" Target="../media/image1.png"/><Relationship Id="rId2168" Type="http://schemas.openxmlformats.org/officeDocument/2006/relationships/image" Target="../media/image1.png"/><Relationship Id="rId2169" Type="http://schemas.openxmlformats.org/officeDocument/2006/relationships/image" Target="../media/image1.png"/><Relationship Id="rId2170" Type="http://schemas.openxmlformats.org/officeDocument/2006/relationships/image" Target="../media/image1.png"/><Relationship Id="rId2171" Type="http://schemas.openxmlformats.org/officeDocument/2006/relationships/image" Target="../media/image1.png"/><Relationship Id="rId2172" Type="http://schemas.openxmlformats.org/officeDocument/2006/relationships/image" Target="../media/image1.png"/><Relationship Id="rId2173" Type="http://schemas.openxmlformats.org/officeDocument/2006/relationships/image" Target="../media/image1.png"/><Relationship Id="rId2174" Type="http://schemas.openxmlformats.org/officeDocument/2006/relationships/image" Target="../media/image1.png"/><Relationship Id="rId2175" Type="http://schemas.openxmlformats.org/officeDocument/2006/relationships/image" Target="../media/image1.png"/><Relationship Id="rId2176" Type="http://schemas.openxmlformats.org/officeDocument/2006/relationships/image" Target="../media/image1.png"/><Relationship Id="rId2177" Type="http://schemas.openxmlformats.org/officeDocument/2006/relationships/image" Target="../media/image1.png"/><Relationship Id="rId2178" Type="http://schemas.openxmlformats.org/officeDocument/2006/relationships/image" Target="../media/image1.png"/><Relationship Id="rId2179" Type="http://schemas.openxmlformats.org/officeDocument/2006/relationships/image" Target="../media/image1.png"/><Relationship Id="rId2180" Type="http://schemas.openxmlformats.org/officeDocument/2006/relationships/image" Target="../media/image1.png"/><Relationship Id="rId2181" Type="http://schemas.openxmlformats.org/officeDocument/2006/relationships/image" Target="../media/image1.png"/><Relationship Id="rId2182" Type="http://schemas.openxmlformats.org/officeDocument/2006/relationships/image" Target="../media/image1.png"/><Relationship Id="rId2183" Type="http://schemas.openxmlformats.org/officeDocument/2006/relationships/image" Target="../media/image1.png"/><Relationship Id="rId2184" Type="http://schemas.openxmlformats.org/officeDocument/2006/relationships/image" Target="../media/image1.png"/><Relationship Id="rId2185" Type="http://schemas.openxmlformats.org/officeDocument/2006/relationships/image" Target="../media/image1.png"/><Relationship Id="rId2186" Type="http://schemas.openxmlformats.org/officeDocument/2006/relationships/image" Target="../media/image1.png"/><Relationship Id="rId2187" Type="http://schemas.openxmlformats.org/officeDocument/2006/relationships/image" Target="../media/image1.png"/><Relationship Id="rId2188" Type="http://schemas.openxmlformats.org/officeDocument/2006/relationships/image" Target="../media/image1.png"/><Relationship Id="rId2189" Type="http://schemas.openxmlformats.org/officeDocument/2006/relationships/image" Target="../media/image1.png"/><Relationship Id="rId2190" Type="http://schemas.openxmlformats.org/officeDocument/2006/relationships/image" Target="../media/image1.png"/><Relationship Id="rId2191" Type="http://schemas.openxmlformats.org/officeDocument/2006/relationships/image" Target="../media/image1.png"/><Relationship Id="rId2192" Type="http://schemas.openxmlformats.org/officeDocument/2006/relationships/image" Target="../media/image1.png"/><Relationship Id="rId2193" Type="http://schemas.openxmlformats.org/officeDocument/2006/relationships/image" Target="../media/image1.png"/><Relationship Id="rId2194" Type="http://schemas.openxmlformats.org/officeDocument/2006/relationships/image" Target="../media/image1.png"/><Relationship Id="rId2195" Type="http://schemas.openxmlformats.org/officeDocument/2006/relationships/image" Target="../media/image1.png"/><Relationship Id="rId2196" Type="http://schemas.openxmlformats.org/officeDocument/2006/relationships/image" Target="../media/image1.png"/><Relationship Id="rId2197" Type="http://schemas.openxmlformats.org/officeDocument/2006/relationships/image" Target="../media/image1.png"/><Relationship Id="rId2198" Type="http://schemas.openxmlformats.org/officeDocument/2006/relationships/image" Target="../media/image1.png"/><Relationship Id="rId2199" Type="http://schemas.openxmlformats.org/officeDocument/2006/relationships/image" Target="../media/image1.png"/><Relationship Id="rId2200" Type="http://schemas.openxmlformats.org/officeDocument/2006/relationships/image" Target="../media/image1.png"/><Relationship Id="rId2201" Type="http://schemas.openxmlformats.org/officeDocument/2006/relationships/image" Target="../media/image1.png"/><Relationship Id="rId2202" Type="http://schemas.openxmlformats.org/officeDocument/2006/relationships/image" Target="../media/image1.png"/><Relationship Id="rId2203" Type="http://schemas.openxmlformats.org/officeDocument/2006/relationships/image" Target="../media/image1.png"/><Relationship Id="rId2204" Type="http://schemas.openxmlformats.org/officeDocument/2006/relationships/image" Target="../media/image1.png"/><Relationship Id="rId2205" Type="http://schemas.openxmlformats.org/officeDocument/2006/relationships/image" Target="../media/image1.png"/><Relationship Id="rId2206" Type="http://schemas.openxmlformats.org/officeDocument/2006/relationships/image" Target="../media/image1.png"/><Relationship Id="rId2207" Type="http://schemas.openxmlformats.org/officeDocument/2006/relationships/image" Target="../media/image1.png"/><Relationship Id="rId2208" Type="http://schemas.openxmlformats.org/officeDocument/2006/relationships/image" Target="../media/image1.png"/><Relationship Id="rId2209" Type="http://schemas.openxmlformats.org/officeDocument/2006/relationships/image" Target="../media/image1.png"/><Relationship Id="rId2210" Type="http://schemas.openxmlformats.org/officeDocument/2006/relationships/image" Target="../media/image1.png"/><Relationship Id="rId2211" Type="http://schemas.openxmlformats.org/officeDocument/2006/relationships/image" Target="../media/image1.png"/><Relationship Id="rId2212" Type="http://schemas.openxmlformats.org/officeDocument/2006/relationships/image" Target="../media/image1.png"/><Relationship Id="rId2213" Type="http://schemas.openxmlformats.org/officeDocument/2006/relationships/image" Target="../media/image1.png"/><Relationship Id="rId2214" Type="http://schemas.openxmlformats.org/officeDocument/2006/relationships/image" Target="../media/image1.png"/><Relationship Id="rId2215" Type="http://schemas.openxmlformats.org/officeDocument/2006/relationships/image" Target="../media/image1.png"/><Relationship Id="rId2216" Type="http://schemas.openxmlformats.org/officeDocument/2006/relationships/image" Target="../media/image1.png"/><Relationship Id="rId2217" Type="http://schemas.openxmlformats.org/officeDocument/2006/relationships/image" Target="../media/image1.png"/><Relationship Id="rId2218" Type="http://schemas.openxmlformats.org/officeDocument/2006/relationships/image" Target="../media/image1.png"/><Relationship Id="rId2219" Type="http://schemas.openxmlformats.org/officeDocument/2006/relationships/image" Target="../media/image1.png"/><Relationship Id="rId2220" Type="http://schemas.openxmlformats.org/officeDocument/2006/relationships/image" Target="../media/image1.png"/><Relationship Id="rId2221" Type="http://schemas.openxmlformats.org/officeDocument/2006/relationships/image" Target="../media/image1.png"/><Relationship Id="rId2222" Type="http://schemas.openxmlformats.org/officeDocument/2006/relationships/image" Target="../media/image1.png"/><Relationship Id="rId2223" Type="http://schemas.openxmlformats.org/officeDocument/2006/relationships/image" Target="../media/image1.png"/><Relationship Id="rId2224" Type="http://schemas.openxmlformats.org/officeDocument/2006/relationships/image" Target="../media/image1.png"/><Relationship Id="rId2225" Type="http://schemas.openxmlformats.org/officeDocument/2006/relationships/image" Target="../media/image1.png"/><Relationship Id="rId2226" Type="http://schemas.openxmlformats.org/officeDocument/2006/relationships/image" Target="../media/image1.png"/><Relationship Id="rId2227" Type="http://schemas.openxmlformats.org/officeDocument/2006/relationships/image" Target="../media/image1.png"/><Relationship Id="rId2228" Type="http://schemas.openxmlformats.org/officeDocument/2006/relationships/image" Target="../media/image1.png"/><Relationship Id="rId2229" Type="http://schemas.openxmlformats.org/officeDocument/2006/relationships/image" Target="../media/image1.png"/><Relationship Id="rId2230" Type="http://schemas.openxmlformats.org/officeDocument/2006/relationships/image" Target="../media/image1.png"/><Relationship Id="rId2231" Type="http://schemas.openxmlformats.org/officeDocument/2006/relationships/image" Target="../media/image1.png"/><Relationship Id="rId2232" Type="http://schemas.openxmlformats.org/officeDocument/2006/relationships/image" Target="../media/image1.png"/><Relationship Id="rId2233" Type="http://schemas.openxmlformats.org/officeDocument/2006/relationships/image" Target="../media/image1.png"/><Relationship Id="rId2234" Type="http://schemas.openxmlformats.org/officeDocument/2006/relationships/image" Target="../media/image1.png"/><Relationship Id="rId2235" Type="http://schemas.openxmlformats.org/officeDocument/2006/relationships/image" Target="../media/image1.png"/><Relationship Id="rId2236" Type="http://schemas.openxmlformats.org/officeDocument/2006/relationships/image" Target="../media/image1.png"/><Relationship Id="rId2237" Type="http://schemas.openxmlformats.org/officeDocument/2006/relationships/image" Target="../media/image1.png"/><Relationship Id="rId2238" Type="http://schemas.openxmlformats.org/officeDocument/2006/relationships/image" Target="../media/image1.png"/><Relationship Id="rId2239" Type="http://schemas.openxmlformats.org/officeDocument/2006/relationships/image" Target="../media/image1.png"/><Relationship Id="rId2240"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200</xdr:colOff>
      <xdr:row>970</xdr:row>
      <xdr:rowOff>0</xdr:rowOff>
    </xdr:from>
    <xdr:to>
      <xdr:col>2</xdr:col>
      <xdr:colOff>23040</xdr:colOff>
      <xdr:row>970</xdr:row>
      <xdr:rowOff>20160</xdr:rowOff>
    </xdr:to>
    <xdr:pic>
      <xdr:nvPicPr>
        <xdr:cNvPr id="0" name="Imagen 1" descr=""/>
        <xdr:cNvPicPr/>
      </xdr:nvPicPr>
      <xdr:blipFill>
        <a:blip r:embed="rId1"/>
        <a:stretch/>
      </xdr:blipFill>
      <xdr:spPr>
        <a:xfrm>
          <a:off x="1588680" y="588559320"/>
          <a:ext cx="1453680" cy="20160"/>
        </a:xfrm>
        <a:prstGeom prst="rect">
          <a:avLst/>
        </a:prstGeom>
        <a:ln w="0">
          <a:noFill/>
        </a:ln>
      </xdr:spPr>
    </xdr:pic>
    <xdr:clientData/>
  </xdr:twoCellAnchor>
  <xdr:twoCellAnchor editAs="oneCell">
    <xdr:from>
      <xdr:col>1</xdr:col>
      <xdr:colOff>1267200</xdr:colOff>
      <xdr:row>972</xdr:row>
      <xdr:rowOff>0</xdr:rowOff>
    </xdr:from>
    <xdr:to>
      <xdr:col>2</xdr:col>
      <xdr:colOff>23040</xdr:colOff>
      <xdr:row>972</xdr:row>
      <xdr:rowOff>20160</xdr:rowOff>
    </xdr:to>
    <xdr:pic>
      <xdr:nvPicPr>
        <xdr:cNvPr id="1" name="Imagen 1" descr=""/>
        <xdr:cNvPicPr/>
      </xdr:nvPicPr>
      <xdr:blipFill>
        <a:blip r:embed="rId2"/>
        <a:stretch/>
      </xdr:blipFill>
      <xdr:spPr>
        <a:xfrm>
          <a:off x="1588680" y="589854600"/>
          <a:ext cx="1453680" cy="20160"/>
        </a:xfrm>
        <a:prstGeom prst="rect">
          <a:avLst/>
        </a:prstGeom>
        <a:ln w="0">
          <a:noFill/>
        </a:ln>
      </xdr:spPr>
    </xdr:pic>
    <xdr:clientData/>
  </xdr:twoCellAnchor>
  <xdr:twoCellAnchor editAs="oneCell">
    <xdr:from>
      <xdr:col>1</xdr:col>
      <xdr:colOff>1267200</xdr:colOff>
      <xdr:row>974</xdr:row>
      <xdr:rowOff>0</xdr:rowOff>
    </xdr:from>
    <xdr:to>
      <xdr:col>2</xdr:col>
      <xdr:colOff>23040</xdr:colOff>
      <xdr:row>1014</xdr:row>
      <xdr:rowOff>971640</xdr:rowOff>
    </xdr:to>
    <xdr:pic>
      <xdr:nvPicPr>
        <xdr:cNvPr id="2" name="Imagen 1" descr=""/>
        <xdr:cNvPicPr/>
      </xdr:nvPicPr>
      <xdr:blipFill>
        <a:blip r:embed="rId3"/>
        <a:stretch/>
      </xdr:blipFill>
      <xdr:spPr>
        <a:xfrm>
          <a:off x="1588680" y="591150240"/>
          <a:ext cx="1453680" cy="34166160"/>
        </a:xfrm>
        <a:prstGeom prst="rect">
          <a:avLst/>
        </a:prstGeom>
        <a:ln w="0">
          <a:noFill/>
        </a:ln>
      </xdr:spPr>
    </xdr:pic>
    <xdr:clientData/>
  </xdr:twoCellAnchor>
  <xdr:twoCellAnchor editAs="oneCell">
    <xdr:from>
      <xdr:col>1</xdr:col>
      <xdr:colOff>1267200</xdr:colOff>
      <xdr:row>974</xdr:row>
      <xdr:rowOff>0</xdr:rowOff>
    </xdr:from>
    <xdr:to>
      <xdr:col>2</xdr:col>
      <xdr:colOff>23040</xdr:colOff>
      <xdr:row>1014</xdr:row>
      <xdr:rowOff>971640</xdr:rowOff>
    </xdr:to>
    <xdr:pic>
      <xdr:nvPicPr>
        <xdr:cNvPr id="3" name="Imagen 1" descr=""/>
        <xdr:cNvPicPr/>
      </xdr:nvPicPr>
      <xdr:blipFill>
        <a:blip r:embed="rId4"/>
        <a:stretch/>
      </xdr:blipFill>
      <xdr:spPr>
        <a:xfrm>
          <a:off x="1588680" y="591150240"/>
          <a:ext cx="1453680" cy="34166160"/>
        </a:xfrm>
        <a:prstGeom prst="rect">
          <a:avLst/>
        </a:prstGeom>
        <a:ln w="0">
          <a:noFill/>
        </a:ln>
      </xdr:spPr>
    </xdr:pic>
    <xdr:clientData/>
  </xdr:twoCellAnchor>
  <xdr:twoCellAnchor editAs="oneCell">
    <xdr:from>
      <xdr:col>1</xdr:col>
      <xdr:colOff>1267200</xdr:colOff>
      <xdr:row>974</xdr:row>
      <xdr:rowOff>0</xdr:rowOff>
    </xdr:from>
    <xdr:to>
      <xdr:col>2</xdr:col>
      <xdr:colOff>23040</xdr:colOff>
      <xdr:row>1014</xdr:row>
      <xdr:rowOff>971640</xdr:rowOff>
    </xdr:to>
    <xdr:pic>
      <xdr:nvPicPr>
        <xdr:cNvPr id="4" name="Imagen 1" descr=""/>
        <xdr:cNvPicPr/>
      </xdr:nvPicPr>
      <xdr:blipFill>
        <a:blip r:embed="rId5"/>
        <a:stretch/>
      </xdr:blipFill>
      <xdr:spPr>
        <a:xfrm>
          <a:off x="1588680" y="591150240"/>
          <a:ext cx="145368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 name="Imagen 1" descr="https://ssl.gstatic.com/ui/v1/icons/mail/images/cleardot.gif"/>
        <xdr:cNvPicPr/>
      </xdr:nvPicPr>
      <xdr:blipFill>
        <a:blip r:embed="rId6"/>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6" name="Imagen 1" descr=""/>
        <xdr:cNvPicPr/>
      </xdr:nvPicPr>
      <xdr:blipFill>
        <a:blip r:embed="rId7"/>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7" name="Imagen 1" descr="https://ssl.gstatic.com/ui/v1/icons/mail/images/cleardot.gif"/>
        <xdr:cNvPicPr/>
      </xdr:nvPicPr>
      <xdr:blipFill>
        <a:blip r:embed="rId8"/>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8" name="Imagen 1" descr=""/>
        <xdr:cNvPicPr/>
      </xdr:nvPicPr>
      <xdr:blipFill>
        <a:blip r:embed="rId9"/>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9" name="Imagen 1" descr=""/>
        <xdr:cNvPicPr/>
      </xdr:nvPicPr>
      <xdr:blipFill>
        <a:blip r:embed="rId10"/>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0" name="Imagen 1" descr=""/>
        <xdr:cNvPicPr/>
      </xdr:nvPicPr>
      <xdr:blipFill>
        <a:blip r:embed="rId11"/>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 name="Imagen 1" descr=""/>
        <xdr:cNvPicPr/>
      </xdr:nvPicPr>
      <xdr:blipFill>
        <a:blip r:embed="rId12"/>
        <a:stretch/>
      </xdr:blipFill>
      <xdr:spPr>
        <a:xfrm>
          <a:off x="1588680" y="544325040"/>
          <a:ext cx="1444320" cy="900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2" name="Imagen 1" descr="https://ssl.gstatic.com/ui/v1/icons/mail/images/cleardot.gif"/>
        <xdr:cNvPicPr/>
      </xdr:nvPicPr>
      <xdr:blipFill>
        <a:blip r:embed="rId1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3" name="Imagen 1" descr="https://ssl.gstatic.com/ui/v1/icons/mail/images/cleardot.gif"/>
        <xdr:cNvPicPr/>
      </xdr:nvPicPr>
      <xdr:blipFill>
        <a:blip r:embed="rId1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4" name="Imagen 1" descr="https://ssl.gstatic.com/ui/v1/icons/mail/images/cleardot.gif"/>
        <xdr:cNvPicPr/>
      </xdr:nvPicPr>
      <xdr:blipFill>
        <a:blip r:embed="rId1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5" name="Imagen 1" descr="https://ssl.gstatic.com/ui/v1/icons/mail/images/cleardot.gif"/>
        <xdr:cNvPicPr/>
      </xdr:nvPicPr>
      <xdr:blipFill>
        <a:blip r:embed="rId1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6" name="Imagen 1" descr="https://ssl.gstatic.com/ui/v1/icons/mail/images/cleardot.gif"/>
        <xdr:cNvPicPr/>
      </xdr:nvPicPr>
      <xdr:blipFill>
        <a:blip r:embed="rId1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7" name="Imagen 1" descr="https://ssl.gstatic.com/ui/v1/icons/mail/images/cleardot.gif"/>
        <xdr:cNvPicPr/>
      </xdr:nvPicPr>
      <xdr:blipFill>
        <a:blip r:embed="rId1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8" name="Imagen 1" descr="https://ssl.gstatic.com/ui/v1/icons/mail/images/cleardot.gif"/>
        <xdr:cNvPicPr/>
      </xdr:nvPicPr>
      <xdr:blipFill>
        <a:blip r:embed="rId1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19" name="Imagen 1" descr="https://ssl.gstatic.com/ui/v1/icons/mail/images/cleardot.gif"/>
        <xdr:cNvPicPr/>
      </xdr:nvPicPr>
      <xdr:blipFill>
        <a:blip r:embed="rId2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0" name="Imagen 1" descr="https://ssl.gstatic.com/ui/v1/icons/mail/images/cleardot.gif"/>
        <xdr:cNvPicPr/>
      </xdr:nvPicPr>
      <xdr:blipFill>
        <a:blip r:embed="rId2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1" name="Imagen 1" descr="https://ssl.gstatic.com/ui/v1/icons/mail/images/cleardot.gif"/>
        <xdr:cNvPicPr/>
      </xdr:nvPicPr>
      <xdr:blipFill>
        <a:blip r:embed="rId2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2" name="Imagen 1" descr="https://ssl.gstatic.com/ui/v1/icons/mail/images/cleardot.gif"/>
        <xdr:cNvPicPr/>
      </xdr:nvPicPr>
      <xdr:blipFill>
        <a:blip r:embed="rId2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3" name="Imagen 1" descr="https://ssl.gstatic.com/ui/v1/icons/mail/images/cleardot.gif"/>
        <xdr:cNvPicPr/>
      </xdr:nvPicPr>
      <xdr:blipFill>
        <a:blip r:embed="rId2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4" name="Imagen 1" descr="https://ssl.gstatic.com/ui/v1/icons/mail/images/cleardot.gif"/>
        <xdr:cNvPicPr/>
      </xdr:nvPicPr>
      <xdr:blipFill>
        <a:blip r:embed="rId2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 name="Imagen 1" descr="https://ssl.gstatic.com/ui/v1/icons/mail/images/cleardot.gif"/>
        <xdr:cNvPicPr/>
      </xdr:nvPicPr>
      <xdr:blipFill>
        <a:blip r:embed="rId2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 name="Imagen 1" descr="https://ssl.gstatic.com/ui/v1/icons/mail/images/cleardot.gif"/>
        <xdr:cNvPicPr/>
      </xdr:nvPicPr>
      <xdr:blipFill>
        <a:blip r:embed="rId2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 name="Imagen 1" descr="https://ssl.gstatic.com/ui/v1/icons/mail/images/cleardot.gif"/>
        <xdr:cNvPicPr/>
      </xdr:nvPicPr>
      <xdr:blipFill>
        <a:blip r:embed="rId28"/>
        <a:stretch/>
      </xdr:blipFill>
      <xdr:spPr>
        <a:xfrm>
          <a:off x="3019320" y="656253360"/>
          <a:ext cx="13680" cy="1908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28" name="Imagen 1" descr=""/>
        <xdr:cNvPicPr/>
      </xdr:nvPicPr>
      <xdr:blipFill>
        <a:blip r:embed="rId29"/>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29" name="Imagen 1" descr=""/>
        <xdr:cNvPicPr/>
      </xdr:nvPicPr>
      <xdr:blipFill>
        <a:blip r:embed="rId30"/>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0" name="Imagen 1" descr=""/>
        <xdr:cNvPicPr/>
      </xdr:nvPicPr>
      <xdr:blipFill>
        <a:blip r:embed="rId31"/>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1" name="Imagen 1" descr=""/>
        <xdr:cNvPicPr/>
      </xdr:nvPicPr>
      <xdr:blipFill>
        <a:blip r:embed="rId32"/>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2" name="Imagen 1" descr=""/>
        <xdr:cNvPicPr/>
      </xdr:nvPicPr>
      <xdr:blipFill>
        <a:blip r:embed="rId33"/>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3" name="Imagen 1" descr="https://ssl.gstatic.com/ui/v1/icons/mail/images/cleardot.gif"/>
        <xdr:cNvPicPr/>
      </xdr:nvPicPr>
      <xdr:blipFill>
        <a:blip r:embed="rId34"/>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34" name="Imagen 1" descr=""/>
        <xdr:cNvPicPr/>
      </xdr:nvPicPr>
      <xdr:blipFill>
        <a:blip r:embed="rId35"/>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35" name="Imagen 1" descr="https://ssl.gstatic.com/ui/v1/icons/mail/images/cleardot.gif"/>
        <xdr:cNvPicPr/>
      </xdr:nvPicPr>
      <xdr:blipFill>
        <a:blip r:embed="rId36"/>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36" name="Imagen 1" descr=""/>
        <xdr:cNvPicPr/>
      </xdr:nvPicPr>
      <xdr:blipFill>
        <a:blip r:embed="rId37"/>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37" name="Imagen 1" descr=""/>
        <xdr:cNvPicPr/>
      </xdr:nvPicPr>
      <xdr:blipFill>
        <a:blip r:embed="rId38"/>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38" name="Imagen 1" descr=""/>
        <xdr:cNvPicPr/>
      </xdr:nvPicPr>
      <xdr:blipFill>
        <a:blip r:embed="rId39"/>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39" name="Imagen 1" descr=""/>
        <xdr:cNvPicPr/>
      </xdr:nvPicPr>
      <xdr:blipFill>
        <a:blip r:embed="rId40"/>
        <a:stretch/>
      </xdr:blipFill>
      <xdr:spPr>
        <a:xfrm>
          <a:off x="1588680" y="544812120"/>
          <a:ext cx="1444320" cy="658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40" name="Imagen 1" descr=""/>
        <xdr:cNvPicPr/>
      </xdr:nvPicPr>
      <xdr:blipFill>
        <a:blip r:embed="rId41"/>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41" name="Imagen 1" descr=""/>
        <xdr:cNvPicPr/>
      </xdr:nvPicPr>
      <xdr:blipFill>
        <a:blip r:embed="rId42"/>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42" name="Imagen 1" descr="https://ssl.gstatic.com/ui/v1/icons/mail/images/cleardot.gif"/>
        <xdr:cNvPicPr/>
      </xdr:nvPicPr>
      <xdr:blipFill>
        <a:blip r:embed="rId43"/>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3" name="Imagen 1" descr=""/>
        <xdr:cNvPicPr/>
      </xdr:nvPicPr>
      <xdr:blipFill>
        <a:blip r:embed="rId44"/>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44" name="Imagen 1" descr="https://ssl.gstatic.com/ui/v1/icons/mail/images/cleardot.gif"/>
        <xdr:cNvPicPr/>
      </xdr:nvPicPr>
      <xdr:blipFill>
        <a:blip r:embed="rId45"/>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5" name="Imagen 1" descr=""/>
        <xdr:cNvPicPr/>
      </xdr:nvPicPr>
      <xdr:blipFill>
        <a:blip r:embed="rId46"/>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46" name="Imagen 1" descr="https://ssl.gstatic.com/ui/v1/icons/mail/images/cleardot.gif"/>
        <xdr:cNvPicPr/>
      </xdr:nvPicPr>
      <xdr:blipFill>
        <a:blip r:embed="rId47"/>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7" name="Imagen 1" descr=""/>
        <xdr:cNvPicPr/>
      </xdr:nvPicPr>
      <xdr:blipFill>
        <a:blip r:embed="rId48"/>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8" name="Imagen 1" descr="https://ssl.gstatic.com/ui/v1/icons/mail/images/cleardot.gif"/>
        <xdr:cNvPicPr/>
      </xdr:nvPicPr>
      <xdr:blipFill>
        <a:blip r:embed="rId49"/>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9" name="Imagen 1" descr=""/>
        <xdr:cNvPicPr/>
      </xdr:nvPicPr>
      <xdr:blipFill>
        <a:blip r:embed="rId50"/>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50" name="Imagen 1" descr="https://ssl.gstatic.com/ui/v1/icons/mail/images/cleardot.gif"/>
        <xdr:cNvPicPr/>
      </xdr:nvPicPr>
      <xdr:blipFill>
        <a:blip r:embed="rId51"/>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51" name="Imagen 1" descr=""/>
        <xdr:cNvPicPr/>
      </xdr:nvPicPr>
      <xdr:blipFill>
        <a:blip r:embed="rId52"/>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52" name="Imagen 1" descr="https://ssl.gstatic.com/ui/v1/icons/mail/images/cleardot.gif"/>
        <xdr:cNvPicPr/>
      </xdr:nvPicPr>
      <xdr:blipFill>
        <a:blip r:embed="rId53"/>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53" name="Imagen 1" descr=""/>
        <xdr:cNvPicPr/>
      </xdr:nvPicPr>
      <xdr:blipFill>
        <a:blip r:embed="rId54"/>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54" name="Imagen 1" descr="https://ssl.gstatic.com/ui/v1/icons/mail/images/cleardot.gif"/>
        <xdr:cNvPicPr/>
      </xdr:nvPicPr>
      <xdr:blipFill>
        <a:blip r:embed="rId55"/>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55" name="Imagen 1" descr=""/>
        <xdr:cNvPicPr/>
      </xdr:nvPicPr>
      <xdr:blipFill>
        <a:blip r:embed="rId56"/>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56" name="Imagen 1" descr="https://ssl.gstatic.com/ui/v1/icons/mail/images/cleardot.gif"/>
        <xdr:cNvPicPr/>
      </xdr:nvPicPr>
      <xdr:blipFill>
        <a:blip r:embed="rId57"/>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57" name="Imagen 1" descr=""/>
        <xdr:cNvPicPr/>
      </xdr:nvPicPr>
      <xdr:blipFill>
        <a:blip r:embed="rId58"/>
        <a:stretch/>
      </xdr:blipFill>
      <xdr:spPr>
        <a:xfrm>
          <a:off x="1588680" y="544325040"/>
          <a:ext cx="1444320" cy="18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58" name="Imagen 1" descr=""/>
        <xdr:cNvPicPr/>
      </xdr:nvPicPr>
      <xdr:blipFill>
        <a:blip r:embed="rId59"/>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59" name="Imagen 1" descr=""/>
        <xdr:cNvPicPr/>
      </xdr:nvPicPr>
      <xdr:blipFill>
        <a:blip r:embed="rId60"/>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60" name="Imagen 1" descr=""/>
        <xdr:cNvPicPr/>
      </xdr:nvPicPr>
      <xdr:blipFill>
        <a:blip r:embed="rId61"/>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61" name="Imagen 1" descr=""/>
        <xdr:cNvPicPr/>
      </xdr:nvPicPr>
      <xdr:blipFill>
        <a:blip r:embed="rId62"/>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62" name="Imagen 1" descr=""/>
        <xdr:cNvPicPr/>
      </xdr:nvPicPr>
      <xdr:blipFill>
        <a:blip r:embed="rId63"/>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63" name="Imagen 1" descr="https://ssl.gstatic.com/ui/v1/icons/mail/images/cleardot.gif"/>
        <xdr:cNvPicPr/>
      </xdr:nvPicPr>
      <xdr:blipFill>
        <a:blip r:embed="rId64"/>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64" name="Imagen 1" descr=""/>
        <xdr:cNvPicPr/>
      </xdr:nvPicPr>
      <xdr:blipFill>
        <a:blip r:embed="rId65"/>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65" name="Imagen 1" descr="https://ssl.gstatic.com/ui/v1/icons/mail/images/cleardot.gif"/>
        <xdr:cNvPicPr/>
      </xdr:nvPicPr>
      <xdr:blipFill>
        <a:blip r:embed="rId66"/>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66" name="Imagen 1" descr=""/>
        <xdr:cNvPicPr/>
      </xdr:nvPicPr>
      <xdr:blipFill>
        <a:blip r:embed="rId67"/>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67" name="Imagen 1" descr=""/>
        <xdr:cNvPicPr/>
      </xdr:nvPicPr>
      <xdr:blipFill>
        <a:blip r:embed="rId68"/>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68" name="Imagen 1" descr=""/>
        <xdr:cNvPicPr/>
      </xdr:nvPicPr>
      <xdr:blipFill>
        <a:blip r:embed="rId69"/>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69" name="Imagen 1" descr=""/>
        <xdr:cNvPicPr/>
      </xdr:nvPicPr>
      <xdr:blipFill>
        <a:blip r:embed="rId70"/>
        <a:stretch/>
      </xdr:blipFill>
      <xdr:spPr>
        <a:xfrm>
          <a:off x="1588680" y="544812120"/>
          <a:ext cx="1444320" cy="658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70" name="Imagen 1" descr=""/>
        <xdr:cNvPicPr/>
      </xdr:nvPicPr>
      <xdr:blipFill>
        <a:blip r:embed="rId71"/>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71" name="Imagen 1" descr=""/>
        <xdr:cNvPicPr/>
      </xdr:nvPicPr>
      <xdr:blipFill>
        <a:blip r:embed="rId72"/>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72" name="Imagen 1" descr="https://ssl.gstatic.com/ui/v1/icons/mail/images/cleardot.gif"/>
        <xdr:cNvPicPr/>
      </xdr:nvPicPr>
      <xdr:blipFill>
        <a:blip r:embed="rId73"/>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73" name="Imagen 1" descr=""/>
        <xdr:cNvPicPr/>
      </xdr:nvPicPr>
      <xdr:blipFill>
        <a:blip r:embed="rId74"/>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74" name="Imagen 1" descr="https://ssl.gstatic.com/ui/v1/icons/mail/images/cleardot.gif"/>
        <xdr:cNvPicPr/>
      </xdr:nvPicPr>
      <xdr:blipFill>
        <a:blip r:embed="rId75"/>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75" name="Imagen 1" descr=""/>
        <xdr:cNvPicPr/>
      </xdr:nvPicPr>
      <xdr:blipFill>
        <a:blip r:embed="rId76"/>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76" name="Imagen 1" descr="https://ssl.gstatic.com/ui/v1/icons/mail/images/cleardot.gif"/>
        <xdr:cNvPicPr/>
      </xdr:nvPicPr>
      <xdr:blipFill>
        <a:blip r:embed="rId77"/>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77" name="Imagen 1" descr=""/>
        <xdr:cNvPicPr/>
      </xdr:nvPicPr>
      <xdr:blipFill>
        <a:blip r:embed="rId78"/>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78" name="Imagen 1" descr="https://ssl.gstatic.com/ui/v1/icons/mail/images/cleardot.gif"/>
        <xdr:cNvPicPr/>
      </xdr:nvPicPr>
      <xdr:blipFill>
        <a:blip r:embed="rId79"/>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79" name="Imagen 1" descr=""/>
        <xdr:cNvPicPr/>
      </xdr:nvPicPr>
      <xdr:blipFill>
        <a:blip r:embed="rId80"/>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80" name="Imagen 1" descr="https://ssl.gstatic.com/ui/v1/icons/mail/images/cleardot.gif"/>
        <xdr:cNvPicPr/>
      </xdr:nvPicPr>
      <xdr:blipFill>
        <a:blip r:embed="rId81"/>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81" name="Imagen 1" descr=""/>
        <xdr:cNvPicPr/>
      </xdr:nvPicPr>
      <xdr:blipFill>
        <a:blip r:embed="rId82"/>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82" name="Imagen 1" descr="https://ssl.gstatic.com/ui/v1/icons/mail/images/cleardot.gif"/>
        <xdr:cNvPicPr/>
      </xdr:nvPicPr>
      <xdr:blipFill>
        <a:blip r:embed="rId83"/>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83" name="Imagen 1" descr=""/>
        <xdr:cNvPicPr/>
      </xdr:nvPicPr>
      <xdr:blipFill>
        <a:blip r:embed="rId84"/>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84" name="Imagen 1" descr="https://ssl.gstatic.com/ui/v1/icons/mail/images/cleardot.gif"/>
        <xdr:cNvPicPr/>
      </xdr:nvPicPr>
      <xdr:blipFill>
        <a:blip r:embed="rId85"/>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85" name="Imagen 1" descr=""/>
        <xdr:cNvPicPr/>
      </xdr:nvPicPr>
      <xdr:blipFill>
        <a:blip r:embed="rId86"/>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86" name="Imagen 1" descr="https://ssl.gstatic.com/ui/v1/icons/mail/images/cleardot.gif"/>
        <xdr:cNvPicPr/>
      </xdr:nvPicPr>
      <xdr:blipFill>
        <a:blip r:embed="rId87"/>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87" name="Imagen 1" descr=""/>
        <xdr:cNvPicPr/>
      </xdr:nvPicPr>
      <xdr:blipFill>
        <a:blip r:embed="rId88"/>
        <a:stretch/>
      </xdr:blipFill>
      <xdr:spPr>
        <a:xfrm>
          <a:off x="1588680" y="544325040"/>
          <a:ext cx="1444320" cy="18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88" name="Imagen 1" descr=""/>
        <xdr:cNvPicPr/>
      </xdr:nvPicPr>
      <xdr:blipFill>
        <a:blip r:embed="rId89"/>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89" name="Imagen 1" descr=""/>
        <xdr:cNvPicPr/>
      </xdr:nvPicPr>
      <xdr:blipFill>
        <a:blip r:embed="rId90"/>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90" name="Imagen 1" descr=""/>
        <xdr:cNvPicPr/>
      </xdr:nvPicPr>
      <xdr:blipFill>
        <a:blip r:embed="rId91"/>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91" name="Imagen 1" descr=""/>
        <xdr:cNvPicPr/>
      </xdr:nvPicPr>
      <xdr:blipFill>
        <a:blip r:embed="rId92"/>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92" name="Imagen 1" descr=""/>
        <xdr:cNvPicPr/>
      </xdr:nvPicPr>
      <xdr:blipFill>
        <a:blip r:embed="rId93"/>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3" name="Imagen 1" descr="https://ssl.gstatic.com/ui/v1/icons/mail/images/cleardot.gif"/>
        <xdr:cNvPicPr/>
      </xdr:nvPicPr>
      <xdr:blipFill>
        <a:blip r:embed="rId94"/>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94" name="Imagen 1" descr=""/>
        <xdr:cNvPicPr/>
      </xdr:nvPicPr>
      <xdr:blipFill>
        <a:blip r:embed="rId95"/>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5" name="Imagen 1" descr="https://ssl.gstatic.com/ui/v1/icons/mail/images/cleardot.gif"/>
        <xdr:cNvPicPr/>
      </xdr:nvPicPr>
      <xdr:blipFill>
        <a:blip r:embed="rId96"/>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96" name="Imagen 1" descr=""/>
        <xdr:cNvPicPr/>
      </xdr:nvPicPr>
      <xdr:blipFill>
        <a:blip r:embed="rId97"/>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97" name="Imagen 1" descr=""/>
        <xdr:cNvPicPr/>
      </xdr:nvPicPr>
      <xdr:blipFill>
        <a:blip r:embed="rId98"/>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98" name="Imagen 1" descr=""/>
        <xdr:cNvPicPr/>
      </xdr:nvPicPr>
      <xdr:blipFill>
        <a:blip r:embed="rId99"/>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99" name="Imagen 1" descr=""/>
        <xdr:cNvPicPr/>
      </xdr:nvPicPr>
      <xdr:blipFill>
        <a:blip r:embed="rId100"/>
        <a:stretch/>
      </xdr:blipFill>
      <xdr:spPr>
        <a:xfrm>
          <a:off x="1588680" y="544812120"/>
          <a:ext cx="1444320" cy="658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100" name="Imagen 1" descr=""/>
        <xdr:cNvPicPr/>
      </xdr:nvPicPr>
      <xdr:blipFill>
        <a:blip r:embed="rId101"/>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101" name="Imagen 1" descr=""/>
        <xdr:cNvPicPr/>
      </xdr:nvPicPr>
      <xdr:blipFill>
        <a:blip r:embed="rId102"/>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102" name="Imagen 1" descr="https://ssl.gstatic.com/ui/v1/icons/mail/images/cleardot.gif"/>
        <xdr:cNvPicPr/>
      </xdr:nvPicPr>
      <xdr:blipFill>
        <a:blip r:embed="rId103"/>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103" name="Imagen 1" descr=""/>
        <xdr:cNvPicPr/>
      </xdr:nvPicPr>
      <xdr:blipFill>
        <a:blip r:embed="rId104"/>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104" name="Imagen 1" descr="https://ssl.gstatic.com/ui/v1/icons/mail/images/cleardot.gif"/>
        <xdr:cNvPicPr/>
      </xdr:nvPicPr>
      <xdr:blipFill>
        <a:blip r:embed="rId105"/>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105" name="Imagen 1" descr=""/>
        <xdr:cNvPicPr/>
      </xdr:nvPicPr>
      <xdr:blipFill>
        <a:blip r:embed="rId106"/>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8720</xdr:rowOff>
    </xdr:to>
    <xdr:pic>
      <xdr:nvPicPr>
        <xdr:cNvPr id="106" name="Imagen 1" descr="https://ssl.gstatic.com/ui/v1/icons/mail/images/cleardot.gif"/>
        <xdr:cNvPicPr/>
      </xdr:nvPicPr>
      <xdr:blipFill>
        <a:blip r:embed="rId107"/>
        <a:stretch/>
      </xdr:blipFill>
      <xdr:spPr>
        <a:xfrm>
          <a:off x="3019320" y="625316400"/>
          <a:ext cx="13680" cy="1872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107" name="Imagen 1" descr=""/>
        <xdr:cNvPicPr/>
      </xdr:nvPicPr>
      <xdr:blipFill>
        <a:blip r:embed="rId108"/>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8" name="Imagen 1" descr="https://ssl.gstatic.com/ui/v1/icons/mail/images/cleardot.gif"/>
        <xdr:cNvPicPr/>
      </xdr:nvPicPr>
      <xdr:blipFill>
        <a:blip r:embed="rId109"/>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09" name="Imagen 1" descr=""/>
        <xdr:cNvPicPr/>
      </xdr:nvPicPr>
      <xdr:blipFill>
        <a:blip r:embed="rId110"/>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10" name="Imagen 1" descr="https://ssl.gstatic.com/ui/v1/icons/mail/images/cleardot.gif"/>
        <xdr:cNvPicPr/>
      </xdr:nvPicPr>
      <xdr:blipFill>
        <a:blip r:embed="rId111"/>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11" name="Imagen 1" descr=""/>
        <xdr:cNvPicPr/>
      </xdr:nvPicPr>
      <xdr:blipFill>
        <a:blip r:embed="rId112"/>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112" name="Imagen 1" descr="https://ssl.gstatic.com/ui/v1/icons/mail/images/cleardot.gif"/>
        <xdr:cNvPicPr/>
      </xdr:nvPicPr>
      <xdr:blipFill>
        <a:blip r:embed="rId113"/>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113" name="Imagen 1" descr=""/>
        <xdr:cNvPicPr/>
      </xdr:nvPicPr>
      <xdr:blipFill>
        <a:blip r:embed="rId114"/>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114" name="Imagen 1" descr="https://ssl.gstatic.com/ui/v1/icons/mail/images/cleardot.gif"/>
        <xdr:cNvPicPr/>
      </xdr:nvPicPr>
      <xdr:blipFill>
        <a:blip r:embed="rId115"/>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115" name="Imagen 1" descr=""/>
        <xdr:cNvPicPr/>
      </xdr:nvPicPr>
      <xdr:blipFill>
        <a:blip r:embed="rId116"/>
        <a:stretch/>
      </xdr:blipFill>
      <xdr:spPr>
        <a:xfrm>
          <a:off x="1588680" y="544325040"/>
          <a:ext cx="1444320" cy="18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18000</xdr:rowOff>
    </xdr:to>
    <xdr:pic>
      <xdr:nvPicPr>
        <xdr:cNvPr id="116" name="Imagen 1" descr="https://ssl.gstatic.com/ui/v1/icons/mail/images/cleardot.gif"/>
        <xdr:cNvPicPr/>
      </xdr:nvPicPr>
      <xdr:blipFill>
        <a:blip r:embed="rId117"/>
        <a:stretch/>
      </xdr:blipFill>
      <xdr:spPr>
        <a:xfrm>
          <a:off x="3019320" y="544325040"/>
          <a:ext cx="13680" cy="18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18000</xdr:rowOff>
    </xdr:to>
    <xdr:pic>
      <xdr:nvPicPr>
        <xdr:cNvPr id="117" name="Imagen 1" descr=""/>
        <xdr:cNvPicPr/>
      </xdr:nvPicPr>
      <xdr:blipFill>
        <a:blip r:embed="rId118"/>
        <a:stretch/>
      </xdr:blipFill>
      <xdr:spPr>
        <a:xfrm>
          <a:off x="1588680" y="544325040"/>
          <a:ext cx="1444320" cy="18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118" name="Imagen 1" descr=""/>
        <xdr:cNvPicPr/>
      </xdr:nvPicPr>
      <xdr:blipFill>
        <a:blip r:embed="rId119"/>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119" name="Imagen 1" descr=""/>
        <xdr:cNvPicPr/>
      </xdr:nvPicPr>
      <xdr:blipFill>
        <a:blip r:embed="rId120"/>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120" name="Imagen 1" descr=""/>
        <xdr:cNvPicPr/>
      </xdr:nvPicPr>
      <xdr:blipFill>
        <a:blip r:embed="rId121"/>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121" name="Imagen 1" descr=""/>
        <xdr:cNvPicPr/>
      </xdr:nvPicPr>
      <xdr:blipFill>
        <a:blip r:embed="rId122"/>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122" name="Imagen 1" descr=""/>
        <xdr:cNvPicPr/>
      </xdr:nvPicPr>
      <xdr:blipFill>
        <a:blip r:embed="rId123"/>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3" name="Imagen 1" descr="https://ssl.gstatic.com/ui/v1/icons/mail/images/cleardot.gif"/>
        <xdr:cNvPicPr/>
      </xdr:nvPicPr>
      <xdr:blipFill>
        <a:blip r:embed="rId124"/>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24" name="Imagen 1" descr=""/>
        <xdr:cNvPicPr/>
      </xdr:nvPicPr>
      <xdr:blipFill>
        <a:blip r:embed="rId125"/>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5" name="Imagen 1" descr="https://ssl.gstatic.com/ui/v1/icons/mail/images/cleardot.gif"/>
        <xdr:cNvPicPr/>
      </xdr:nvPicPr>
      <xdr:blipFill>
        <a:blip r:embed="rId126"/>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26" name="Imagen 1" descr=""/>
        <xdr:cNvPicPr/>
      </xdr:nvPicPr>
      <xdr:blipFill>
        <a:blip r:embed="rId127"/>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127" name="Imagen 1" descr=""/>
        <xdr:cNvPicPr/>
      </xdr:nvPicPr>
      <xdr:blipFill>
        <a:blip r:embed="rId128"/>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128" name="Imagen 1" descr=""/>
        <xdr:cNvPicPr/>
      </xdr:nvPicPr>
      <xdr:blipFill>
        <a:blip r:embed="rId129"/>
        <a:stretch/>
      </xdr:blipFill>
      <xdr:spPr>
        <a:xfrm>
          <a:off x="1588680" y="544812120"/>
          <a:ext cx="1444320" cy="65808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1520</xdr:rowOff>
    </xdr:to>
    <xdr:pic>
      <xdr:nvPicPr>
        <xdr:cNvPr id="129" name="Imagen 1" descr=""/>
        <xdr:cNvPicPr/>
      </xdr:nvPicPr>
      <xdr:blipFill>
        <a:blip r:embed="rId130"/>
        <a:stretch/>
      </xdr:blipFill>
      <xdr:spPr>
        <a:xfrm>
          <a:off x="1588680" y="544812120"/>
          <a:ext cx="1444320" cy="65808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30" name="Imagen 1" descr=""/>
        <xdr:cNvPicPr/>
      </xdr:nvPicPr>
      <xdr:blipFill>
        <a:blip r:embed="rId131"/>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131" name="Imagen 1" descr=""/>
        <xdr:cNvPicPr/>
      </xdr:nvPicPr>
      <xdr:blipFill>
        <a:blip r:embed="rId132"/>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32" name="Imagen 1" descr="https://ssl.gstatic.com/ui/v1/icons/mail/images/cleardot.gif"/>
        <xdr:cNvPicPr/>
      </xdr:nvPicPr>
      <xdr:blipFill>
        <a:blip r:embed="rId13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33" name="Imagen 1" descr=""/>
        <xdr:cNvPicPr/>
      </xdr:nvPicPr>
      <xdr:blipFill>
        <a:blip r:embed="rId134"/>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34" name="Imagen 1" descr="https://ssl.gstatic.com/ui/v1/icons/mail/images/cleardot.gif"/>
        <xdr:cNvPicPr/>
      </xdr:nvPicPr>
      <xdr:blipFill>
        <a:blip r:embed="rId13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35" name="Imagen 1" descr=""/>
        <xdr:cNvPicPr/>
      </xdr:nvPicPr>
      <xdr:blipFill>
        <a:blip r:embed="rId136"/>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36" name="Imagen 1" descr="https://ssl.gstatic.com/ui/v1/icons/mail/images/cleardot.gif"/>
        <xdr:cNvPicPr/>
      </xdr:nvPicPr>
      <xdr:blipFill>
        <a:blip r:embed="rId13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37" name="Imagen 1" descr=""/>
        <xdr:cNvPicPr/>
      </xdr:nvPicPr>
      <xdr:blipFill>
        <a:blip r:embed="rId138"/>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38" name="Imagen 1" descr="https://ssl.gstatic.com/ui/v1/icons/mail/images/cleardot.gif"/>
        <xdr:cNvPicPr/>
      </xdr:nvPicPr>
      <xdr:blipFill>
        <a:blip r:embed="rId139"/>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39" name="Imagen 1" descr=""/>
        <xdr:cNvPicPr/>
      </xdr:nvPicPr>
      <xdr:blipFill>
        <a:blip r:embed="rId140"/>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0" name="Imagen 1" descr="https://ssl.gstatic.com/ui/v1/icons/mail/images/cleardot.gif"/>
        <xdr:cNvPicPr/>
      </xdr:nvPicPr>
      <xdr:blipFill>
        <a:blip r:embed="rId141"/>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1" name="Imagen 1" descr=""/>
        <xdr:cNvPicPr/>
      </xdr:nvPicPr>
      <xdr:blipFill>
        <a:blip r:embed="rId142"/>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2" name="Imagen 1" descr="https://ssl.gstatic.com/ui/v1/icons/mail/images/cleardot.gif"/>
        <xdr:cNvPicPr/>
      </xdr:nvPicPr>
      <xdr:blipFill>
        <a:blip r:embed="rId14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3" name="Imagen 1" descr=""/>
        <xdr:cNvPicPr/>
      </xdr:nvPicPr>
      <xdr:blipFill>
        <a:blip r:embed="rId144"/>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4" name="Imagen 1" descr="https://ssl.gstatic.com/ui/v1/icons/mail/images/cleardot.gif"/>
        <xdr:cNvPicPr/>
      </xdr:nvPicPr>
      <xdr:blipFill>
        <a:blip r:embed="rId14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5" name="Imagen 1" descr=""/>
        <xdr:cNvPicPr/>
      </xdr:nvPicPr>
      <xdr:blipFill>
        <a:blip r:embed="rId14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6" name="Imagen 1" descr="https://ssl.gstatic.com/ui/v1/icons/mail/images/cleardot.gif"/>
        <xdr:cNvPicPr/>
      </xdr:nvPicPr>
      <xdr:blipFill>
        <a:blip r:embed="rId14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7" name="Imagen 1" descr=""/>
        <xdr:cNvPicPr/>
      </xdr:nvPicPr>
      <xdr:blipFill>
        <a:blip r:embed="rId148"/>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148" name="Imagen 1" descr=""/>
        <xdr:cNvPicPr/>
      </xdr:nvPicPr>
      <xdr:blipFill>
        <a:blip r:embed="rId149"/>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149" name="Imagen 1" descr=""/>
        <xdr:cNvPicPr/>
      </xdr:nvPicPr>
      <xdr:blipFill>
        <a:blip r:embed="rId150"/>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50" name="Imagen 1" descr=""/>
        <xdr:cNvPicPr/>
      </xdr:nvPicPr>
      <xdr:blipFill>
        <a:blip r:embed="rId151"/>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51" name="Imagen 1" descr=""/>
        <xdr:cNvPicPr/>
      </xdr:nvPicPr>
      <xdr:blipFill>
        <a:blip r:embed="rId152"/>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52" name="Imagen 1" descr=""/>
        <xdr:cNvPicPr/>
      </xdr:nvPicPr>
      <xdr:blipFill>
        <a:blip r:embed="rId153"/>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3" name="Imagen 1" descr="https://ssl.gstatic.com/ui/v1/icons/mail/images/cleardot.gif"/>
        <xdr:cNvPicPr/>
      </xdr:nvPicPr>
      <xdr:blipFill>
        <a:blip r:embed="rId154"/>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54" name="Imagen 1" descr=""/>
        <xdr:cNvPicPr/>
      </xdr:nvPicPr>
      <xdr:blipFill>
        <a:blip r:embed="rId155"/>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55" name="Imagen 1" descr="https://ssl.gstatic.com/ui/v1/icons/mail/images/cleardot.gif"/>
        <xdr:cNvPicPr/>
      </xdr:nvPicPr>
      <xdr:blipFill>
        <a:blip r:embed="rId156"/>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56" name="Imagen 1" descr=""/>
        <xdr:cNvPicPr/>
      </xdr:nvPicPr>
      <xdr:blipFill>
        <a:blip r:embed="rId157"/>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7" name="Imagen 1" descr=""/>
        <xdr:cNvPicPr/>
      </xdr:nvPicPr>
      <xdr:blipFill>
        <a:blip r:embed="rId158"/>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8" name="Imagen 1" descr=""/>
        <xdr:cNvPicPr/>
      </xdr:nvPicPr>
      <xdr:blipFill>
        <a:blip r:embed="rId159"/>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9" name="Imagen 1" descr=""/>
        <xdr:cNvPicPr/>
      </xdr:nvPicPr>
      <xdr:blipFill>
        <a:blip r:embed="rId160"/>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60" name="Imagen 1" descr=""/>
        <xdr:cNvPicPr/>
      </xdr:nvPicPr>
      <xdr:blipFill>
        <a:blip r:embed="rId161"/>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161" name="Imagen 1" descr=""/>
        <xdr:cNvPicPr/>
      </xdr:nvPicPr>
      <xdr:blipFill>
        <a:blip r:embed="rId162"/>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62" name="Imagen 1" descr="https://ssl.gstatic.com/ui/v1/icons/mail/images/cleardot.gif"/>
        <xdr:cNvPicPr/>
      </xdr:nvPicPr>
      <xdr:blipFill>
        <a:blip r:embed="rId16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63" name="Imagen 1" descr=""/>
        <xdr:cNvPicPr/>
      </xdr:nvPicPr>
      <xdr:blipFill>
        <a:blip r:embed="rId164"/>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64" name="Imagen 1" descr="https://ssl.gstatic.com/ui/v1/icons/mail/images/cleardot.gif"/>
        <xdr:cNvPicPr/>
      </xdr:nvPicPr>
      <xdr:blipFill>
        <a:blip r:embed="rId16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65" name="Imagen 1" descr=""/>
        <xdr:cNvPicPr/>
      </xdr:nvPicPr>
      <xdr:blipFill>
        <a:blip r:embed="rId166"/>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66" name="Imagen 1" descr="https://ssl.gstatic.com/ui/v1/icons/mail/images/cleardot.gif"/>
        <xdr:cNvPicPr/>
      </xdr:nvPicPr>
      <xdr:blipFill>
        <a:blip r:embed="rId16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67" name="Imagen 1" descr=""/>
        <xdr:cNvPicPr/>
      </xdr:nvPicPr>
      <xdr:blipFill>
        <a:blip r:embed="rId168"/>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68" name="Imagen 1" descr="https://ssl.gstatic.com/ui/v1/icons/mail/images/cleardot.gif"/>
        <xdr:cNvPicPr/>
      </xdr:nvPicPr>
      <xdr:blipFill>
        <a:blip r:embed="rId169"/>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69" name="Imagen 1" descr=""/>
        <xdr:cNvPicPr/>
      </xdr:nvPicPr>
      <xdr:blipFill>
        <a:blip r:embed="rId170"/>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0" name="Imagen 1" descr="https://ssl.gstatic.com/ui/v1/icons/mail/images/cleardot.gif"/>
        <xdr:cNvPicPr/>
      </xdr:nvPicPr>
      <xdr:blipFill>
        <a:blip r:embed="rId171"/>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1" name="Imagen 1" descr=""/>
        <xdr:cNvPicPr/>
      </xdr:nvPicPr>
      <xdr:blipFill>
        <a:blip r:embed="rId172"/>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2" name="Imagen 1" descr="https://ssl.gstatic.com/ui/v1/icons/mail/images/cleardot.gif"/>
        <xdr:cNvPicPr/>
      </xdr:nvPicPr>
      <xdr:blipFill>
        <a:blip r:embed="rId17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3" name="Imagen 1" descr=""/>
        <xdr:cNvPicPr/>
      </xdr:nvPicPr>
      <xdr:blipFill>
        <a:blip r:embed="rId174"/>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4" name="Imagen 1" descr="https://ssl.gstatic.com/ui/v1/icons/mail/images/cleardot.gif"/>
        <xdr:cNvPicPr/>
      </xdr:nvPicPr>
      <xdr:blipFill>
        <a:blip r:embed="rId17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5" name="Imagen 1" descr=""/>
        <xdr:cNvPicPr/>
      </xdr:nvPicPr>
      <xdr:blipFill>
        <a:blip r:embed="rId17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6" name="Imagen 1" descr="https://ssl.gstatic.com/ui/v1/icons/mail/images/cleardot.gif"/>
        <xdr:cNvPicPr/>
      </xdr:nvPicPr>
      <xdr:blipFill>
        <a:blip r:embed="rId17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7" name="Imagen 1" descr=""/>
        <xdr:cNvPicPr/>
      </xdr:nvPicPr>
      <xdr:blipFill>
        <a:blip r:embed="rId178"/>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178" name="Imagen 1" descr=""/>
        <xdr:cNvPicPr/>
      </xdr:nvPicPr>
      <xdr:blipFill>
        <a:blip r:embed="rId179"/>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179" name="Imagen 1" descr=""/>
        <xdr:cNvPicPr/>
      </xdr:nvPicPr>
      <xdr:blipFill>
        <a:blip r:embed="rId180"/>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80" name="Imagen 1" descr=""/>
        <xdr:cNvPicPr/>
      </xdr:nvPicPr>
      <xdr:blipFill>
        <a:blip r:embed="rId181"/>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81" name="Imagen 1" descr=""/>
        <xdr:cNvPicPr/>
      </xdr:nvPicPr>
      <xdr:blipFill>
        <a:blip r:embed="rId182"/>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182" name="Imagen 1" descr=""/>
        <xdr:cNvPicPr/>
      </xdr:nvPicPr>
      <xdr:blipFill>
        <a:blip r:embed="rId183"/>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83" name="Imagen 1" descr="https://ssl.gstatic.com/ui/v1/icons/mail/images/cleardot.gif"/>
        <xdr:cNvPicPr/>
      </xdr:nvPicPr>
      <xdr:blipFill>
        <a:blip r:embed="rId184"/>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84" name="Imagen 1" descr=""/>
        <xdr:cNvPicPr/>
      </xdr:nvPicPr>
      <xdr:blipFill>
        <a:blip r:embed="rId185"/>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85" name="Imagen 1" descr="https://ssl.gstatic.com/ui/v1/icons/mail/images/cleardot.gif"/>
        <xdr:cNvPicPr/>
      </xdr:nvPicPr>
      <xdr:blipFill>
        <a:blip r:embed="rId186"/>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86" name="Imagen 1" descr=""/>
        <xdr:cNvPicPr/>
      </xdr:nvPicPr>
      <xdr:blipFill>
        <a:blip r:embed="rId187"/>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87" name="Imagen 1" descr=""/>
        <xdr:cNvPicPr/>
      </xdr:nvPicPr>
      <xdr:blipFill>
        <a:blip r:embed="rId188"/>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88" name="Imagen 1" descr=""/>
        <xdr:cNvPicPr/>
      </xdr:nvPicPr>
      <xdr:blipFill>
        <a:blip r:embed="rId189"/>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89" name="Imagen 1" descr=""/>
        <xdr:cNvPicPr/>
      </xdr:nvPicPr>
      <xdr:blipFill>
        <a:blip r:embed="rId190"/>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190" name="Imagen 1" descr=""/>
        <xdr:cNvPicPr/>
      </xdr:nvPicPr>
      <xdr:blipFill>
        <a:blip r:embed="rId191"/>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191" name="Imagen 1" descr=""/>
        <xdr:cNvPicPr/>
      </xdr:nvPicPr>
      <xdr:blipFill>
        <a:blip r:embed="rId192"/>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92" name="Imagen 1" descr="https://ssl.gstatic.com/ui/v1/icons/mail/images/cleardot.gif"/>
        <xdr:cNvPicPr/>
      </xdr:nvPicPr>
      <xdr:blipFill>
        <a:blip r:embed="rId19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93" name="Imagen 1" descr=""/>
        <xdr:cNvPicPr/>
      </xdr:nvPicPr>
      <xdr:blipFill>
        <a:blip r:embed="rId194"/>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94" name="Imagen 1" descr="https://ssl.gstatic.com/ui/v1/icons/mail/images/cleardot.gif"/>
        <xdr:cNvPicPr/>
      </xdr:nvPicPr>
      <xdr:blipFill>
        <a:blip r:embed="rId195"/>
        <a:stretch/>
      </xdr:blipFill>
      <xdr:spPr>
        <a:xfrm>
          <a:off x="3019320" y="624344760"/>
          <a:ext cx="13680" cy="1908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1014</xdr:row>
      <xdr:rowOff>19080</xdr:rowOff>
    </xdr:to>
    <xdr:pic>
      <xdr:nvPicPr>
        <xdr:cNvPr id="195" name="Imagen 1" descr=""/>
        <xdr:cNvPicPr/>
      </xdr:nvPicPr>
      <xdr:blipFill>
        <a:blip r:embed="rId196"/>
        <a:stretch/>
      </xdr:blipFill>
      <xdr:spPr>
        <a:xfrm>
          <a:off x="1588680" y="590340600"/>
          <a:ext cx="1444320" cy="3402324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196" name="Imagen 1" descr="https://ssl.gstatic.com/ui/v1/icons/mail/images/cleardot.gif"/>
        <xdr:cNvPicPr/>
      </xdr:nvPicPr>
      <xdr:blipFill>
        <a:blip r:embed="rId19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197" name="Imagen 1" descr=""/>
        <xdr:cNvPicPr/>
      </xdr:nvPicPr>
      <xdr:blipFill>
        <a:blip r:embed="rId198"/>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98" name="Imagen 1" descr="https://ssl.gstatic.com/ui/v1/icons/mail/images/cleardot.gif"/>
        <xdr:cNvPicPr/>
      </xdr:nvPicPr>
      <xdr:blipFill>
        <a:blip r:embed="rId199"/>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99" name="Imagen 1" descr=""/>
        <xdr:cNvPicPr/>
      </xdr:nvPicPr>
      <xdr:blipFill>
        <a:blip r:embed="rId200"/>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0" name="Imagen 1" descr="https://ssl.gstatic.com/ui/v1/icons/mail/images/cleardot.gif"/>
        <xdr:cNvPicPr/>
      </xdr:nvPicPr>
      <xdr:blipFill>
        <a:blip r:embed="rId201"/>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01" name="Imagen 1" descr=""/>
        <xdr:cNvPicPr/>
      </xdr:nvPicPr>
      <xdr:blipFill>
        <a:blip r:embed="rId202"/>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2" name="Imagen 1" descr="https://ssl.gstatic.com/ui/v1/icons/mail/images/cleardot.gif"/>
        <xdr:cNvPicPr/>
      </xdr:nvPicPr>
      <xdr:blipFill>
        <a:blip r:embed="rId20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03" name="Imagen 1" descr=""/>
        <xdr:cNvPicPr/>
      </xdr:nvPicPr>
      <xdr:blipFill>
        <a:blip r:embed="rId204"/>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4" name="Imagen 1" descr="https://ssl.gstatic.com/ui/v1/icons/mail/images/cleardot.gif"/>
        <xdr:cNvPicPr/>
      </xdr:nvPicPr>
      <xdr:blipFill>
        <a:blip r:embed="rId20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05" name="Imagen 1" descr=""/>
        <xdr:cNvPicPr/>
      </xdr:nvPicPr>
      <xdr:blipFill>
        <a:blip r:embed="rId20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6" name="Imagen 1" descr="https://ssl.gstatic.com/ui/v1/icons/mail/images/cleardot.gif"/>
        <xdr:cNvPicPr/>
      </xdr:nvPicPr>
      <xdr:blipFill>
        <a:blip r:embed="rId20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07" name="Imagen 1" descr=""/>
        <xdr:cNvPicPr/>
      </xdr:nvPicPr>
      <xdr:blipFill>
        <a:blip r:embed="rId208"/>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208" name="Imagen 1" descr=""/>
        <xdr:cNvPicPr/>
      </xdr:nvPicPr>
      <xdr:blipFill>
        <a:blip r:embed="rId209"/>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209" name="Imagen 1" descr=""/>
        <xdr:cNvPicPr/>
      </xdr:nvPicPr>
      <xdr:blipFill>
        <a:blip r:embed="rId210"/>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10" name="Imagen 1" descr=""/>
        <xdr:cNvPicPr/>
      </xdr:nvPicPr>
      <xdr:blipFill>
        <a:blip r:embed="rId211"/>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11" name="Imagen 1" descr=""/>
        <xdr:cNvPicPr/>
      </xdr:nvPicPr>
      <xdr:blipFill>
        <a:blip r:embed="rId212"/>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12" name="Imagen 1" descr=""/>
        <xdr:cNvPicPr/>
      </xdr:nvPicPr>
      <xdr:blipFill>
        <a:blip r:embed="rId213"/>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13" name="Imagen 1" descr="https://ssl.gstatic.com/ui/v1/icons/mail/images/cleardot.gif"/>
        <xdr:cNvPicPr/>
      </xdr:nvPicPr>
      <xdr:blipFill>
        <a:blip r:embed="rId214"/>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14" name="Imagen 1" descr=""/>
        <xdr:cNvPicPr/>
      </xdr:nvPicPr>
      <xdr:blipFill>
        <a:blip r:embed="rId215"/>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15" name="Imagen 1" descr="https://ssl.gstatic.com/ui/v1/icons/mail/images/cleardot.gif"/>
        <xdr:cNvPicPr/>
      </xdr:nvPicPr>
      <xdr:blipFill>
        <a:blip r:embed="rId216"/>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16" name="Imagen 1" descr=""/>
        <xdr:cNvPicPr/>
      </xdr:nvPicPr>
      <xdr:blipFill>
        <a:blip r:embed="rId217"/>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7" name="Imagen 1" descr=""/>
        <xdr:cNvPicPr/>
      </xdr:nvPicPr>
      <xdr:blipFill>
        <a:blip r:embed="rId218"/>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8" name="Imagen 1" descr=""/>
        <xdr:cNvPicPr/>
      </xdr:nvPicPr>
      <xdr:blipFill>
        <a:blip r:embed="rId219"/>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9" name="Imagen 1" descr=""/>
        <xdr:cNvPicPr/>
      </xdr:nvPicPr>
      <xdr:blipFill>
        <a:blip r:embed="rId220"/>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220" name="Imagen 1" descr=""/>
        <xdr:cNvPicPr/>
      </xdr:nvPicPr>
      <xdr:blipFill>
        <a:blip r:embed="rId221"/>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221" name="Imagen 1" descr=""/>
        <xdr:cNvPicPr/>
      </xdr:nvPicPr>
      <xdr:blipFill>
        <a:blip r:embed="rId222"/>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222" name="Imagen 1" descr="https://ssl.gstatic.com/ui/v1/icons/mail/images/cleardot.gif"/>
        <xdr:cNvPicPr/>
      </xdr:nvPicPr>
      <xdr:blipFill>
        <a:blip r:embed="rId223"/>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223" name="Imagen 1" descr=""/>
        <xdr:cNvPicPr/>
      </xdr:nvPicPr>
      <xdr:blipFill>
        <a:blip r:embed="rId224"/>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224" name="Imagen 1" descr="https://ssl.gstatic.com/ui/v1/icons/mail/images/cleardot.gif"/>
        <xdr:cNvPicPr/>
      </xdr:nvPicPr>
      <xdr:blipFill>
        <a:blip r:embed="rId225"/>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225" name="Imagen 1" descr=""/>
        <xdr:cNvPicPr/>
      </xdr:nvPicPr>
      <xdr:blipFill>
        <a:blip r:embed="rId226"/>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226" name="Imagen 1" descr="https://ssl.gstatic.com/ui/v1/icons/mail/images/cleardot.gif"/>
        <xdr:cNvPicPr/>
      </xdr:nvPicPr>
      <xdr:blipFill>
        <a:blip r:embed="rId22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227" name="Imagen 1" descr=""/>
        <xdr:cNvPicPr/>
      </xdr:nvPicPr>
      <xdr:blipFill>
        <a:blip r:embed="rId228"/>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228" name="Imagen 1" descr="https://ssl.gstatic.com/ui/v1/icons/mail/images/cleardot.gif"/>
        <xdr:cNvPicPr/>
      </xdr:nvPicPr>
      <xdr:blipFill>
        <a:blip r:embed="rId229"/>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229" name="Imagen 1" descr=""/>
        <xdr:cNvPicPr/>
      </xdr:nvPicPr>
      <xdr:blipFill>
        <a:blip r:embed="rId230"/>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30" name="Imagen 1" descr="https://ssl.gstatic.com/ui/v1/icons/mail/images/cleardot.gif"/>
        <xdr:cNvPicPr/>
      </xdr:nvPicPr>
      <xdr:blipFill>
        <a:blip r:embed="rId231"/>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31" name="Imagen 1" descr=""/>
        <xdr:cNvPicPr/>
      </xdr:nvPicPr>
      <xdr:blipFill>
        <a:blip r:embed="rId232"/>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32" name="Imagen 1" descr="https://ssl.gstatic.com/ui/v1/icons/mail/images/cleardot.gif"/>
        <xdr:cNvPicPr/>
      </xdr:nvPicPr>
      <xdr:blipFill>
        <a:blip r:embed="rId23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33" name="Imagen 1" descr=""/>
        <xdr:cNvPicPr/>
      </xdr:nvPicPr>
      <xdr:blipFill>
        <a:blip r:embed="rId234"/>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34" name="Imagen 1" descr="https://ssl.gstatic.com/ui/v1/icons/mail/images/cleardot.gif"/>
        <xdr:cNvPicPr/>
      </xdr:nvPicPr>
      <xdr:blipFill>
        <a:blip r:embed="rId23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35" name="Imagen 1" descr=""/>
        <xdr:cNvPicPr/>
      </xdr:nvPicPr>
      <xdr:blipFill>
        <a:blip r:embed="rId23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36" name="Imagen 1" descr="https://ssl.gstatic.com/ui/v1/icons/mail/images/cleardot.gif"/>
        <xdr:cNvPicPr/>
      </xdr:nvPicPr>
      <xdr:blipFill>
        <a:blip r:embed="rId23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37" name="Imagen 1" descr=""/>
        <xdr:cNvPicPr/>
      </xdr:nvPicPr>
      <xdr:blipFill>
        <a:blip r:embed="rId238"/>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238" name="Imagen 1" descr=""/>
        <xdr:cNvPicPr/>
      </xdr:nvPicPr>
      <xdr:blipFill>
        <a:blip r:embed="rId239"/>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239" name="Imagen 1" descr=""/>
        <xdr:cNvPicPr/>
      </xdr:nvPicPr>
      <xdr:blipFill>
        <a:blip r:embed="rId240"/>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40" name="Imagen 1" descr=""/>
        <xdr:cNvPicPr/>
      </xdr:nvPicPr>
      <xdr:blipFill>
        <a:blip r:embed="rId241"/>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41" name="Imagen 1" descr=""/>
        <xdr:cNvPicPr/>
      </xdr:nvPicPr>
      <xdr:blipFill>
        <a:blip r:embed="rId242"/>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242" name="Imagen 1" descr=""/>
        <xdr:cNvPicPr/>
      </xdr:nvPicPr>
      <xdr:blipFill>
        <a:blip r:embed="rId243"/>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43" name="Imagen 1" descr="https://ssl.gstatic.com/ui/v1/icons/mail/images/cleardot.gif"/>
        <xdr:cNvPicPr/>
      </xdr:nvPicPr>
      <xdr:blipFill>
        <a:blip r:embed="rId244"/>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44" name="Imagen 1" descr=""/>
        <xdr:cNvPicPr/>
      </xdr:nvPicPr>
      <xdr:blipFill>
        <a:blip r:embed="rId245"/>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45" name="Imagen 1" descr="https://ssl.gstatic.com/ui/v1/icons/mail/images/cleardot.gif"/>
        <xdr:cNvPicPr/>
      </xdr:nvPicPr>
      <xdr:blipFill>
        <a:blip r:embed="rId246"/>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46" name="Imagen 1" descr=""/>
        <xdr:cNvPicPr/>
      </xdr:nvPicPr>
      <xdr:blipFill>
        <a:blip r:embed="rId247"/>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47" name="Imagen 1" descr=""/>
        <xdr:cNvPicPr/>
      </xdr:nvPicPr>
      <xdr:blipFill>
        <a:blip r:embed="rId248"/>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48" name="Imagen 1" descr=""/>
        <xdr:cNvPicPr/>
      </xdr:nvPicPr>
      <xdr:blipFill>
        <a:blip r:embed="rId249"/>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49" name="Imagen 1" descr=""/>
        <xdr:cNvPicPr/>
      </xdr:nvPicPr>
      <xdr:blipFill>
        <a:blip r:embed="rId250"/>
        <a:stretch/>
      </xdr:blipFill>
      <xdr:spPr>
        <a:xfrm>
          <a:off x="1588680" y="543839400"/>
          <a:ext cx="1444320" cy="49464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0" name="Imagen 1" descr="https://ssl.gstatic.com/ui/v1/icons/mail/images/cleardot.gif"/>
        <xdr:cNvPicPr/>
      </xdr:nvPicPr>
      <xdr:blipFill>
        <a:blip r:embed="rId25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1" name="Imagen 1" descr="https://ssl.gstatic.com/ui/v1/icons/mail/images/cleardot.gif"/>
        <xdr:cNvPicPr/>
      </xdr:nvPicPr>
      <xdr:blipFill>
        <a:blip r:embed="rId25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2" name="Imagen 1" descr="https://ssl.gstatic.com/ui/v1/icons/mail/images/cleardot.gif"/>
        <xdr:cNvPicPr/>
      </xdr:nvPicPr>
      <xdr:blipFill>
        <a:blip r:embed="rId25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3" name="Imagen 1" descr="https://ssl.gstatic.com/ui/v1/icons/mail/images/cleardot.gif"/>
        <xdr:cNvPicPr/>
      </xdr:nvPicPr>
      <xdr:blipFill>
        <a:blip r:embed="rId25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4" name="Imagen 1" descr="https://ssl.gstatic.com/ui/v1/icons/mail/images/cleardot.gif"/>
        <xdr:cNvPicPr/>
      </xdr:nvPicPr>
      <xdr:blipFill>
        <a:blip r:embed="rId25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5" name="Imagen 1" descr="https://ssl.gstatic.com/ui/v1/icons/mail/images/cleardot.gif"/>
        <xdr:cNvPicPr/>
      </xdr:nvPicPr>
      <xdr:blipFill>
        <a:blip r:embed="rId25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6" name="Imagen 1" descr="https://ssl.gstatic.com/ui/v1/icons/mail/images/cleardot.gif"/>
        <xdr:cNvPicPr/>
      </xdr:nvPicPr>
      <xdr:blipFill>
        <a:blip r:embed="rId25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7" name="Imagen 1" descr="https://ssl.gstatic.com/ui/v1/icons/mail/images/cleardot.gif"/>
        <xdr:cNvPicPr/>
      </xdr:nvPicPr>
      <xdr:blipFill>
        <a:blip r:embed="rId25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8" name="Imagen 1" descr="https://ssl.gstatic.com/ui/v1/icons/mail/images/cleardot.gif"/>
        <xdr:cNvPicPr/>
      </xdr:nvPicPr>
      <xdr:blipFill>
        <a:blip r:embed="rId25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59" name="Imagen 1" descr="https://ssl.gstatic.com/ui/v1/icons/mail/images/cleardot.gif"/>
        <xdr:cNvPicPr/>
      </xdr:nvPicPr>
      <xdr:blipFill>
        <a:blip r:embed="rId26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0" name="Imagen 1" descr="https://ssl.gstatic.com/ui/v1/icons/mail/images/cleardot.gif"/>
        <xdr:cNvPicPr/>
      </xdr:nvPicPr>
      <xdr:blipFill>
        <a:blip r:embed="rId26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1" name="Imagen 1" descr="https://ssl.gstatic.com/ui/v1/icons/mail/images/cleardot.gif"/>
        <xdr:cNvPicPr/>
      </xdr:nvPicPr>
      <xdr:blipFill>
        <a:blip r:embed="rId26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2" name="Imagen 1" descr="https://ssl.gstatic.com/ui/v1/icons/mail/images/cleardot.gif"/>
        <xdr:cNvPicPr/>
      </xdr:nvPicPr>
      <xdr:blipFill>
        <a:blip r:embed="rId26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3" name="Imagen 1" descr="https://ssl.gstatic.com/ui/v1/icons/mail/images/cleardot.gif"/>
        <xdr:cNvPicPr/>
      </xdr:nvPicPr>
      <xdr:blipFill>
        <a:blip r:embed="rId26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4" name="Imagen 1" descr="https://ssl.gstatic.com/ui/v1/icons/mail/images/cleardot.gif"/>
        <xdr:cNvPicPr/>
      </xdr:nvPicPr>
      <xdr:blipFill>
        <a:blip r:embed="rId26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5" name="Imagen 1" descr="https://ssl.gstatic.com/ui/v1/icons/mail/images/cleardot.gif"/>
        <xdr:cNvPicPr/>
      </xdr:nvPicPr>
      <xdr:blipFill>
        <a:blip r:embed="rId26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6" name="Imagen 1" descr="https://ssl.gstatic.com/ui/v1/icons/mail/images/cleardot.gif"/>
        <xdr:cNvPicPr/>
      </xdr:nvPicPr>
      <xdr:blipFill>
        <a:blip r:embed="rId26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7" name="Imagen 1" descr="https://ssl.gstatic.com/ui/v1/icons/mail/images/cleardot.gif"/>
        <xdr:cNvPicPr/>
      </xdr:nvPicPr>
      <xdr:blipFill>
        <a:blip r:embed="rId26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8" name="Imagen 1" descr="https://ssl.gstatic.com/ui/v1/icons/mail/images/cleardot.gif"/>
        <xdr:cNvPicPr/>
      </xdr:nvPicPr>
      <xdr:blipFill>
        <a:blip r:embed="rId26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69" name="Imagen 1" descr="https://ssl.gstatic.com/ui/v1/icons/mail/images/cleardot.gif"/>
        <xdr:cNvPicPr/>
      </xdr:nvPicPr>
      <xdr:blipFill>
        <a:blip r:embed="rId27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0" name="Imagen 1" descr="https://ssl.gstatic.com/ui/v1/icons/mail/images/cleardot.gif"/>
        <xdr:cNvPicPr/>
      </xdr:nvPicPr>
      <xdr:blipFill>
        <a:blip r:embed="rId27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1" name="Imagen 1" descr="https://ssl.gstatic.com/ui/v1/icons/mail/images/cleardot.gif"/>
        <xdr:cNvPicPr/>
      </xdr:nvPicPr>
      <xdr:blipFill>
        <a:blip r:embed="rId27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2" name="Imagen 1" descr="https://ssl.gstatic.com/ui/v1/icons/mail/images/cleardot.gif"/>
        <xdr:cNvPicPr/>
      </xdr:nvPicPr>
      <xdr:blipFill>
        <a:blip r:embed="rId27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3" name="Imagen 1" descr="https://ssl.gstatic.com/ui/v1/icons/mail/images/cleardot.gif"/>
        <xdr:cNvPicPr/>
      </xdr:nvPicPr>
      <xdr:blipFill>
        <a:blip r:embed="rId27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4" name="Imagen 1" descr="https://ssl.gstatic.com/ui/v1/icons/mail/images/cleardot.gif"/>
        <xdr:cNvPicPr/>
      </xdr:nvPicPr>
      <xdr:blipFill>
        <a:blip r:embed="rId27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5" name="Imagen 1" descr="https://ssl.gstatic.com/ui/v1/icons/mail/images/cleardot.gif"/>
        <xdr:cNvPicPr/>
      </xdr:nvPicPr>
      <xdr:blipFill>
        <a:blip r:embed="rId27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6" name="Imagen 1" descr="https://ssl.gstatic.com/ui/v1/icons/mail/images/cleardot.gif"/>
        <xdr:cNvPicPr/>
      </xdr:nvPicPr>
      <xdr:blipFill>
        <a:blip r:embed="rId27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7" name="Imagen 1" descr="https://ssl.gstatic.com/ui/v1/icons/mail/images/cleardot.gif"/>
        <xdr:cNvPicPr/>
      </xdr:nvPicPr>
      <xdr:blipFill>
        <a:blip r:embed="rId27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8" name="Imagen 1" descr="https://ssl.gstatic.com/ui/v1/icons/mail/images/cleardot.gif"/>
        <xdr:cNvPicPr/>
      </xdr:nvPicPr>
      <xdr:blipFill>
        <a:blip r:embed="rId27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79" name="Imagen 1" descr="https://ssl.gstatic.com/ui/v1/icons/mail/images/cleardot.gif"/>
        <xdr:cNvPicPr/>
      </xdr:nvPicPr>
      <xdr:blipFill>
        <a:blip r:embed="rId28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0" name="Imagen 1" descr="https://ssl.gstatic.com/ui/v1/icons/mail/images/cleardot.gif"/>
        <xdr:cNvPicPr/>
      </xdr:nvPicPr>
      <xdr:blipFill>
        <a:blip r:embed="rId28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1" name="Imagen 1" descr="https://ssl.gstatic.com/ui/v1/icons/mail/images/cleardot.gif"/>
        <xdr:cNvPicPr/>
      </xdr:nvPicPr>
      <xdr:blipFill>
        <a:blip r:embed="rId28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2" name="Imagen 1" descr="https://ssl.gstatic.com/ui/v1/icons/mail/images/cleardot.gif"/>
        <xdr:cNvPicPr/>
      </xdr:nvPicPr>
      <xdr:blipFill>
        <a:blip r:embed="rId28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3" name="Imagen 1" descr="https://ssl.gstatic.com/ui/v1/icons/mail/images/cleardot.gif"/>
        <xdr:cNvPicPr/>
      </xdr:nvPicPr>
      <xdr:blipFill>
        <a:blip r:embed="rId28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4" name="Imagen 1" descr="https://ssl.gstatic.com/ui/v1/icons/mail/images/cleardot.gif"/>
        <xdr:cNvPicPr/>
      </xdr:nvPicPr>
      <xdr:blipFill>
        <a:blip r:embed="rId28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5" name="Imagen 1" descr="https://ssl.gstatic.com/ui/v1/icons/mail/images/cleardot.gif"/>
        <xdr:cNvPicPr/>
      </xdr:nvPicPr>
      <xdr:blipFill>
        <a:blip r:embed="rId28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6" name="Imagen 1" descr="https://ssl.gstatic.com/ui/v1/icons/mail/images/cleardot.gif"/>
        <xdr:cNvPicPr/>
      </xdr:nvPicPr>
      <xdr:blipFill>
        <a:blip r:embed="rId28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7" name="Imagen 1" descr="https://ssl.gstatic.com/ui/v1/icons/mail/images/cleardot.gif"/>
        <xdr:cNvPicPr/>
      </xdr:nvPicPr>
      <xdr:blipFill>
        <a:blip r:embed="rId28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8" name="Imagen 1" descr="https://ssl.gstatic.com/ui/v1/icons/mail/images/cleardot.gif"/>
        <xdr:cNvPicPr/>
      </xdr:nvPicPr>
      <xdr:blipFill>
        <a:blip r:embed="rId28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89" name="Imagen 1" descr="https://ssl.gstatic.com/ui/v1/icons/mail/images/cleardot.gif"/>
        <xdr:cNvPicPr/>
      </xdr:nvPicPr>
      <xdr:blipFill>
        <a:blip r:embed="rId29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0" name="Imagen 1" descr="https://ssl.gstatic.com/ui/v1/icons/mail/images/cleardot.gif"/>
        <xdr:cNvPicPr/>
      </xdr:nvPicPr>
      <xdr:blipFill>
        <a:blip r:embed="rId29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1" name="Imagen 1" descr="https://ssl.gstatic.com/ui/v1/icons/mail/images/cleardot.gif"/>
        <xdr:cNvPicPr/>
      </xdr:nvPicPr>
      <xdr:blipFill>
        <a:blip r:embed="rId29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2" name="Imagen 1" descr="https://ssl.gstatic.com/ui/v1/icons/mail/images/cleardot.gif"/>
        <xdr:cNvPicPr/>
      </xdr:nvPicPr>
      <xdr:blipFill>
        <a:blip r:embed="rId29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3" name="Imagen 1" descr="https://ssl.gstatic.com/ui/v1/icons/mail/images/cleardot.gif"/>
        <xdr:cNvPicPr/>
      </xdr:nvPicPr>
      <xdr:blipFill>
        <a:blip r:embed="rId29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4" name="Imagen 1" descr="https://ssl.gstatic.com/ui/v1/icons/mail/images/cleardot.gif"/>
        <xdr:cNvPicPr/>
      </xdr:nvPicPr>
      <xdr:blipFill>
        <a:blip r:embed="rId29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5" name="Imagen 1" descr="https://ssl.gstatic.com/ui/v1/icons/mail/images/cleardot.gif"/>
        <xdr:cNvPicPr/>
      </xdr:nvPicPr>
      <xdr:blipFill>
        <a:blip r:embed="rId29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6" name="Imagen 1" descr="https://ssl.gstatic.com/ui/v1/icons/mail/images/cleardot.gif"/>
        <xdr:cNvPicPr/>
      </xdr:nvPicPr>
      <xdr:blipFill>
        <a:blip r:embed="rId29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7" name="Imagen 1" descr="https://ssl.gstatic.com/ui/v1/icons/mail/images/cleardot.gif"/>
        <xdr:cNvPicPr/>
      </xdr:nvPicPr>
      <xdr:blipFill>
        <a:blip r:embed="rId29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8" name="Imagen 1" descr="https://ssl.gstatic.com/ui/v1/icons/mail/images/cleardot.gif"/>
        <xdr:cNvPicPr/>
      </xdr:nvPicPr>
      <xdr:blipFill>
        <a:blip r:embed="rId29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299" name="Imagen 1" descr="https://ssl.gstatic.com/ui/v1/icons/mail/images/cleardot.gif"/>
        <xdr:cNvPicPr/>
      </xdr:nvPicPr>
      <xdr:blipFill>
        <a:blip r:embed="rId30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0" name="Imagen 1" descr="https://ssl.gstatic.com/ui/v1/icons/mail/images/cleardot.gif"/>
        <xdr:cNvPicPr/>
      </xdr:nvPicPr>
      <xdr:blipFill>
        <a:blip r:embed="rId30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1" name="Imagen 1" descr="https://ssl.gstatic.com/ui/v1/icons/mail/images/cleardot.gif"/>
        <xdr:cNvPicPr/>
      </xdr:nvPicPr>
      <xdr:blipFill>
        <a:blip r:embed="rId30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2" name="Imagen 1" descr="https://ssl.gstatic.com/ui/v1/icons/mail/images/cleardot.gif"/>
        <xdr:cNvPicPr/>
      </xdr:nvPicPr>
      <xdr:blipFill>
        <a:blip r:embed="rId30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3" name="Imagen 1" descr="https://ssl.gstatic.com/ui/v1/icons/mail/images/cleardot.gif"/>
        <xdr:cNvPicPr/>
      </xdr:nvPicPr>
      <xdr:blipFill>
        <a:blip r:embed="rId30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4" name="Imagen 1" descr="https://ssl.gstatic.com/ui/v1/icons/mail/images/cleardot.gif"/>
        <xdr:cNvPicPr/>
      </xdr:nvPicPr>
      <xdr:blipFill>
        <a:blip r:embed="rId30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5" name="Imagen 1" descr="https://ssl.gstatic.com/ui/v1/icons/mail/images/cleardot.gif"/>
        <xdr:cNvPicPr/>
      </xdr:nvPicPr>
      <xdr:blipFill>
        <a:blip r:embed="rId30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6" name="Imagen 1" descr="https://ssl.gstatic.com/ui/v1/icons/mail/images/cleardot.gif"/>
        <xdr:cNvPicPr/>
      </xdr:nvPicPr>
      <xdr:blipFill>
        <a:blip r:embed="rId30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7" name="Imagen 1" descr="https://ssl.gstatic.com/ui/v1/icons/mail/images/cleardot.gif"/>
        <xdr:cNvPicPr/>
      </xdr:nvPicPr>
      <xdr:blipFill>
        <a:blip r:embed="rId30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8" name="Imagen 1" descr="https://ssl.gstatic.com/ui/v1/icons/mail/images/cleardot.gif"/>
        <xdr:cNvPicPr/>
      </xdr:nvPicPr>
      <xdr:blipFill>
        <a:blip r:embed="rId30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09" name="Imagen 1" descr="https://ssl.gstatic.com/ui/v1/icons/mail/images/cleardot.gif"/>
        <xdr:cNvPicPr/>
      </xdr:nvPicPr>
      <xdr:blipFill>
        <a:blip r:embed="rId31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0" name="Imagen 1" descr="https://ssl.gstatic.com/ui/v1/icons/mail/images/cleardot.gif"/>
        <xdr:cNvPicPr/>
      </xdr:nvPicPr>
      <xdr:blipFill>
        <a:blip r:embed="rId31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1" name="Imagen 1" descr="https://ssl.gstatic.com/ui/v1/icons/mail/images/cleardot.gif"/>
        <xdr:cNvPicPr/>
      </xdr:nvPicPr>
      <xdr:blipFill>
        <a:blip r:embed="rId31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2" name="Imagen 1" descr="https://ssl.gstatic.com/ui/v1/icons/mail/images/cleardot.gif"/>
        <xdr:cNvPicPr/>
      </xdr:nvPicPr>
      <xdr:blipFill>
        <a:blip r:embed="rId31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3" name="Imagen 1" descr="https://ssl.gstatic.com/ui/v1/icons/mail/images/cleardot.gif"/>
        <xdr:cNvPicPr/>
      </xdr:nvPicPr>
      <xdr:blipFill>
        <a:blip r:embed="rId31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4" name="Imagen 1" descr="https://ssl.gstatic.com/ui/v1/icons/mail/images/cleardot.gif"/>
        <xdr:cNvPicPr/>
      </xdr:nvPicPr>
      <xdr:blipFill>
        <a:blip r:embed="rId31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5" name="Imagen 1" descr="https://ssl.gstatic.com/ui/v1/icons/mail/images/cleardot.gif"/>
        <xdr:cNvPicPr/>
      </xdr:nvPicPr>
      <xdr:blipFill>
        <a:blip r:embed="rId31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6" name="Imagen 1" descr="https://ssl.gstatic.com/ui/v1/icons/mail/images/cleardot.gif"/>
        <xdr:cNvPicPr/>
      </xdr:nvPicPr>
      <xdr:blipFill>
        <a:blip r:embed="rId31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7" name="Imagen 1" descr="https://ssl.gstatic.com/ui/v1/icons/mail/images/cleardot.gif"/>
        <xdr:cNvPicPr/>
      </xdr:nvPicPr>
      <xdr:blipFill>
        <a:blip r:embed="rId31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8" name="Imagen 1" descr="https://ssl.gstatic.com/ui/v1/icons/mail/images/cleardot.gif"/>
        <xdr:cNvPicPr/>
      </xdr:nvPicPr>
      <xdr:blipFill>
        <a:blip r:embed="rId31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19" name="Imagen 1" descr="https://ssl.gstatic.com/ui/v1/icons/mail/images/cleardot.gif"/>
        <xdr:cNvPicPr/>
      </xdr:nvPicPr>
      <xdr:blipFill>
        <a:blip r:embed="rId32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0" name="Imagen 1" descr="https://ssl.gstatic.com/ui/v1/icons/mail/images/cleardot.gif"/>
        <xdr:cNvPicPr/>
      </xdr:nvPicPr>
      <xdr:blipFill>
        <a:blip r:embed="rId32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1" name="Imagen 1" descr="https://ssl.gstatic.com/ui/v1/icons/mail/images/cleardot.gif"/>
        <xdr:cNvPicPr/>
      </xdr:nvPicPr>
      <xdr:blipFill>
        <a:blip r:embed="rId32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2" name="Imagen 1" descr="https://ssl.gstatic.com/ui/v1/icons/mail/images/cleardot.gif"/>
        <xdr:cNvPicPr/>
      </xdr:nvPicPr>
      <xdr:blipFill>
        <a:blip r:embed="rId32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3" name="Imagen 1" descr="https://ssl.gstatic.com/ui/v1/icons/mail/images/cleardot.gif"/>
        <xdr:cNvPicPr/>
      </xdr:nvPicPr>
      <xdr:blipFill>
        <a:blip r:embed="rId32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4" name="Imagen 1" descr="https://ssl.gstatic.com/ui/v1/icons/mail/images/cleardot.gif"/>
        <xdr:cNvPicPr/>
      </xdr:nvPicPr>
      <xdr:blipFill>
        <a:blip r:embed="rId32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5" name="Imagen 1" descr="https://ssl.gstatic.com/ui/v1/icons/mail/images/cleardot.gif"/>
        <xdr:cNvPicPr/>
      </xdr:nvPicPr>
      <xdr:blipFill>
        <a:blip r:embed="rId32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6" name="Imagen 1" descr="https://ssl.gstatic.com/ui/v1/icons/mail/images/cleardot.gif"/>
        <xdr:cNvPicPr/>
      </xdr:nvPicPr>
      <xdr:blipFill>
        <a:blip r:embed="rId32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7" name="Imagen 1" descr="https://ssl.gstatic.com/ui/v1/icons/mail/images/cleardot.gif"/>
        <xdr:cNvPicPr/>
      </xdr:nvPicPr>
      <xdr:blipFill>
        <a:blip r:embed="rId32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8" name="Imagen 1" descr="https://ssl.gstatic.com/ui/v1/icons/mail/images/cleardot.gif"/>
        <xdr:cNvPicPr/>
      </xdr:nvPicPr>
      <xdr:blipFill>
        <a:blip r:embed="rId32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29" name="Imagen 1" descr="https://ssl.gstatic.com/ui/v1/icons/mail/images/cleardot.gif"/>
        <xdr:cNvPicPr/>
      </xdr:nvPicPr>
      <xdr:blipFill>
        <a:blip r:embed="rId33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0" name="Imagen 1" descr="https://ssl.gstatic.com/ui/v1/icons/mail/images/cleardot.gif"/>
        <xdr:cNvPicPr/>
      </xdr:nvPicPr>
      <xdr:blipFill>
        <a:blip r:embed="rId33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1" name="Imagen 1" descr="https://ssl.gstatic.com/ui/v1/icons/mail/images/cleardot.gif"/>
        <xdr:cNvPicPr/>
      </xdr:nvPicPr>
      <xdr:blipFill>
        <a:blip r:embed="rId33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2" name="Imagen 1" descr="https://ssl.gstatic.com/ui/v1/icons/mail/images/cleardot.gif"/>
        <xdr:cNvPicPr/>
      </xdr:nvPicPr>
      <xdr:blipFill>
        <a:blip r:embed="rId33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3" name="Imagen 1" descr="https://ssl.gstatic.com/ui/v1/icons/mail/images/cleardot.gif"/>
        <xdr:cNvPicPr/>
      </xdr:nvPicPr>
      <xdr:blipFill>
        <a:blip r:embed="rId33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4" name="Imagen 1" descr="https://ssl.gstatic.com/ui/v1/icons/mail/images/cleardot.gif"/>
        <xdr:cNvPicPr/>
      </xdr:nvPicPr>
      <xdr:blipFill>
        <a:blip r:embed="rId33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5" name="Imagen 1" descr="https://ssl.gstatic.com/ui/v1/icons/mail/images/cleardot.gif"/>
        <xdr:cNvPicPr/>
      </xdr:nvPicPr>
      <xdr:blipFill>
        <a:blip r:embed="rId33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6" name="Imagen 1" descr="https://ssl.gstatic.com/ui/v1/icons/mail/images/cleardot.gif"/>
        <xdr:cNvPicPr/>
      </xdr:nvPicPr>
      <xdr:blipFill>
        <a:blip r:embed="rId33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7" name="Imagen 1" descr="https://ssl.gstatic.com/ui/v1/icons/mail/images/cleardot.gif"/>
        <xdr:cNvPicPr/>
      </xdr:nvPicPr>
      <xdr:blipFill>
        <a:blip r:embed="rId33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8" name="Imagen 1" descr="https://ssl.gstatic.com/ui/v1/icons/mail/images/cleardot.gif"/>
        <xdr:cNvPicPr/>
      </xdr:nvPicPr>
      <xdr:blipFill>
        <a:blip r:embed="rId33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339" name="Imagen 1" descr="https://ssl.gstatic.com/ui/v1/icons/mail/images/cleardot.gif"/>
        <xdr:cNvPicPr/>
      </xdr:nvPicPr>
      <xdr:blipFill>
        <a:blip r:embed="rId340"/>
        <a:stretch/>
      </xdr:blipFill>
      <xdr:spPr>
        <a:xfrm>
          <a:off x="3019320" y="656253360"/>
          <a:ext cx="13680" cy="1908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340" name="Imagen 1" descr=""/>
        <xdr:cNvPicPr/>
      </xdr:nvPicPr>
      <xdr:blipFill>
        <a:blip r:embed="rId341"/>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341" name="Imagen 1" descr=""/>
        <xdr:cNvPicPr/>
      </xdr:nvPicPr>
      <xdr:blipFill>
        <a:blip r:embed="rId342"/>
        <a:stretch/>
      </xdr:blipFill>
      <xdr:spPr>
        <a:xfrm>
          <a:off x="1588680" y="58985460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42" name="Imagen 1" descr=""/>
        <xdr:cNvPicPr/>
      </xdr:nvPicPr>
      <xdr:blipFill>
        <a:blip r:embed="rId343"/>
        <a:stretch/>
      </xdr:blipFill>
      <xdr:spPr>
        <a:xfrm>
          <a:off x="1588680" y="591150240"/>
          <a:ext cx="1444320" cy="34166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43" name="Imagen 1" descr=""/>
        <xdr:cNvPicPr/>
      </xdr:nvPicPr>
      <xdr:blipFill>
        <a:blip r:embed="rId344"/>
        <a:stretch/>
      </xdr:blipFill>
      <xdr:spPr>
        <a:xfrm>
          <a:off x="1588680" y="591150240"/>
          <a:ext cx="1444320" cy="34166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44" name="Imagen 1" descr=""/>
        <xdr:cNvPicPr/>
      </xdr:nvPicPr>
      <xdr:blipFill>
        <a:blip r:embed="rId345"/>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45" name="Imagen 1" descr="https://ssl.gstatic.com/ui/v1/icons/mail/images/cleardot.gif"/>
        <xdr:cNvPicPr/>
      </xdr:nvPicPr>
      <xdr:blipFill>
        <a:blip r:embed="rId346"/>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346" name="Imagen 1" descr=""/>
        <xdr:cNvPicPr/>
      </xdr:nvPicPr>
      <xdr:blipFill>
        <a:blip r:embed="rId347"/>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347" name="Imagen 1" descr="https://ssl.gstatic.com/ui/v1/icons/mail/images/cleardot.gif"/>
        <xdr:cNvPicPr/>
      </xdr:nvPicPr>
      <xdr:blipFill>
        <a:blip r:embed="rId348"/>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348" name="Imagen 1" descr=""/>
        <xdr:cNvPicPr/>
      </xdr:nvPicPr>
      <xdr:blipFill>
        <a:blip r:embed="rId349"/>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49" name="Imagen 1" descr=""/>
        <xdr:cNvPicPr/>
      </xdr:nvPicPr>
      <xdr:blipFill>
        <a:blip r:embed="rId350"/>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50" name="Imagen 1" descr=""/>
        <xdr:cNvPicPr/>
      </xdr:nvPicPr>
      <xdr:blipFill>
        <a:blip r:embed="rId351"/>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51" name="Imagen 1" descr=""/>
        <xdr:cNvPicPr/>
      </xdr:nvPicPr>
      <xdr:blipFill>
        <a:blip r:embed="rId352"/>
        <a:stretch/>
      </xdr:blipFill>
      <xdr:spPr>
        <a:xfrm>
          <a:off x="1588680" y="544325040"/>
          <a:ext cx="1444320" cy="9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352" name="Imagen 1" descr=""/>
        <xdr:cNvPicPr/>
      </xdr:nvPicPr>
      <xdr:blipFill>
        <a:blip r:embed="rId353"/>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353" name="Imagen 1" descr=""/>
        <xdr:cNvPicPr/>
      </xdr:nvPicPr>
      <xdr:blipFill>
        <a:blip r:embed="rId354"/>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54" name="Imagen 1" descr=""/>
        <xdr:cNvPicPr/>
      </xdr:nvPicPr>
      <xdr:blipFill>
        <a:blip r:embed="rId355"/>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55" name="Imagen 1" descr=""/>
        <xdr:cNvPicPr/>
      </xdr:nvPicPr>
      <xdr:blipFill>
        <a:blip r:embed="rId356"/>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56" name="Imagen 1" descr=""/>
        <xdr:cNvPicPr/>
      </xdr:nvPicPr>
      <xdr:blipFill>
        <a:blip r:embed="rId357"/>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57" name="Imagen 1" descr="https://ssl.gstatic.com/ui/v1/icons/mail/images/cleardot.gif"/>
        <xdr:cNvPicPr/>
      </xdr:nvPicPr>
      <xdr:blipFill>
        <a:blip r:embed="rId358"/>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358" name="Imagen 1" descr=""/>
        <xdr:cNvPicPr/>
      </xdr:nvPicPr>
      <xdr:blipFill>
        <a:blip r:embed="rId359"/>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359" name="Imagen 1" descr="https://ssl.gstatic.com/ui/v1/icons/mail/images/cleardot.gif"/>
        <xdr:cNvPicPr/>
      </xdr:nvPicPr>
      <xdr:blipFill>
        <a:blip r:embed="rId360"/>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360" name="Imagen 1" descr=""/>
        <xdr:cNvPicPr/>
      </xdr:nvPicPr>
      <xdr:blipFill>
        <a:blip r:embed="rId361"/>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61" name="Imagen 1" descr=""/>
        <xdr:cNvPicPr/>
      </xdr:nvPicPr>
      <xdr:blipFill>
        <a:blip r:embed="rId362"/>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62" name="Imagen 1" descr=""/>
        <xdr:cNvPicPr/>
      </xdr:nvPicPr>
      <xdr:blipFill>
        <a:blip r:embed="rId363"/>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63" name="Imagen 1" descr=""/>
        <xdr:cNvPicPr/>
      </xdr:nvPicPr>
      <xdr:blipFill>
        <a:blip r:embed="rId364"/>
        <a:stretch/>
      </xdr:blipFill>
      <xdr:spPr>
        <a:xfrm>
          <a:off x="1588680" y="544812120"/>
          <a:ext cx="1444320" cy="66564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364" name="Imagen 1" descr=""/>
        <xdr:cNvPicPr/>
      </xdr:nvPicPr>
      <xdr:blipFill>
        <a:blip r:embed="rId365"/>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365" name="Imagen 1" descr=""/>
        <xdr:cNvPicPr/>
      </xdr:nvPicPr>
      <xdr:blipFill>
        <a:blip r:embed="rId366"/>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366" name="Imagen 1" descr="https://ssl.gstatic.com/ui/v1/icons/mail/images/cleardot.gif"/>
        <xdr:cNvPicPr/>
      </xdr:nvPicPr>
      <xdr:blipFill>
        <a:blip r:embed="rId367"/>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67" name="Imagen 1" descr=""/>
        <xdr:cNvPicPr/>
      </xdr:nvPicPr>
      <xdr:blipFill>
        <a:blip r:embed="rId368"/>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368" name="Imagen 1" descr="https://ssl.gstatic.com/ui/v1/icons/mail/images/cleardot.gif"/>
        <xdr:cNvPicPr/>
      </xdr:nvPicPr>
      <xdr:blipFill>
        <a:blip r:embed="rId369"/>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69" name="Imagen 1" descr=""/>
        <xdr:cNvPicPr/>
      </xdr:nvPicPr>
      <xdr:blipFill>
        <a:blip r:embed="rId370"/>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370" name="Imagen 1" descr="https://ssl.gstatic.com/ui/v1/icons/mail/images/cleardot.gif"/>
        <xdr:cNvPicPr/>
      </xdr:nvPicPr>
      <xdr:blipFill>
        <a:blip r:embed="rId371"/>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71" name="Imagen 1" descr=""/>
        <xdr:cNvPicPr/>
      </xdr:nvPicPr>
      <xdr:blipFill>
        <a:blip r:embed="rId372"/>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372" name="Imagen 1" descr="https://ssl.gstatic.com/ui/v1/icons/mail/images/cleardot.gif"/>
        <xdr:cNvPicPr/>
      </xdr:nvPicPr>
      <xdr:blipFill>
        <a:blip r:embed="rId373"/>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373" name="Imagen 1" descr=""/>
        <xdr:cNvPicPr/>
      </xdr:nvPicPr>
      <xdr:blipFill>
        <a:blip r:embed="rId374"/>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374" name="Imagen 1" descr="https://ssl.gstatic.com/ui/v1/icons/mail/images/cleardot.gif"/>
        <xdr:cNvPicPr/>
      </xdr:nvPicPr>
      <xdr:blipFill>
        <a:blip r:embed="rId375"/>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375" name="Imagen 1" descr=""/>
        <xdr:cNvPicPr/>
      </xdr:nvPicPr>
      <xdr:blipFill>
        <a:blip r:embed="rId376"/>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376" name="Imagen 1" descr="https://ssl.gstatic.com/ui/v1/icons/mail/images/cleardot.gif"/>
        <xdr:cNvPicPr/>
      </xdr:nvPicPr>
      <xdr:blipFill>
        <a:blip r:embed="rId37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77" name="Imagen 1" descr=""/>
        <xdr:cNvPicPr/>
      </xdr:nvPicPr>
      <xdr:blipFill>
        <a:blip r:embed="rId37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378" name="Imagen 1" descr="https://ssl.gstatic.com/ui/v1/icons/mail/images/cleardot.gif"/>
        <xdr:cNvPicPr/>
      </xdr:nvPicPr>
      <xdr:blipFill>
        <a:blip r:embed="rId37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79" name="Imagen 1" descr=""/>
        <xdr:cNvPicPr/>
      </xdr:nvPicPr>
      <xdr:blipFill>
        <a:blip r:embed="rId38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380" name="Imagen 1" descr="https://ssl.gstatic.com/ui/v1/icons/mail/images/cleardot.gif"/>
        <xdr:cNvPicPr/>
      </xdr:nvPicPr>
      <xdr:blipFill>
        <a:blip r:embed="rId38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381" name="Imagen 1" descr=""/>
        <xdr:cNvPicPr/>
      </xdr:nvPicPr>
      <xdr:blipFill>
        <a:blip r:embed="rId382"/>
        <a:stretch/>
      </xdr:blipFill>
      <xdr:spPr>
        <a:xfrm>
          <a:off x="1588680" y="544325040"/>
          <a:ext cx="1444320" cy="9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382" name="Imagen 1" descr=""/>
        <xdr:cNvPicPr/>
      </xdr:nvPicPr>
      <xdr:blipFill>
        <a:blip r:embed="rId383"/>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383" name="Imagen 1" descr=""/>
        <xdr:cNvPicPr/>
      </xdr:nvPicPr>
      <xdr:blipFill>
        <a:blip r:embed="rId384"/>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84" name="Imagen 1" descr=""/>
        <xdr:cNvPicPr/>
      </xdr:nvPicPr>
      <xdr:blipFill>
        <a:blip r:embed="rId385"/>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85" name="Imagen 1" descr=""/>
        <xdr:cNvPicPr/>
      </xdr:nvPicPr>
      <xdr:blipFill>
        <a:blip r:embed="rId386"/>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386" name="Imagen 1" descr=""/>
        <xdr:cNvPicPr/>
      </xdr:nvPicPr>
      <xdr:blipFill>
        <a:blip r:embed="rId387"/>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387" name="Imagen 1" descr="https://ssl.gstatic.com/ui/v1/icons/mail/images/cleardot.gif"/>
        <xdr:cNvPicPr/>
      </xdr:nvPicPr>
      <xdr:blipFill>
        <a:blip r:embed="rId388"/>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388" name="Imagen 1" descr=""/>
        <xdr:cNvPicPr/>
      </xdr:nvPicPr>
      <xdr:blipFill>
        <a:blip r:embed="rId389"/>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389" name="Imagen 1" descr="https://ssl.gstatic.com/ui/v1/icons/mail/images/cleardot.gif"/>
        <xdr:cNvPicPr/>
      </xdr:nvPicPr>
      <xdr:blipFill>
        <a:blip r:embed="rId390"/>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390" name="Imagen 1" descr=""/>
        <xdr:cNvPicPr/>
      </xdr:nvPicPr>
      <xdr:blipFill>
        <a:blip r:embed="rId391"/>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91" name="Imagen 1" descr=""/>
        <xdr:cNvPicPr/>
      </xdr:nvPicPr>
      <xdr:blipFill>
        <a:blip r:embed="rId392"/>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92" name="Imagen 1" descr=""/>
        <xdr:cNvPicPr/>
      </xdr:nvPicPr>
      <xdr:blipFill>
        <a:blip r:embed="rId393"/>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393" name="Imagen 1" descr=""/>
        <xdr:cNvPicPr/>
      </xdr:nvPicPr>
      <xdr:blipFill>
        <a:blip r:embed="rId394"/>
        <a:stretch/>
      </xdr:blipFill>
      <xdr:spPr>
        <a:xfrm>
          <a:off x="1588680" y="544812120"/>
          <a:ext cx="1444320" cy="66564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394" name="Imagen 1" descr=""/>
        <xdr:cNvPicPr/>
      </xdr:nvPicPr>
      <xdr:blipFill>
        <a:blip r:embed="rId395"/>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395" name="Imagen 1" descr=""/>
        <xdr:cNvPicPr/>
      </xdr:nvPicPr>
      <xdr:blipFill>
        <a:blip r:embed="rId396"/>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396" name="Imagen 1" descr="https://ssl.gstatic.com/ui/v1/icons/mail/images/cleardot.gif"/>
        <xdr:cNvPicPr/>
      </xdr:nvPicPr>
      <xdr:blipFill>
        <a:blip r:embed="rId397"/>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97" name="Imagen 1" descr=""/>
        <xdr:cNvPicPr/>
      </xdr:nvPicPr>
      <xdr:blipFill>
        <a:blip r:embed="rId398"/>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398" name="Imagen 1" descr="https://ssl.gstatic.com/ui/v1/icons/mail/images/cleardot.gif"/>
        <xdr:cNvPicPr/>
      </xdr:nvPicPr>
      <xdr:blipFill>
        <a:blip r:embed="rId399"/>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399" name="Imagen 1" descr=""/>
        <xdr:cNvPicPr/>
      </xdr:nvPicPr>
      <xdr:blipFill>
        <a:blip r:embed="rId400"/>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400" name="Imagen 1" descr="https://ssl.gstatic.com/ui/v1/icons/mail/images/cleardot.gif"/>
        <xdr:cNvPicPr/>
      </xdr:nvPicPr>
      <xdr:blipFill>
        <a:blip r:embed="rId401"/>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01" name="Imagen 1" descr=""/>
        <xdr:cNvPicPr/>
      </xdr:nvPicPr>
      <xdr:blipFill>
        <a:blip r:embed="rId402"/>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02" name="Imagen 1" descr="https://ssl.gstatic.com/ui/v1/icons/mail/images/cleardot.gif"/>
        <xdr:cNvPicPr/>
      </xdr:nvPicPr>
      <xdr:blipFill>
        <a:blip r:embed="rId403"/>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03" name="Imagen 1" descr=""/>
        <xdr:cNvPicPr/>
      </xdr:nvPicPr>
      <xdr:blipFill>
        <a:blip r:embed="rId404"/>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404" name="Imagen 1" descr="https://ssl.gstatic.com/ui/v1/icons/mail/images/cleardot.gif"/>
        <xdr:cNvPicPr/>
      </xdr:nvPicPr>
      <xdr:blipFill>
        <a:blip r:embed="rId405"/>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405" name="Imagen 1" descr=""/>
        <xdr:cNvPicPr/>
      </xdr:nvPicPr>
      <xdr:blipFill>
        <a:blip r:embed="rId406"/>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06" name="Imagen 1" descr="https://ssl.gstatic.com/ui/v1/icons/mail/images/cleardot.gif"/>
        <xdr:cNvPicPr/>
      </xdr:nvPicPr>
      <xdr:blipFill>
        <a:blip r:embed="rId40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07" name="Imagen 1" descr=""/>
        <xdr:cNvPicPr/>
      </xdr:nvPicPr>
      <xdr:blipFill>
        <a:blip r:embed="rId40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08" name="Imagen 1" descr="https://ssl.gstatic.com/ui/v1/icons/mail/images/cleardot.gif"/>
        <xdr:cNvPicPr/>
      </xdr:nvPicPr>
      <xdr:blipFill>
        <a:blip r:embed="rId40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09" name="Imagen 1" descr=""/>
        <xdr:cNvPicPr/>
      </xdr:nvPicPr>
      <xdr:blipFill>
        <a:blip r:embed="rId41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10" name="Imagen 1" descr="https://ssl.gstatic.com/ui/v1/icons/mail/images/cleardot.gif"/>
        <xdr:cNvPicPr/>
      </xdr:nvPicPr>
      <xdr:blipFill>
        <a:blip r:embed="rId41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11" name="Imagen 1" descr=""/>
        <xdr:cNvPicPr/>
      </xdr:nvPicPr>
      <xdr:blipFill>
        <a:blip r:embed="rId412"/>
        <a:stretch/>
      </xdr:blipFill>
      <xdr:spPr>
        <a:xfrm>
          <a:off x="1588680" y="544325040"/>
          <a:ext cx="1444320" cy="9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412" name="Imagen 1" descr=""/>
        <xdr:cNvPicPr/>
      </xdr:nvPicPr>
      <xdr:blipFill>
        <a:blip r:embed="rId413"/>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413" name="Imagen 1" descr=""/>
        <xdr:cNvPicPr/>
      </xdr:nvPicPr>
      <xdr:blipFill>
        <a:blip r:embed="rId414"/>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14" name="Imagen 1" descr=""/>
        <xdr:cNvPicPr/>
      </xdr:nvPicPr>
      <xdr:blipFill>
        <a:blip r:embed="rId415"/>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15" name="Imagen 1" descr=""/>
        <xdr:cNvPicPr/>
      </xdr:nvPicPr>
      <xdr:blipFill>
        <a:blip r:embed="rId416"/>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16" name="Imagen 1" descr=""/>
        <xdr:cNvPicPr/>
      </xdr:nvPicPr>
      <xdr:blipFill>
        <a:blip r:embed="rId417"/>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17" name="Imagen 1" descr="https://ssl.gstatic.com/ui/v1/icons/mail/images/cleardot.gif"/>
        <xdr:cNvPicPr/>
      </xdr:nvPicPr>
      <xdr:blipFill>
        <a:blip r:embed="rId418"/>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418" name="Imagen 1" descr=""/>
        <xdr:cNvPicPr/>
      </xdr:nvPicPr>
      <xdr:blipFill>
        <a:blip r:embed="rId419"/>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19" name="Imagen 1" descr="https://ssl.gstatic.com/ui/v1/icons/mail/images/cleardot.gif"/>
        <xdr:cNvPicPr/>
      </xdr:nvPicPr>
      <xdr:blipFill>
        <a:blip r:embed="rId420"/>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420" name="Imagen 1" descr=""/>
        <xdr:cNvPicPr/>
      </xdr:nvPicPr>
      <xdr:blipFill>
        <a:blip r:embed="rId421"/>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21" name="Imagen 1" descr=""/>
        <xdr:cNvPicPr/>
      </xdr:nvPicPr>
      <xdr:blipFill>
        <a:blip r:embed="rId422"/>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22" name="Imagen 1" descr=""/>
        <xdr:cNvPicPr/>
      </xdr:nvPicPr>
      <xdr:blipFill>
        <a:blip r:embed="rId423"/>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23" name="Imagen 1" descr=""/>
        <xdr:cNvPicPr/>
      </xdr:nvPicPr>
      <xdr:blipFill>
        <a:blip r:embed="rId424"/>
        <a:stretch/>
      </xdr:blipFill>
      <xdr:spPr>
        <a:xfrm>
          <a:off x="1588680" y="544812120"/>
          <a:ext cx="1444320" cy="665640"/>
        </a:xfrm>
        <a:prstGeom prst="rect">
          <a:avLst/>
        </a:prstGeom>
        <a:ln w="0">
          <a:noFill/>
        </a:ln>
      </xdr:spPr>
    </xdr:pic>
    <xdr:clientData/>
  </xdr:twoCellAnchor>
  <xdr:twoCellAnchor editAs="oneCell">
    <xdr:from>
      <xdr:col>1</xdr:col>
      <xdr:colOff>1267200</xdr:colOff>
      <xdr:row>970</xdr:row>
      <xdr:rowOff>0</xdr:rowOff>
    </xdr:from>
    <xdr:to>
      <xdr:col>2</xdr:col>
      <xdr:colOff>13680</xdr:colOff>
      <xdr:row>970</xdr:row>
      <xdr:rowOff>20160</xdr:rowOff>
    </xdr:to>
    <xdr:pic>
      <xdr:nvPicPr>
        <xdr:cNvPr id="424" name="Imagen 1" descr=""/>
        <xdr:cNvPicPr/>
      </xdr:nvPicPr>
      <xdr:blipFill>
        <a:blip r:embed="rId425"/>
        <a:stretch/>
      </xdr:blipFill>
      <xdr:spPr>
        <a:xfrm>
          <a:off x="1588680" y="588559320"/>
          <a:ext cx="1444320" cy="20160"/>
        </a:xfrm>
        <a:prstGeom prst="rect">
          <a:avLst/>
        </a:prstGeom>
        <a:ln w="0">
          <a:noFill/>
        </a:ln>
      </xdr:spPr>
    </xdr:pic>
    <xdr:clientData/>
  </xdr:twoCellAnchor>
  <xdr:twoCellAnchor editAs="oneCell">
    <xdr:from>
      <xdr:col>1</xdr:col>
      <xdr:colOff>1267200</xdr:colOff>
      <xdr:row>972</xdr:row>
      <xdr:rowOff>0</xdr:rowOff>
    </xdr:from>
    <xdr:to>
      <xdr:col>2</xdr:col>
      <xdr:colOff>13680</xdr:colOff>
      <xdr:row>972</xdr:row>
      <xdr:rowOff>20160</xdr:rowOff>
    </xdr:to>
    <xdr:pic>
      <xdr:nvPicPr>
        <xdr:cNvPr id="425" name="Imagen 1" descr=""/>
        <xdr:cNvPicPr/>
      </xdr:nvPicPr>
      <xdr:blipFill>
        <a:blip r:embed="rId426"/>
        <a:stretch/>
      </xdr:blipFill>
      <xdr:spPr>
        <a:xfrm>
          <a:off x="1588680" y="589854600"/>
          <a:ext cx="1444320" cy="20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426" name="Imagen 1" descr="https://ssl.gstatic.com/ui/v1/icons/mail/images/cleardot.gif"/>
        <xdr:cNvPicPr/>
      </xdr:nvPicPr>
      <xdr:blipFill>
        <a:blip r:embed="rId427"/>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27" name="Imagen 1" descr=""/>
        <xdr:cNvPicPr/>
      </xdr:nvPicPr>
      <xdr:blipFill>
        <a:blip r:embed="rId428"/>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428" name="Imagen 1" descr="https://ssl.gstatic.com/ui/v1/icons/mail/images/cleardot.gif"/>
        <xdr:cNvPicPr/>
      </xdr:nvPicPr>
      <xdr:blipFill>
        <a:blip r:embed="rId429"/>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29" name="Imagen 1" descr=""/>
        <xdr:cNvPicPr/>
      </xdr:nvPicPr>
      <xdr:blipFill>
        <a:blip r:embed="rId430"/>
        <a:stretch/>
      </xdr:blipFill>
      <xdr:spPr>
        <a:xfrm>
          <a:off x="1588680" y="591150240"/>
          <a:ext cx="1444320" cy="34166160"/>
        </a:xfrm>
        <a:prstGeom prst="rect">
          <a:avLst/>
        </a:prstGeom>
        <a:ln w="0">
          <a:noFill/>
        </a:ln>
      </xdr:spPr>
    </xdr:pic>
    <xdr:clientData/>
  </xdr:twoCellAnchor>
  <xdr:twoCellAnchor editAs="oneCell">
    <xdr:from>
      <xdr:col>2</xdr:col>
      <xdr:colOff>0</xdr:colOff>
      <xdr:row>1015</xdr:row>
      <xdr:rowOff>0</xdr:rowOff>
    </xdr:from>
    <xdr:to>
      <xdr:col>2</xdr:col>
      <xdr:colOff>13680</xdr:colOff>
      <xdr:row>1015</xdr:row>
      <xdr:rowOff>11160</xdr:rowOff>
    </xdr:to>
    <xdr:pic>
      <xdr:nvPicPr>
        <xdr:cNvPr id="430" name="Imagen 1" descr="https://ssl.gstatic.com/ui/v1/icons/mail/images/cleardot.gif"/>
        <xdr:cNvPicPr/>
      </xdr:nvPicPr>
      <xdr:blipFill>
        <a:blip r:embed="rId431"/>
        <a:stretch/>
      </xdr:blipFill>
      <xdr:spPr>
        <a:xfrm>
          <a:off x="3019320" y="625316400"/>
          <a:ext cx="13680" cy="11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1014</xdr:row>
      <xdr:rowOff>971640</xdr:rowOff>
    </xdr:to>
    <xdr:pic>
      <xdr:nvPicPr>
        <xdr:cNvPr id="431" name="Imagen 1" descr=""/>
        <xdr:cNvPicPr/>
      </xdr:nvPicPr>
      <xdr:blipFill>
        <a:blip r:embed="rId432"/>
        <a:stretch/>
      </xdr:blipFill>
      <xdr:spPr>
        <a:xfrm>
          <a:off x="1588680" y="591150240"/>
          <a:ext cx="1444320" cy="34166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32" name="Imagen 1" descr="https://ssl.gstatic.com/ui/v1/icons/mail/images/cleardot.gif"/>
        <xdr:cNvPicPr/>
      </xdr:nvPicPr>
      <xdr:blipFill>
        <a:blip r:embed="rId433"/>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433" name="Imagen 1" descr=""/>
        <xdr:cNvPicPr/>
      </xdr:nvPicPr>
      <xdr:blipFill>
        <a:blip r:embed="rId434"/>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434" name="Imagen 1" descr="https://ssl.gstatic.com/ui/v1/icons/mail/images/cleardot.gif"/>
        <xdr:cNvPicPr/>
      </xdr:nvPicPr>
      <xdr:blipFill>
        <a:blip r:embed="rId435"/>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435" name="Imagen 1" descr=""/>
        <xdr:cNvPicPr/>
      </xdr:nvPicPr>
      <xdr:blipFill>
        <a:blip r:embed="rId436"/>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36" name="Imagen 1" descr="https://ssl.gstatic.com/ui/v1/icons/mail/images/cleardot.gif"/>
        <xdr:cNvPicPr/>
      </xdr:nvPicPr>
      <xdr:blipFill>
        <a:blip r:embed="rId43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37" name="Imagen 1" descr=""/>
        <xdr:cNvPicPr/>
      </xdr:nvPicPr>
      <xdr:blipFill>
        <a:blip r:embed="rId43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38" name="Imagen 1" descr="https://ssl.gstatic.com/ui/v1/icons/mail/images/cleardot.gif"/>
        <xdr:cNvPicPr/>
      </xdr:nvPicPr>
      <xdr:blipFill>
        <a:blip r:embed="rId43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39" name="Imagen 1" descr=""/>
        <xdr:cNvPicPr/>
      </xdr:nvPicPr>
      <xdr:blipFill>
        <a:blip r:embed="rId44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440" name="Imagen 1" descr="https://ssl.gstatic.com/ui/v1/icons/mail/images/cleardot.gif"/>
        <xdr:cNvPicPr/>
      </xdr:nvPicPr>
      <xdr:blipFill>
        <a:blip r:embed="rId44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441" name="Imagen 1" descr=""/>
        <xdr:cNvPicPr/>
      </xdr:nvPicPr>
      <xdr:blipFill>
        <a:blip r:embed="rId442"/>
        <a:stretch/>
      </xdr:blipFill>
      <xdr:spPr>
        <a:xfrm>
          <a:off x="1588680" y="544325040"/>
          <a:ext cx="1444320" cy="9000"/>
        </a:xfrm>
        <a:prstGeom prst="rect">
          <a:avLst/>
        </a:prstGeom>
        <a:ln w="0">
          <a:noFill/>
        </a:ln>
      </xdr:spPr>
    </xdr:pic>
    <xdr:clientData/>
  </xdr:twoCellAnchor>
  <xdr:twoCellAnchor editAs="oneCell">
    <xdr:from>
      <xdr:col>1</xdr:col>
      <xdr:colOff>1267200</xdr:colOff>
      <xdr:row>970</xdr:row>
      <xdr:rowOff>485640</xdr:rowOff>
    </xdr:from>
    <xdr:to>
      <xdr:col>2</xdr:col>
      <xdr:colOff>13680</xdr:colOff>
      <xdr:row>971</xdr:row>
      <xdr:rowOff>20160</xdr:rowOff>
    </xdr:to>
    <xdr:pic>
      <xdr:nvPicPr>
        <xdr:cNvPr id="442" name="Imagen 1" descr=""/>
        <xdr:cNvPicPr/>
      </xdr:nvPicPr>
      <xdr:blipFill>
        <a:blip r:embed="rId443"/>
        <a:stretch/>
      </xdr:blipFill>
      <xdr:spPr>
        <a:xfrm>
          <a:off x="1588680" y="589044960"/>
          <a:ext cx="1444320" cy="18216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973</xdr:row>
      <xdr:rowOff>20520</xdr:rowOff>
    </xdr:to>
    <xdr:pic>
      <xdr:nvPicPr>
        <xdr:cNvPr id="443" name="Imagen 1" descr=""/>
        <xdr:cNvPicPr/>
      </xdr:nvPicPr>
      <xdr:blipFill>
        <a:blip r:embed="rId444"/>
        <a:stretch/>
      </xdr:blipFill>
      <xdr:spPr>
        <a:xfrm>
          <a:off x="1588680" y="590340600"/>
          <a:ext cx="1444320" cy="18216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44" name="Imagen 1" descr=""/>
        <xdr:cNvPicPr/>
      </xdr:nvPicPr>
      <xdr:blipFill>
        <a:blip r:embed="rId445"/>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45" name="Imagen 1" descr=""/>
        <xdr:cNvPicPr/>
      </xdr:nvPicPr>
      <xdr:blipFill>
        <a:blip r:embed="rId446"/>
        <a:stretch/>
      </xdr:blipFill>
      <xdr:spPr>
        <a:xfrm>
          <a:off x="1588680" y="591797880"/>
          <a:ext cx="1444320" cy="18720"/>
        </a:xfrm>
        <a:prstGeom prst="rect">
          <a:avLst/>
        </a:prstGeom>
        <a:ln w="0">
          <a:noFill/>
        </a:ln>
      </xdr:spPr>
    </xdr:pic>
    <xdr:clientData/>
  </xdr:twoCellAnchor>
  <xdr:twoCellAnchor editAs="oneCell">
    <xdr:from>
      <xdr:col>1</xdr:col>
      <xdr:colOff>1267200</xdr:colOff>
      <xdr:row>975</xdr:row>
      <xdr:rowOff>0</xdr:rowOff>
    </xdr:from>
    <xdr:to>
      <xdr:col>2</xdr:col>
      <xdr:colOff>13680</xdr:colOff>
      <xdr:row>975</xdr:row>
      <xdr:rowOff>18720</xdr:rowOff>
    </xdr:to>
    <xdr:pic>
      <xdr:nvPicPr>
        <xdr:cNvPr id="446" name="Imagen 1" descr=""/>
        <xdr:cNvPicPr/>
      </xdr:nvPicPr>
      <xdr:blipFill>
        <a:blip r:embed="rId447"/>
        <a:stretch/>
      </xdr:blipFill>
      <xdr:spPr>
        <a:xfrm>
          <a:off x="1588680" y="59179788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47" name="Imagen 1" descr="https://ssl.gstatic.com/ui/v1/icons/mail/images/cleardot.gif"/>
        <xdr:cNvPicPr/>
      </xdr:nvPicPr>
      <xdr:blipFill>
        <a:blip r:embed="rId448"/>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448" name="Imagen 1" descr=""/>
        <xdr:cNvPicPr/>
      </xdr:nvPicPr>
      <xdr:blipFill>
        <a:blip r:embed="rId449"/>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49" name="Imagen 1" descr="https://ssl.gstatic.com/ui/v1/icons/mail/images/cleardot.gif"/>
        <xdr:cNvPicPr/>
      </xdr:nvPicPr>
      <xdr:blipFill>
        <a:blip r:embed="rId450"/>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450" name="Imagen 1" descr=""/>
        <xdr:cNvPicPr/>
      </xdr:nvPicPr>
      <xdr:blipFill>
        <a:blip r:embed="rId451"/>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51" name="Imagen 1" descr=""/>
        <xdr:cNvPicPr/>
      </xdr:nvPicPr>
      <xdr:blipFill>
        <a:blip r:embed="rId452"/>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52" name="Imagen 1" descr=""/>
        <xdr:cNvPicPr/>
      </xdr:nvPicPr>
      <xdr:blipFill>
        <a:blip r:embed="rId453"/>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453" name="Imagen 1" descr=""/>
        <xdr:cNvPicPr/>
      </xdr:nvPicPr>
      <xdr:blipFill>
        <a:blip r:embed="rId454"/>
        <a:stretch/>
      </xdr:blipFill>
      <xdr:spPr>
        <a:xfrm>
          <a:off x="1588680" y="544812120"/>
          <a:ext cx="1444320" cy="665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54" name="Imagen 1" descr=""/>
        <xdr:cNvPicPr/>
      </xdr:nvPicPr>
      <xdr:blipFill>
        <a:blip r:embed="rId455"/>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455" name="Imagen 1" descr=""/>
        <xdr:cNvPicPr/>
      </xdr:nvPicPr>
      <xdr:blipFill>
        <a:blip r:embed="rId456"/>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56" name="Imagen 1" descr="https://ssl.gstatic.com/ui/v1/icons/mail/images/cleardot.gif"/>
        <xdr:cNvPicPr/>
      </xdr:nvPicPr>
      <xdr:blipFill>
        <a:blip r:embed="rId45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57" name="Imagen 1" descr=""/>
        <xdr:cNvPicPr/>
      </xdr:nvPicPr>
      <xdr:blipFill>
        <a:blip r:embed="rId458"/>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58" name="Imagen 1" descr="https://ssl.gstatic.com/ui/v1/icons/mail/images/cleardot.gif"/>
        <xdr:cNvPicPr/>
      </xdr:nvPicPr>
      <xdr:blipFill>
        <a:blip r:embed="rId459"/>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59" name="Imagen 1" descr=""/>
        <xdr:cNvPicPr/>
      </xdr:nvPicPr>
      <xdr:blipFill>
        <a:blip r:embed="rId460"/>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60" name="Imagen 1" descr="https://ssl.gstatic.com/ui/v1/icons/mail/images/cleardot.gif"/>
        <xdr:cNvPicPr/>
      </xdr:nvPicPr>
      <xdr:blipFill>
        <a:blip r:embed="rId461"/>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61" name="Imagen 1" descr=""/>
        <xdr:cNvPicPr/>
      </xdr:nvPicPr>
      <xdr:blipFill>
        <a:blip r:embed="rId462"/>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462" name="Imagen 1" descr="https://ssl.gstatic.com/ui/v1/icons/mail/images/cleardot.gif"/>
        <xdr:cNvPicPr/>
      </xdr:nvPicPr>
      <xdr:blipFill>
        <a:blip r:embed="rId463"/>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463" name="Imagen 1" descr=""/>
        <xdr:cNvPicPr/>
      </xdr:nvPicPr>
      <xdr:blipFill>
        <a:blip r:embed="rId464"/>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64" name="Imagen 1" descr="https://ssl.gstatic.com/ui/v1/icons/mail/images/cleardot.gif"/>
        <xdr:cNvPicPr/>
      </xdr:nvPicPr>
      <xdr:blipFill>
        <a:blip r:embed="rId465"/>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65" name="Imagen 1" descr=""/>
        <xdr:cNvPicPr/>
      </xdr:nvPicPr>
      <xdr:blipFill>
        <a:blip r:embed="rId466"/>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66" name="Imagen 1" descr="https://ssl.gstatic.com/ui/v1/icons/mail/images/cleardot.gif"/>
        <xdr:cNvPicPr/>
      </xdr:nvPicPr>
      <xdr:blipFill>
        <a:blip r:embed="rId46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467" name="Imagen 1" descr=""/>
        <xdr:cNvPicPr/>
      </xdr:nvPicPr>
      <xdr:blipFill>
        <a:blip r:embed="rId46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68" name="Imagen 1" descr="https://ssl.gstatic.com/ui/v1/icons/mail/images/cleardot.gif"/>
        <xdr:cNvPicPr/>
      </xdr:nvPicPr>
      <xdr:blipFill>
        <a:blip r:embed="rId46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469" name="Imagen 1" descr=""/>
        <xdr:cNvPicPr/>
      </xdr:nvPicPr>
      <xdr:blipFill>
        <a:blip r:embed="rId47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70" name="Imagen 1" descr="https://ssl.gstatic.com/ui/v1/icons/mail/images/cleardot.gif"/>
        <xdr:cNvPicPr/>
      </xdr:nvPicPr>
      <xdr:blipFill>
        <a:blip r:embed="rId47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471" name="Imagen 1" descr=""/>
        <xdr:cNvPicPr/>
      </xdr:nvPicPr>
      <xdr:blipFill>
        <a:blip r:embed="rId472"/>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472" name="Imagen 1" descr=""/>
        <xdr:cNvPicPr/>
      </xdr:nvPicPr>
      <xdr:blipFill>
        <a:blip r:embed="rId473"/>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473" name="Imagen 1" descr=""/>
        <xdr:cNvPicPr/>
      </xdr:nvPicPr>
      <xdr:blipFill>
        <a:blip r:embed="rId474"/>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474" name="Imagen 1" descr=""/>
        <xdr:cNvPicPr/>
      </xdr:nvPicPr>
      <xdr:blipFill>
        <a:blip r:embed="rId475"/>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475" name="Imagen 1" descr=""/>
        <xdr:cNvPicPr/>
      </xdr:nvPicPr>
      <xdr:blipFill>
        <a:blip r:embed="rId476"/>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476" name="Imagen 1" descr=""/>
        <xdr:cNvPicPr/>
      </xdr:nvPicPr>
      <xdr:blipFill>
        <a:blip r:embed="rId477"/>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477" name="Imagen 1" descr="https://ssl.gstatic.com/ui/v1/icons/mail/images/cleardot.gif"/>
        <xdr:cNvPicPr/>
      </xdr:nvPicPr>
      <xdr:blipFill>
        <a:blip r:embed="rId478"/>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478" name="Imagen 1" descr=""/>
        <xdr:cNvPicPr/>
      </xdr:nvPicPr>
      <xdr:blipFill>
        <a:blip r:embed="rId479"/>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479" name="Imagen 1" descr="https://ssl.gstatic.com/ui/v1/icons/mail/images/cleardot.gif"/>
        <xdr:cNvPicPr/>
      </xdr:nvPicPr>
      <xdr:blipFill>
        <a:blip r:embed="rId480"/>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480" name="Imagen 1" descr=""/>
        <xdr:cNvPicPr/>
      </xdr:nvPicPr>
      <xdr:blipFill>
        <a:blip r:embed="rId481"/>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481" name="Imagen 1" descr=""/>
        <xdr:cNvPicPr/>
      </xdr:nvPicPr>
      <xdr:blipFill>
        <a:blip r:embed="rId482"/>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482" name="Imagen 1" descr=""/>
        <xdr:cNvPicPr/>
      </xdr:nvPicPr>
      <xdr:blipFill>
        <a:blip r:embed="rId483"/>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483" name="Imagen 1" descr=""/>
        <xdr:cNvPicPr/>
      </xdr:nvPicPr>
      <xdr:blipFill>
        <a:blip r:embed="rId484"/>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484" name="Imagen 1" descr=""/>
        <xdr:cNvPicPr/>
      </xdr:nvPicPr>
      <xdr:blipFill>
        <a:blip r:embed="rId485"/>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485" name="Imagen 1" descr=""/>
        <xdr:cNvPicPr/>
      </xdr:nvPicPr>
      <xdr:blipFill>
        <a:blip r:embed="rId486"/>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86" name="Imagen 1" descr="https://ssl.gstatic.com/ui/v1/icons/mail/images/cleardot.gif"/>
        <xdr:cNvPicPr/>
      </xdr:nvPicPr>
      <xdr:blipFill>
        <a:blip r:embed="rId48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87" name="Imagen 1" descr=""/>
        <xdr:cNvPicPr/>
      </xdr:nvPicPr>
      <xdr:blipFill>
        <a:blip r:embed="rId488"/>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88" name="Imagen 1" descr="https://ssl.gstatic.com/ui/v1/icons/mail/images/cleardot.gif"/>
        <xdr:cNvPicPr/>
      </xdr:nvPicPr>
      <xdr:blipFill>
        <a:blip r:embed="rId489"/>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89" name="Imagen 1" descr=""/>
        <xdr:cNvPicPr/>
      </xdr:nvPicPr>
      <xdr:blipFill>
        <a:blip r:embed="rId490"/>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490" name="Imagen 1" descr="https://ssl.gstatic.com/ui/v1/icons/mail/images/cleardot.gif"/>
        <xdr:cNvPicPr/>
      </xdr:nvPicPr>
      <xdr:blipFill>
        <a:blip r:embed="rId491"/>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491" name="Imagen 1" descr=""/>
        <xdr:cNvPicPr/>
      </xdr:nvPicPr>
      <xdr:blipFill>
        <a:blip r:embed="rId492"/>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492" name="Imagen 1" descr="https://ssl.gstatic.com/ui/v1/icons/mail/images/cleardot.gif"/>
        <xdr:cNvPicPr/>
      </xdr:nvPicPr>
      <xdr:blipFill>
        <a:blip r:embed="rId493"/>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493" name="Imagen 1" descr=""/>
        <xdr:cNvPicPr/>
      </xdr:nvPicPr>
      <xdr:blipFill>
        <a:blip r:embed="rId494"/>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494" name="Imagen 1" descr="https://ssl.gstatic.com/ui/v1/icons/mail/images/cleardot.gif"/>
        <xdr:cNvPicPr/>
      </xdr:nvPicPr>
      <xdr:blipFill>
        <a:blip r:embed="rId495"/>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495" name="Imagen 1" descr=""/>
        <xdr:cNvPicPr/>
      </xdr:nvPicPr>
      <xdr:blipFill>
        <a:blip r:embed="rId496"/>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96" name="Imagen 1" descr="https://ssl.gstatic.com/ui/v1/icons/mail/images/cleardot.gif"/>
        <xdr:cNvPicPr/>
      </xdr:nvPicPr>
      <xdr:blipFill>
        <a:blip r:embed="rId49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497" name="Imagen 1" descr=""/>
        <xdr:cNvPicPr/>
      </xdr:nvPicPr>
      <xdr:blipFill>
        <a:blip r:embed="rId49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498" name="Imagen 1" descr="https://ssl.gstatic.com/ui/v1/icons/mail/images/cleardot.gif"/>
        <xdr:cNvPicPr/>
      </xdr:nvPicPr>
      <xdr:blipFill>
        <a:blip r:embed="rId49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499" name="Imagen 1" descr=""/>
        <xdr:cNvPicPr/>
      </xdr:nvPicPr>
      <xdr:blipFill>
        <a:blip r:embed="rId50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00" name="Imagen 1" descr="https://ssl.gstatic.com/ui/v1/icons/mail/images/cleardot.gif"/>
        <xdr:cNvPicPr/>
      </xdr:nvPicPr>
      <xdr:blipFill>
        <a:blip r:embed="rId50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01" name="Imagen 1" descr=""/>
        <xdr:cNvPicPr/>
      </xdr:nvPicPr>
      <xdr:blipFill>
        <a:blip r:embed="rId502"/>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502" name="Imagen 1" descr=""/>
        <xdr:cNvPicPr/>
      </xdr:nvPicPr>
      <xdr:blipFill>
        <a:blip r:embed="rId503"/>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503" name="Imagen 1" descr=""/>
        <xdr:cNvPicPr/>
      </xdr:nvPicPr>
      <xdr:blipFill>
        <a:blip r:embed="rId504"/>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04" name="Imagen 1" descr=""/>
        <xdr:cNvPicPr/>
      </xdr:nvPicPr>
      <xdr:blipFill>
        <a:blip r:embed="rId505"/>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05" name="Imagen 1" descr=""/>
        <xdr:cNvPicPr/>
      </xdr:nvPicPr>
      <xdr:blipFill>
        <a:blip r:embed="rId506"/>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06" name="Imagen 1" descr=""/>
        <xdr:cNvPicPr/>
      </xdr:nvPicPr>
      <xdr:blipFill>
        <a:blip r:embed="rId507"/>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07" name="Imagen 1" descr="https://ssl.gstatic.com/ui/v1/icons/mail/images/cleardot.gif"/>
        <xdr:cNvPicPr/>
      </xdr:nvPicPr>
      <xdr:blipFill>
        <a:blip r:embed="rId508"/>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508" name="Imagen 1" descr=""/>
        <xdr:cNvPicPr/>
      </xdr:nvPicPr>
      <xdr:blipFill>
        <a:blip r:embed="rId509"/>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509" name="Imagen 1" descr="https://ssl.gstatic.com/ui/v1/icons/mail/images/cleardot.gif"/>
        <xdr:cNvPicPr/>
      </xdr:nvPicPr>
      <xdr:blipFill>
        <a:blip r:embed="rId510"/>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510" name="Imagen 1" descr=""/>
        <xdr:cNvPicPr/>
      </xdr:nvPicPr>
      <xdr:blipFill>
        <a:blip r:embed="rId511"/>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11" name="Imagen 1" descr=""/>
        <xdr:cNvPicPr/>
      </xdr:nvPicPr>
      <xdr:blipFill>
        <a:blip r:embed="rId512"/>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12" name="Imagen 1" descr=""/>
        <xdr:cNvPicPr/>
      </xdr:nvPicPr>
      <xdr:blipFill>
        <a:blip r:embed="rId513"/>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13" name="Imagen 1" descr=""/>
        <xdr:cNvPicPr/>
      </xdr:nvPicPr>
      <xdr:blipFill>
        <a:blip r:embed="rId514"/>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514" name="Imagen 1" descr=""/>
        <xdr:cNvPicPr/>
      </xdr:nvPicPr>
      <xdr:blipFill>
        <a:blip r:embed="rId515"/>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515" name="Imagen 1" descr=""/>
        <xdr:cNvPicPr/>
      </xdr:nvPicPr>
      <xdr:blipFill>
        <a:blip r:embed="rId516"/>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16" name="Imagen 1" descr="https://ssl.gstatic.com/ui/v1/icons/mail/images/cleardot.gif"/>
        <xdr:cNvPicPr/>
      </xdr:nvPicPr>
      <xdr:blipFill>
        <a:blip r:embed="rId51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517" name="Imagen 1" descr=""/>
        <xdr:cNvPicPr/>
      </xdr:nvPicPr>
      <xdr:blipFill>
        <a:blip r:embed="rId518"/>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18" name="Imagen 1" descr="https://ssl.gstatic.com/ui/v1/icons/mail/images/cleardot.gif"/>
        <xdr:cNvPicPr/>
      </xdr:nvPicPr>
      <xdr:blipFill>
        <a:blip r:embed="rId519"/>
        <a:stretch/>
      </xdr:blipFill>
      <xdr:spPr>
        <a:xfrm>
          <a:off x="3019320" y="624344760"/>
          <a:ext cx="13680" cy="19080"/>
        </a:xfrm>
        <a:prstGeom prst="rect">
          <a:avLst/>
        </a:prstGeom>
        <a:ln w="0">
          <a:noFill/>
        </a:ln>
      </xdr:spPr>
    </xdr:pic>
    <xdr:clientData/>
  </xdr:twoCellAnchor>
  <xdr:twoCellAnchor editAs="oneCell">
    <xdr:from>
      <xdr:col>1</xdr:col>
      <xdr:colOff>1267200</xdr:colOff>
      <xdr:row>972</xdr:row>
      <xdr:rowOff>486000</xdr:rowOff>
    </xdr:from>
    <xdr:to>
      <xdr:col>2</xdr:col>
      <xdr:colOff>13680</xdr:colOff>
      <xdr:row>1014</xdr:row>
      <xdr:rowOff>19080</xdr:rowOff>
    </xdr:to>
    <xdr:pic>
      <xdr:nvPicPr>
        <xdr:cNvPr id="519" name="Imagen 1" descr=""/>
        <xdr:cNvPicPr/>
      </xdr:nvPicPr>
      <xdr:blipFill>
        <a:blip r:embed="rId520"/>
        <a:stretch/>
      </xdr:blipFill>
      <xdr:spPr>
        <a:xfrm>
          <a:off x="1588680" y="590340600"/>
          <a:ext cx="1444320" cy="3402324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20" name="Imagen 1" descr="https://ssl.gstatic.com/ui/v1/icons/mail/images/cleardot.gif"/>
        <xdr:cNvPicPr/>
      </xdr:nvPicPr>
      <xdr:blipFill>
        <a:blip r:embed="rId521"/>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521" name="Imagen 1" descr=""/>
        <xdr:cNvPicPr/>
      </xdr:nvPicPr>
      <xdr:blipFill>
        <a:blip r:embed="rId522"/>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522" name="Imagen 1" descr="https://ssl.gstatic.com/ui/v1/icons/mail/images/cleardot.gif"/>
        <xdr:cNvPicPr/>
      </xdr:nvPicPr>
      <xdr:blipFill>
        <a:blip r:embed="rId523"/>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523" name="Imagen 1" descr=""/>
        <xdr:cNvPicPr/>
      </xdr:nvPicPr>
      <xdr:blipFill>
        <a:blip r:embed="rId524"/>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24" name="Imagen 1" descr="https://ssl.gstatic.com/ui/v1/icons/mail/images/cleardot.gif"/>
        <xdr:cNvPicPr/>
      </xdr:nvPicPr>
      <xdr:blipFill>
        <a:blip r:embed="rId525"/>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25" name="Imagen 1" descr=""/>
        <xdr:cNvPicPr/>
      </xdr:nvPicPr>
      <xdr:blipFill>
        <a:blip r:embed="rId526"/>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26" name="Imagen 1" descr="https://ssl.gstatic.com/ui/v1/icons/mail/images/cleardot.gif"/>
        <xdr:cNvPicPr/>
      </xdr:nvPicPr>
      <xdr:blipFill>
        <a:blip r:embed="rId52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27" name="Imagen 1" descr=""/>
        <xdr:cNvPicPr/>
      </xdr:nvPicPr>
      <xdr:blipFill>
        <a:blip r:embed="rId52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28" name="Imagen 1" descr="https://ssl.gstatic.com/ui/v1/icons/mail/images/cleardot.gif"/>
        <xdr:cNvPicPr/>
      </xdr:nvPicPr>
      <xdr:blipFill>
        <a:blip r:embed="rId52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29" name="Imagen 1" descr=""/>
        <xdr:cNvPicPr/>
      </xdr:nvPicPr>
      <xdr:blipFill>
        <a:blip r:embed="rId53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30" name="Imagen 1" descr="https://ssl.gstatic.com/ui/v1/icons/mail/images/cleardot.gif"/>
        <xdr:cNvPicPr/>
      </xdr:nvPicPr>
      <xdr:blipFill>
        <a:blip r:embed="rId53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31" name="Imagen 1" descr=""/>
        <xdr:cNvPicPr/>
      </xdr:nvPicPr>
      <xdr:blipFill>
        <a:blip r:embed="rId532"/>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532" name="Imagen 1" descr=""/>
        <xdr:cNvPicPr/>
      </xdr:nvPicPr>
      <xdr:blipFill>
        <a:blip r:embed="rId533"/>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533" name="Imagen 1" descr=""/>
        <xdr:cNvPicPr/>
      </xdr:nvPicPr>
      <xdr:blipFill>
        <a:blip r:embed="rId534"/>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34" name="Imagen 1" descr=""/>
        <xdr:cNvPicPr/>
      </xdr:nvPicPr>
      <xdr:blipFill>
        <a:blip r:embed="rId535"/>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35" name="Imagen 1" descr=""/>
        <xdr:cNvPicPr/>
      </xdr:nvPicPr>
      <xdr:blipFill>
        <a:blip r:embed="rId536"/>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36" name="Imagen 1" descr=""/>
        <xdr:cNvPicPr/>
      </xdr:nvPicPr>
      <xdr:blipFill>
        <a:blip r:embed="rId537"/>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37" name="Imagen 1" descr="https://ssl.gstatic.com/ui/v1/icons/mail/images/cleardot.gif"/>
        <xdr:cNvPicPr/>
      </xdr:nvPicPr>
      <xdr:blipFill>
        <a:blip r:embed="rId538"/>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538" name="Imagen 1" descr=""/>
        <xdr:cNvPicPr/>
      </xdr:nvPicPr>
      <xdr:blipFill>
        <a:blip r:embed="rId539"/>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539" name="Imagen 1" descr="https://ssl.gstatic.com/ui/v1/icons/mail/images/cleardot.gif"/>
        <xdr:cNvPicPr/>
      </xdr:nvPicPr>
      <xdr:blipFill>
        <a:blip r:embed="rId540"/>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540" name="Imagen 1" descr=""/>
        <xdr:cNvPicPr/>
      </xdr:nvPicPr>
      <xdr:blipFill>
        <a:blip r:embed="rId541"/>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41" name="Imagen 1" descr=""/>
        <xdr:cNvPicPr/>
      </xdr:nvPicPr>
      <xdr:blipFill>
        <a:blip r:embed="rId542"/>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42" name="Imagen 1" descr=""/>
        <xdr:cNvPicPr/>
      </xdr:nvPicPr>
      <xdr:blipFill>
        <a:blip r:embed="rId543"/>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43" name="Imagen 1" descr=""/>
        <xdr:cNvPicPr/>
      </xdr:nvPicPr>
      <xdr:blipFill>
        <a:blip r:embed="rId544"/>
        <a:stretch/>
      </xdr:blipFill>
      <xdr:spPr>
        <a:xfrm>
          <a:off x="1588680" y="543839400"/>
          <a:ext cx="1444320" cy="494640"/>
        </a:xfrm>
        <a:prstGeom prst="rect">
          <a:avLst/>
        </a:prstGeom>
        <a:ln w="0">
          <a:noFill/>
        </a:ln>
      </xdr:spPr>
    </xdr:pic>
    <xdr:clientData/>
  </xdr:twoCellAnchor>
  <xdr:twoCellAnchor editAs="oneCell">
    <xdr:from>
      <xdr:col>1</xdr:col>
      <xdr:colOff>1267200</xdr:colOff>
      <xdr:row>969</xdr:row>
      <xdr:rowOff>0</xdr:rowOff>
    </xdr:from>
    <xdr:to>
      <xdr:col>2</xdr:col>
      <xdr:colOff>13680</xdr:colOff>
      <xdr:row>969</xdr:row>
      <xdr:rowOff>19080</xdr:rowOff>
    </xdr:to>
    <xdr:pic>
      <xdr:nvPicPr>
        <xdr:cNvPr id="544" name="Imagen 1" descr=""/>
        <xdr:cNvPicPr/>
      </xdr:nvPicPr>
      <xdr:blipFill>
        <a:blip r:embed="rId545"/>
        <a:stretch/>
      </xdr:blipFill>
      <xdr:spPr>
        <a:xfrm>
          <a:off x="1588680" y="587587680"/>
          <a:ext cx="1444320" cy="19080"/>
        </a:xfrm>
        <a:prstGeom prst="rect">
          <a:avLst/>
        </a:prstGeom>
        <a:ln w="0">
          <a:noFill/>
        </a:ln>
      </xdr:spPr>
    </xdr:pic>
    <xdr:clientData/>
  </xdr:twoCellAnchor>
  <xdr:twoCellAnchor editAs="oneCell">
    <xdr:from>
      <xdr:col>1</xdr:col>
      <xdr:colOff>1267200</xdr:colOff>
      <xdr:row>971</xdr:row>
      <xdr:rowOff>0</xdr:rowOff>
    </xdr:from>
    <xdr:to>
      <xdr:col>2</xdr:col>
      <xdr:colOff>13680</xdr:colOff>
      <xdr:row>971</xdr:row>
      <xdr:rowOff>20160</xdr:rowOff>
    </xdr:to>
    <xdr:pic>
      <xdr:nvPicPr>
        <xdr:cNvPr id="545" name="Imagen 1" descr=""/>
        <xdr:cNvPicPr/>
      </xdr:nvPicPr>
      <xdr:blipFill>
        <a:blip r:embed="rId546"/>
        <a:stretch/>
      </xdr:blipFill>
      <xdr:spPr>
        <a:xfrm>
          <a:off x="1588680" y="589206960"/>
          <a:ext cx="1444320" cy="2016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46" name="Imagen 1" descr="https://ssl.gstatic.com/ui/v1/icons/mail/images/cleardot.gif"/>
        <xdr:cNvPicPr/>
      </xdr:nvPicPr>
      <xdr:blipFill>
        <a:blip r:embed="rId547"/>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547" name="Imagen 1" descr=""/>
        <xdr:cNvPicPr/>
      </xdr:nvPicPr>
      <xdr:blipFill>
        <a:blip r:embed="rId548"/>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48" name="Imagen 1" descr="https://ssl.gstatic.com/ui/v1/icons/mail/images/cleardot.gif"/>
        <xdr:cNvPicPr/>
      </xdr:nvPicPr>
      <xdr:blipFill>
        <a:blip r:embed="rId549"/>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549" name="Imagen 1" descr=""/>
        <xdr:cNvPicPr/>
      </xdr:nvPicPr>
      <xdr:blipFill>
        <a:blip r:embed="rId550"/>
        <a:stretch/>
      </xdr:blipFill>
      <xdr:spPr>
        <a:xfrm>
          <a:off x="1588680" y="590502240"/>
          <a:ext cx="1444320" cy="33861600"/>
        </a:xfrm>
        <a:prstGeom prst="rect">
          <a:avLst/>
        </a:prstGeom>
        <a:ln w="0">
          <a:noFill/>
        </a:ln>
      </xdr:spPr>
    </xdr:pic>
    <xdr:clientData/>
  </xdr:twoCellAnchor>
  <xdr:twoCellAnchor editAs="oneCell">
    <xdr:from>
      <xdr:col>2</xdr:col>
      <xdr:colOff>0</xdr:colOff>
      <xdr:row>1014</xdr:row>
      <xdr:rowOff>0</xdr:rowOff>
    </xdr:from>
    <xdr:to>
      <xdr:col>2</xdr:col>
      <xdr:colOff>13680</xdr:colOff>
      <xdr:row>1014</xdr:row>
      <xdr:rowOff>19080</xdr:rowOff>
    </xdr:to>
    <xdr:pic>
      <xdr:nvPicPr>
        <xdr:cNvPr id="550" name="Imagen 1" descr="https://ssl.gstatic.com/ui/v1/icons/mail/images/cleardot.gif"/>
        <xdr:cNvPicPr/>
      </xdr:nvPicPr>
      <xdr:blipFill>
        <a:blip r:embed="rId551"/>
        <a:stretch/>
      </xdr:blipFill>
      <xdr:spPr>
        <a:xfrm>
          <a:off x="3019320" y="624344760"/>
          <a:ext cx="13680" cy="19080"/>
        </a:xfrm>
        <a:prstGeom prst="rect">
          <a:avLst/>
        </a:prstGeom>
        <a:ln w="0">
          <a:noFill/>
        </a:ln>
      </xdr:spPr>
    </xdr:pic>
    <xdr:clientData/>
  </xdr:twoCellAnchor>
  <xdr:twoCellAnchor editAs="oneCell">
    <xdr:from>
      <xdr:col>1</xdr:col>
      <xdr:colOff>1267200</xdr:colOff>
      <xdr:row>973</xdr:row>
      <xdr:rowOff>0</xdr:rowOff>
    </xdr:from>
    <xdr:to>
      <xdr:col>2</xdr:col>
      <xdr:colOff>13680</xdr:colOff>
      <xdr:row>1014</xdr:row>
      <xdr:rowOff>19080</xdr:rowOff>
    </xdr:to>
    <xdr:pic>
      <xdr:nvPicPr>
        <xdr:cNvPr id="551" name="Imagen 1" descr=""/>
        <xdr:cNvPicPr/>
      </xdr:nvPicPr>
      <xdr:blipFill>
        <a:blip r:embed="rId552"/>
        <a:stretch/>
      </xdr:blipFill>
      <xdr:spPr>
        <a:xfrm>
          <a:off x="1588680" y="590502240"/>
          <a:ext cx="1444320" cy="3386160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552" name="Imagen 1" descr="https://ssl.gstatic.com/ui/v1/icons/mail/images/cleardot.gif"/>
        <xdr:cNvPicPr/>
      </xdr:nvPicPr>
      <xdr:blipFill>
        <a:blip r:embed="rId553"/>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553" name="Imagen 1" descr=""/>
        <xdr:cNvPicPr/>
      </xdr:nvPicPr>
      <xdr:blipFill>
        <a:blip r:embed="rId554"/>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554" name="Imagen 1" descr="https://ssl.gstatic.com/ui/v1/icons/mail/images/cleardot.gif"/>
        <xdr:cNvPicPr/>
      </xdr:nvPicPr>
      <xdr:blipFill>
        <a:blip r:embed="rId555"/>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555" name="Imagen 1" descr=""/>
        <xdr:cNvPicPr/>
      </xdr:nvPicPr>
      <xdr:blipFill>
        <a:blip r:embed="rId556"/>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56" name="Imagen 1" descr="https://ssl.gstatic.com/ui/v1/icons/mail/images/cleardot.gif"/>
        <xdr:cNvPicPr/>
      </xdr:nvPicPr>
      <xdr:blipFill>
        <a:blip r:embed="rId55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57" name="Imagen 1" descr=""/>
        <xdr:cNvPicPr/>
      </xdr:nvPicPr>
      <xdr:blipFill>
        <a:blip r:embed="rId55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58" name="Imagen 1" descr="https://ssl.gstatic.com/ui/v1/icons/mail/images/cleardot.gif"/>
        <xdr:cNvPicPr/>
      </xdr:nvPicPr>
      <xdr:blipFill>
        <a:blip r:embed="rId5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59" name="Imagen 1" descr=""/>
        <xdr:cNvPicPr/>
      </xdr:nvPicPr>
      <xdr:blipFill>
        <a:blip r:embed="rId56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560" name="Imagen 1" descr="https://ssl.gstatic.com/ui/v1/icons/mail/images/cleardot.gif"/>
        <xdr:cNvPicPr/>
      </xdr:nvPicPr>
      <xdr:blipFill>
        <a:blip r:embed="rId56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561" name="Imagen 1" descr=""/>
        <xdr:cNvPicPr/>
      </xdr:nvPicPr>
      <xdr:blipFill>
        <a:blip r:embed="rId562"/>
        <a:stretch/>
      </xdr:blipFill>
      <xdr:spPr>
        <a:xfrm>
          <a:off x="1588680" y="543353760"/>
          <a:ext cx="1444320" cy="18720"/>
        </a:xfrm>
        <a:prstGeom prst="rect">
          <a:avLst/>
        </a:prstGeom>
        <a:ln w="0">
          <a:noFill/>
        </a:ln>
      </xdr:spPr>
    </xdr:pic>
    <xdr:clientData/>
  </xdr:twoCellAnchor>
  <xdr:twoCellAnchor editAs="oneCell">
    <xdr:from>
      <xdr:col>1</xdr:col>
      <xdr:colOff>1267200</xdr:colOff>
      <xdr:row>969</xdr:row>
      <xdr:rowOff>486000</xdr:rowOff>
    </xdr:from>
    <xdr:to>
      <xdr:col>2</xdr:col>
      <xdr:colOff>13680</xdr:colOff>
      <xdr:row>970</xdr:row>
      <xdr:rowOff>20160</xdr:rowOff>
    </xdr:to>
    <xdr:pic>
      <xdr:nvPicPr>
        <xdr:cNvPr id="562" name="Imagen 1" descr=""/>
        <xdr:cNvPicPr/>
      </xdr:nvPicPr>
      <xdr:blipFill>
        <a:blip r:embed="rId563"/>
        <a:stretch/>
      </xdr:blipFill>
      <xdr:spPr>
        <a:xfrm>
          <a:off x="1588680" y="588073680"/>
          <a:ext cx="1444320" cy="505800"/>
        </a:xfrm>
        <a:prstGeom prst="rect">
          <a:avLst/>
        </a:prstGeom>
        <a:ln w="0">
          <a:noFill/>
        </a:ln>
      </xdr:spPr>
    </xdr:pic>
    <xdr:clientData/>
  </xdr:twoCellAnchor>
  <xdr:twoCellAnchor editAs="oneCell">
    <xdr:from>
      <xdr:col>1</xdr:col>
      <xdr:colOff>1267200</xdr:colOff>
      <xdr:row>971</xdr:row>
      <xdr:rowOff>485640</xdr:rowOff>
    </xdr:from>
    <xdr:to>
      <xdr:col>2</xdr:col>
      <xdr:colOff>13680</xdr:colOff>
      <xdr:row>972</xdr:row>
      <xdr:rowOff>20160</xdr:rowOff>
    </xdr:to>
    <xdr:pic>
      <xdr:nvPicPr>
        <xdr:cNvPr id="563" name="Imagen 1" descr=""/>
        <xdr:cNvPicPr/>
      </xdr:nvPicPr>
      <xdr:blipFill>
        <a:blip r:embed="rId564"/>
        <a:stretch/>
      </xdr:blipFill>
      <xdr:spPr>
        <a:xfrm>
          <a:off x="1588680" y="589692600"/>
          <a:ext cx="1444320" cy="182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64" name="Imagen 1" descr=""/>
        <xdr:cNvPicPr/>
      </xdr:nvPicPr>
      <xdr:blipFill>
        <a:blip r:embed="rId565"/>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65" name="Imagen 1" descr=""/>
        <xdr:cNvPicPr/>
      </xdr:nvPicPr>
      <xdr:blipFill>
        <a:blip r:embed="rId566"/>
        <a:stretch/>
      </xdr:blipFill>
      <xdr:spPr>
        <a:xfrm>
          <a:off x="1588680" y="591150240"/>
          <a:ext cx="1444320" cy="20160"/>
        </a:xfrm>
        <a:prstGeom prst="rect">
          <a:avLst/>
        </a:prstGeom>
        <a:ln w="0">
          <a:noFill/>
        </a:ln>
      </xdr:spPr>
    </xdr:pic>
    <xdr:clientData/>
  </xdr:twoCellAnchor>
  <xdr:twoCellAnchor editAs="oneCell">
    <xdr:from>
      <xdr:col>1</xdr:col>
      <xdr:colOff>1267200</xdr:colOff>
      <xdr:row>974</xdr:row>
      <xdr:rowOff>0</xdr:rowOff>
    </xdr:from>
    <xdr:to>
      <xdr:col>2</xdr:col>
      <xdr:colOff>13680</xdr:colOff>
      <xdr:row>974</xdr:row>
      <xdr:rowOff>20160</xdr:rowOff>
    </xdr:to>
    <xdr:pic>
      <xdr:nvPicPr>
        <xdr:cNvPr id="566" name="Imagen 1" descr=""/>
        <xdr:cNvPicPr/>
      </xdr:nvPicPr>
      <xdr:blipFill>
        <a:blip r:embed="rId567"/>
        <a:stretch/>
      </xdr:blipFill>
      <xdr:spPr>
        <a:xfrm>
          <a:off x="1588680" y="591150240"/>
          <a:ext cx="1444320" cy="2016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567" name="Imagen 1" descr="https://ssl.gstatic.com/ui/v1/icons/mail/images/cleardot.gif"/>
        <xdr:cNvPicPr/>
      </xdr:nvPicPr>
      <xdr:blipFill>
        <a:blip r:embed="rId568"/>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568" name="Imagen 1" descr=""/>
        <xdr:cNvPicPr/>
      </xdr:nvPicPr>
      <xdr:blipFill>
        <a:blip r:embed="rId569"/>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569" name="Imagen 1" descr="https://ssl.gstatic.com/ui/v1/icons/mail/images/cleardot.gif"/>
        <xdr:cNvPicPr/>
      </xdr:nvPicPr>
      <xdr:blipFill>
        <a:blip r:embed="rId570"/>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570" name="Imagen 1" descr=""/>
        <xdr:cNvPicPr/>
      </xdr:nvPicPr>
      <xdr:blipFill>
        <a:blip r:embed="rId571"/>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71" name="Imagen 1" descr=""/>
        <xdr:cNvPicPr/>
      </xdr:nvPicPr>
      <xdr:blipFill>
        <a:blip r:embed="rId572"/>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72" name="Imagen 1" descr=""/>
        <xdr:cNvPicPr/>
      </xdr:nvPicPr>
      <xdr:blipFill>
        <a:blip r:embed="rId573"/>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573" name="Imagen 1" descr=""/>
        <xdr:cNvPicPr/>
      </xdr:nvPicPr>
      <xdr:blipFill>
        <a:blip r:embed="rId574"/>
        <a:stretch/>
      </xdr:blipFill>
      <xdr:spPr>
        <a:xfrm>
          <a:off x="1588680" y="543839400"/>
          <a:ext cx="1444320" cy="49464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4" name="Imagen 1" descr="https://ssl.gstatic.com/ui/v1/icons/mail/images/cleardot.gif"/>
        <xdr:cNvPicPr/>
      </xdr:nvPicPr>
      <xdr:blipFill>
        <a:blip r:embed="rId57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5" name="Imagen 1" descr="https://ssl.gstatic.com/ui/v1/icons/mail/images/cleardot.gif"/>
        <xdr:cNvPicPr/>
      </xdr:nvPicPr>
      <xdr:blipFill>
        <a:blip r:embed="rId57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6" name="Imagen 1" descr="https://ssl.gstatic.com/ui/v1/icons/mail/images/cleardot.gif"/>
        <xdr:cNvPicPr/>
      </xdr:nvPicPr>
      <xdr:blipFill>
        <a:blip r:embed="rId57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7" name="Imagen 1" descr="https://ssl.gstatic.com/ui/v1/icons/mail/images/cleardot.gif"/>
        <xdr:cNvPicPr/>
      </xdr:nvPicPr>
      <xdr:blipFill>
        <a:blip r:embed="rId57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8" name="Imagen 1" descr="https://ssl.gstatic.com/ui/v1/icons/mail/images/cleardot.gif"/>
        <xdr:cNvPicPr/>
      </xdr:nvPicPr>
      <xdr:blipFill>
        <a:blip r:embed="rId57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79" name="Imagen 1" descr="https://ssl.gstatic.com/ui/v1/icons/mail/images/cleardot.gif"/>
        <xdr:cNvPicPr/>
      </xdr:nvPicPr>
      <xdr:blipFill>
        <a:blip r:embed="rId58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0" name="Imagen 1" descr="https://ssl.gstatic.com/ui/v1/icons/mail/images/cleardot.gif"/>
        <xdr:cNvPicPr/>
      </xdr:nvPicPr>
      <xdr:blipFill>
        <a:blip r:embed="rId58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1" name="Imagen 1" descr="https://ssl.gstatic.com/ui/v1/icons/mail/images/cleardot.gif"/>
        <xdr:cNvPicPr/>
      </xdr:nvPicPr>
      <xdr:blipFill>
        <a:blip r:embed="rId58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2" name="Imagen 1" descr="https://ssl.gstatic.com/ui/v1/icons/mail/images/cleardot.gif"/>
        <xdr:cNvPicPr/>
      </xdr:nvPicPr>
      <xdr:blipFill>
        <a:blip r:embed="rId58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3" name="Imagen 1" descr="https://ssl.gstatic.com/ui/v1/icons/mail/images/cleardot.gif"/>
        <xdr:cNvPicPr/>
      </xdr:nvPicPr>
      <xdr:blipFill>
        <a:blip r:embed="rId58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4" name="Imagen 1" descr="https://ssl.gstatic.com/ui/v1/icons/mail/images/cleardot.gif"/>
        <xdr:cNvPicPr/>
      </xdr:nvPicPr>
      <xdr:blipFill>
        <a:blip r:embed="rId58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5" name="Imagen 1" descr="https://ssl.gstatic.com/ui/v1/icons/mail/images/cleardot.gif"/>
        <xdr:cNvPicPr/>
      </xdr:nvPicPr>
      <xdr:blipFill>
        <a:blip r:embed="rId58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6" name="Imagen 1" descr="https://ssl.gstatic.com/ui/v1/icons/mail/images/cleardot.gif"/>
        <xdr:cNvPicPr/>
      </xdr:nvPicPr>
      <xdr:blipFill>
        <a:blip r:embed="rId58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7" name="Imagen 1" descr="https://ssl.gstatic.com/ui/v1/icons/mail/images/cleardot.gif"/>
        <xdr:cNvPicPr/>
      </xdr:nvPicPr>
      <xdr:blipFill>
        <a:blip r:embed="rId58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8" name="Imagen 1" descr="https://ssl.gstatic.com/ui/v1/icons/mail/images/cleardot.gif"/>
        <xdr:cNvPicPr/>
      </xdr:nvPicPr>
      <xdr:blipFill>
        <a:blip r:embed="rId58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89" name="Imagen 1" descr="https://ssl.gstatic.com/ui/v1/icons/mail/images/cleardot.gif"/>
        <xdr:cNvPicPr/>
      </xdr:nvPicPr>
      <xdr:blipFill>
        <a:blip r:embed="rId59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0" name="Imagen 1" descr="https://ssl.gstatic.com/ui/v1/icons/mail/images/cleardot.gif"/>
        <xdr:cNvPicPr/>
      </xdr:nvPicPr>
      <xdr:blipFill>
        <a:blip r:embed="rId59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1" name="Imagen 1" descr="https://ssl.gstatic.com/ui/v1/icons/mail/images/cleardot.gif"/>
        <xdr:cNvPicPr/>
      </xdr:nvPicPr>
      <xdr:blipFill>
        <a:blip r:embed="rId59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2" name="Imagen 1" descr="https://ssl.gstatic.com/ui/v1/icons/mail/images/cleardot.gif"/>
        <xdr:cNvPicPr/>
      </xdr:nvPicPr>
      <xdr:blipFill>
        <a:blip r:embed="rId59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3" name="Imagen 1" descr="https://ssl.gstatic.com/ui/v1/icons/mail/images/cleardot.gif"/>
        <xdr:cNvPicPr/>
      </xdr:nvPicPr>
      <xdr:blipFill>
        <a:blip r:embed="rId59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4" name="Imagen 1" descr="https://ssl.gstatic.com/ui/v1/icons/mail/images/cleardot.gif"/>
        <xdr:cNvPicPr/>
      </xdr:nvPicPr>
      <xdr:blipFill>
        <a:blip r:embed="rId59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5" name="Imagen 1" descr="https://ssl.gstatic.com/ui/v1/icons/mail/images/cleardot.gif"/>
        <xdr:cNvPicPr/>
      </xdr:nvPicPr>
      <xdr:blipFill>
        <a:blip r:embed="rId59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6" name="Imagen 1" descr="https://ssl.gstatic.com/ui/v1/icons/mail/images/cleardot.gif"/>
        <xdr:cNvPicPr/>
      </xdr:nvPicPr>
      <xdr:blipFill>
        <a:blip r:embed="rId59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7" name="Imagen 1" descr="https://ssl.gstatic.com/ui/v1/icons/mail/images/cleardot.gif"/>
        <xdr:cNvPicPr/>
      </xdr:nvPicPr>
      <xdr:blipFill>
        <a:blip r:embed="rId59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8" name="Imagen 1" descr="https://ssl.gstatic.com/ui/v1/icons/mail/images/cleardot.gif"/>
        <xdr:cNvPicPr/>
      </xdr:nvPicPr>
      <xdr:blipFill>
        <a:blip r:embed="rId59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599" name="Imagen 1" descr="https://ssl.gstatic.com/ui/v1/icons/mail/images/cleardot.gif"/>
        <xdr:cNvPicPr/>
      </xdr:nvPicPr>
      <xdr:blipFill>
        <a:blip r:embed="rId60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0" name="Imagen 1" descr="https://ssl.gstatic.com/ui/v1/icons/mail/images/cleardot.gif"/>
        <xdr:cNvPicPr/>
      </xdr:nvPicPr>
      <xdr:blipFill>
        <a:blip r:embed="rId60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1" name="Imagen 1" descr="https://ssl.gstatic.com/ui/v1/icons/mail/images/cleardot.gif"/>
        <xdr:cNvPicPr/>
      </xdr:nvPicPr>
      <xdr:blipFill>
        <a:blip r:embed="rId60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2" name="Imagen 1" descr="https://ssl.gstatic.com/ui/v1/icons/mail/images/cleardot.gif"/>
        <xdr:cNvPicPr/>
      </xdr:nvPicPr>
      <xdr:blipFill>
        <a:blip r:embed="rId60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3" name="Imagen 1" descr="https://ssl.gstatic.com/ui/v1/icons/mail/images/cleardot.gif"/>
        <xdr:cNvPicPr/>
      </xdr:nvPicPr>
      <xdr:blipFill>
        <a:blip r:embed="rId60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4" name="Imagen 1" descr="https://ssl.gstatic.com/ui/v1/icons/mail/images/cleardot.gif"/>
        <xdr:cNvPicPr/>
      </xdr:nvPicPr>
      <xdr:blipFill>
        <a:blip r:embed="rId60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5" name="Imagen 1" descr="https://ssl.gstatic.com/ui/v1/icons/mail/images/cleardot.gif"/>
        <xdr:cNvPicPr/>
      </xdr:nvPicPr>
      <xdr:blipFill>
        <a:blip r:embed="rId60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6" name="Imagen 1" descr="https://ssl.gstatic.com/ui/v1/icons/mail/images/cleardot.gif"/>
        <xdr:cNvPicPr/>
      </xdr:nvPicPr>
      <xdr:blipFill>
        <a:blip r:embed="rId60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7" name="Imagen 1" descr="https://ssl.gstatic.com/ui/v1/icons/mail/images/cleardot.gif"/>
        <xdr:cNvPicPr/>
      </xdr:nvPicPr>
      <xdr:blipFill>
        <a:blip r:embed="rId60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8" name="Imagen 1" descr="https://ssl.gstatic.com/ui/v1/icons/mail/images/cleardot.gif"/>
        <xdr:cNvPicPr/>
      </xdr:nvPicPr>
      <xdr:blipFill>
        <a:blip r:embed="rId60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09" name="Imagen 1" descr="https://ssl.gstatic.com/ui/v1/icons/mail/images/cleardot.gif"/>
        <xdr:cNvPicPr/>
      </xdr:nvPicPr>
      <xdr:blipFill>
        <a:blip r:embed="rId61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0" name="Imagen 1" descr="https://ssl.gstatic.com/ui/v1/icons/mail/images/cleardot.gif"/>
        <xdr:cNvPicPr/>
      </xdr:nvPicPr>
      <xdr:blipFill>
        <a:blip r:embed="rId61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1" name="Imagen 1" descr="https://ssl.gstatic.com/ui/v1/icons/mail/images/cleardot.gif"/>
        <xdr:cNvPicPr/>
      </xdr:nvPicPr>
      <xdr:blipFill>
        <a:blip r:embed="rId61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2" name="Imagen 1" descr="https://ssl.gstatic.com/ui/v1/icons/mail/images/cleardot.gif"/>
        <xdr:cNvPicPr/>
      </xdr:nvPicPr>
      <xdr:blipFill>
        <a:blip r:embed="rId61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3" name="Imagen 1" descr="https://ssl.gstatic.com/ui/v1/icons/mail/images/cleardot.gif"/>
        <xdr:cNvPicPr/>
      </xdr:nvPicPr>
      <xdr:blipFill>
        <a:blip r:embed="rId61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4" name="Imagen 1" descr="https://ssl.gstatic.com/ui/v1/icons/mail/images/cleardot.gif"/>
        <xdr:cNvPicPr/>
      </xdr:nvPicPr>
      <xdr:blipFill>
        <a:blip r:embed="rId61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5" name="Imagen 1" descr="https://ssl.gstatic.com/ui/v1/icons/mail/images/cleardot.gif"/>
        <xdr:cNvPicPr/>
      </xdr:nvPicPr>
      <xdr:blipFill>
        <a:blip r:embed="rId61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6" name="Imagen 1" descr="https://ssl.gstatic.com/ui/v1/icons/mail/images/cleardot.gif"/>
        <xdr:cNvPicPr/>
      </xdr:nvPicPr>
      <xdr:blipFill>
        <a:blip r:embed="rId61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7" name="Imagen 1" descr="https://ssl.gstatic.com/ui/v1/icons/mail/images/cleardot.gif"/>
        <xdr:cNvPicPr/>
      </xdr:nvPicPr>
      <xdr:blipFill>
        <a:blip r:embed="rId61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8" name="Imagen 1" descr="https://ssl.gstatic.com/ui/v1/icons/mail/images/cleardot.gif"/>
        <xdr:cNvPicPr/>
      </xdr:nvPicPr>
      <xdr:blipFill>
        <a:blip r:embed="rId61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19" name="Imagen 1" descr="https://ssl.gstatic.com/ui/v1/icons/mail/images/cleardot.gif"/>
        <xdr:cNvPicPr/>
      </xdr:nvPicPr>
      <xdr:blipFill>
        <a:blip r:embed="rId62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0" name="Imagen 1" descr="https://ssl.gstatic.com/ui/v1/icons/mail/images/cleardot.gif"/>
        <xdr:cNvPicPr/>
      </xdr:nvPicPr>
      <xdr:blipFill>
        <a:blip r:embed="rId62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1" name="Imagen 1" descr="https://ssl.gstatic.com/ui/v1/icons/mail/images/cleardot.gif"/>
        <xdr:cNvPicPr/>
      </xdr:nvPicPr>
      <xdr:blipFill>
        <a:blip r:embed="rId62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2" name="Imagen 1" descr="https://ssl.gstatic.com/ui/v1/icons/mail/images/cleardot.gif"/>
        <xdr:cNvPicPr/>
      </xdr:nvPicPr>
      <xdr:blipFill>
        <a:blip r:embed="rId62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3" name="Imagen 1" descr="https://ssl.gstatic.com/ui/v1/icons/mail/images/cleardot.gif"/>
        <xdr:cNvPicPr/>
      </xdr:nvPicPr>
      <xdr:blipFill>
        <a:blip r:embed="rId62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4" name="Imagen 1" descr="https://ssl.gstatic.com/ui/v1/icons/mail/images/cleardot.gif"/>
        <xdr:cNvPicPr/>
      </xdr:nvPicPr>
      <xdr:blipFill>
        <a:blip r:embed="rId62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5" name="Imagen 1" descr="https://ssl.gstatic.com/ui/v1/icons/mail/images/cleardot.gif"/>
        <xdr:cNvPicPr/>
      </xdr:nvPicPr>
      <xdr:blipFill>
        <a:blip r:embed="rId62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6" name="Imagen 1" descr="https://ssl.gstatic.com/ui/v1/icons/mail/images/cleardot.gif"/>
        <xdr:cNvPicPr/>
      </xdr:nvPicPr>
      <xdr:blipFill>
        <a:blip r:embed="rId62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7" name="Imagen 1" descr="https://ssl.gstatic.com/ui/v1/icons/mail/images/cleardot.gif"/>
        <xdr:cNvPicPr/>
      </xdr:nvPicPr>
      <xdr:blipFill>
        <a:blip r:embed="rId62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8" name="Imagen 1" descr="https://ssl.gstatic.com/ui/v1/icons/mail/images/cleardot.gif"/>
        <xdr:cNvPicPr/>
      </xdr:nvPicPr>
      <xdr:blipFill>
        <a:blip r:embed="rId62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29" name="Imagen 1" descr="https://ssl.gstatic.com/ui/v1/icons/mail/images/cleardot.gif"/>
        <xdr:cNvPicPr/>
      </xdr:nvPicPr>
      <xdr:blipFill>
        <a:blip r:embed="rId63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0" name="Imagen 1" descr="https://ssl.gstatic.com/ui/v1/icons/mail/images/cleardot.gif"/>
        <xdr:cNvPicPr/>
      </xdr:nvPicPr>
      <xdr:blipFill>
        <a:blip r:embed="rId63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1" name="Imagen 1" descr="https://ssl.gstatic.com/ui/v1/icons/mail/images/cleardot.gif"/>
        <xdr:cNvPicPr/>
      </xdr:nvPicPr>
      <xdr:blipFill>
        <a:blip r:embed="rId63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2" name="Imagen 1" descr="https://ssl.gstatic.com/ui/v1/icons/mail/images/cleardot.gif"/>
        <xdr:cNvPicPr/>
      </xdr:nvPicPr>
      <xdr:blipFill>
        <a:blip r:embed="rId63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3" name="Imagen 1" descr="https://ssl.gstatic.com/ui/v1/icons/mail/images/cleardot.gif"/>
        <xdr:cNvPicPr/>
      </xdr:nvPicPr>
      <xdr:blipFill>
        <a:blip r:embed="rId63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4" name="Imagen 1" descr="https://ssl.gstatic.com/ui/v1/icons/mail/images/cleardot.gif"/>
        <xdr:cNvPicPr/>
      </xdr:nvPicPr>
      <xdr:blipFill>
        <a:blip r:embed="rId63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5" name="Imagen 1" descr="https://ssl.gstatic.com/ui/v1/icons/mail/images/cleardot.gif"/>
        <xdr:cNvPicPr/>
      </xdr:nvPicPr>
      <xdr:blipFill>
        <a:blip r:embed="rId63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6" name="Imagen 1" descr="https://ssl.gstatic.com/ui/v1/icons/mail/images/cleardot.gif"/>
        <xdr:cNvPicPr/>
      </xdr:nvPicPr>
      <xdr:blipFill>
        <a:blip r:embed="rId63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7" name="Imagen 1" descr="https://ssl.gstatic.com/ui/v1/icons/mail/images/cleardot.gif"/>
        <xdr:cNvPicPr/>
      </xdr:nvPicPr>
      <xdr:blipFill>
        <a:blip r:embed="rId63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8" name="Imagen 1" descr="https://ssl.gstatic.com/ui/v1/icons/mail/images/cleardot.gif"/>
        <xdr:cNvPicPr/>
      </xdr:nvPicPr>
      <xdr:blipFill>
        <a:blip r:embed="rId63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39" name="Imagen 1" descr="https://ssl.gstatic.com/ui/v1/icons/mail/images/cleardot.gif"/>
        <xdr:cNvPicPr/>
      </xdr:nvPicPr>
      <xdr:blipFill>
        <a:blip r:embed="rId64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0" name="Imagen 1" descr="https://ssl.gstatic.com/ui/v1/icons/mail/images/cleardot.gif"/>
        <xdr:cNvPicPr/>
      </xdr:nvPicPr>
      <xdr:blipFill>
        <a:blip r:embed="rId64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1" name="Imagen 1" descr="https://ssl.gstatic.com/ui/v1/icons/mail/images/cleardot.gif"/>
        <xdr:cNvPicPr/>
      </xdr:nvPicPr>
      <xdr:blipFill>
        <a:blip r:embed="rId64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2" name="Imagen 1" descr="https://ssl.gstatic.com/ui/v1/icons/mail/images/cleardot.gif"/>
        <xdr:cNvPicPr/>
      </xdr:nvPicPr>
      <xdr:blipFill>
        <a:blip r:embed="rId64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3" name="Imagen 1" descr="https://ssl.gstatic.com/ui/v1/icons/mail/images/cleardot.gif"/>
        <xdr:cNvPicPr/>
      </xdr:nvPicPr>
      <xdr:blipFill>
        <a:blip r:embed="rId64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4" name="Imagen 1" descr="https://ssl.gstatic.com/ui/v1/icons/mail/images/cleardot.gif"/>
        <xdr:cNvPicPr/>
      </xdr:nvPicPr>
      <xdr:blipFill>
        <a:blip r:embed="rId64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5" name="Imagen 1" descr="https://ssl.gstatic.com/ui/v1/icons/mail/images/cleardot.gif"/>
        <xdr:cNvPicPr/>
      </xdr:nvPicPr>
      <xdr:blipFill>
        <a:blip r:embed="rId64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6" name="Imagen 1" descr="https://ssl.gstatic.com/ui/v1/icons/mail/images/cleardot.gif"/>
        <xdr:cNvPicPr/>
      </xdr:nvPicPr>
      <xdr:blipFill>
        <a:blip r:embed="rId64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7" name="Imagen 1" descr="https://ssl.gstatic.com/ui/v1/icons/mail/images/cleardot.gif"/>
        <xdr:cNvPicPr/>
      </xdr:nvPicPr>
      <xdr:blipFill>
        <a:blip r:embed="rId64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8" name="Imagen 1" descr="https://ssl.gstatic.com/ui/v1/icons/mail/images/cleardot.gif"/>
        <xdr:cNvPicPr/>
      </xdr:nvPicPr>
      <xdr:blipFill>
        <a:blip r:embed="rId64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49" name="Imagen 1" descr="https://ssl.gstatic.com/ui/v1/icons/mail/images/cleardot.gif"/>
        <xdr:cNvPicPr/>
      </xdr:nvPicPr>
      <xdr:blipFill>
        <a:blip r:embed="rId65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0" name="Imagen 1" descr="https://ssl.gstatic.com/ui/v1/icons/mail/images/cleardot.gif"/>
        <xdr:cNvPicPr/>
      </xdr:nvPicPr>
      <xdr:blipFill>
        <a:blip r:embed="rId65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1" name="Imagen 1" descr="https://ssl.gstatic.com/ui/v1/icons/mail/images/cleardot.gif"/>
        <xdr:cNvPicPr/>
      </xdr:nvPicPr>
      <xdr:blipFill>
        <a:blip r:embed="rId65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2" name="Imagen 1" descr="https://ssl.gstatic.com/ui/v1/icons/mail/images/cleardot.gif"/>
        <xdr:cNvPicPr/>
      </xdr:nvPicPr>
      <xdr:blipFill>
        <a:blip r:embed="rId65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3" name="Imagen 1" descr="https://ssl.gstatic.com/ui/v1/icons/mail/images/cleardot.gif"/>
        <xdr:cNvPicPr/>
      </xdr:nvPicPr>
      <xdr:blipFill>
        <a:blip r:embed="rId65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4" name="Imagen 1" descr="https://ssl.gstatic.com/ui/v1/icons/mail/images/cleardot.gif"/>
        <xdr:cNvPicPr/>
      </xdr:nvPicPr>
      <xdr:blipFill>
        <a:blip r:embed="rId65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5" name="Imagen 1" descr="https://ssl.gstatic.com/ui/v1/icons/mail/images/cleardot.gif"/>
        <xdr:cNvPicPr/>
      </xdr:nvPicPr>
      <xdr:blipFill>
        <a:blip r:embed="rId65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6" name="Imagen 1" descr="https://ssl.gstatic.com/ui/v1/icons/mail/images/cleardot.gif"/>
        <xdr:cNvPicPr/>
      </xdr:nvPicPr>
      <xdr:blipFill>
        <a:blip r:embed="rId65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7" name="Imagen 1" descr="https://ssl.gstatic.com/ui/v1/icons/mail/images/cleardot.gif"/>
        <xdr:cNvPicPr/>
      </xdr:nvPicPr>
      <xdr:blipFill>
        <a:blip r:embed="rId65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8" name="Imagen 1" descr="https://ssl.gstatic.com/ui/v1/icons/mail/images/cleardot.gif"/>
        <xdr:cNvPicPr/>
      </xdr:nvPicPr>
      <xdr:blipFill>
        <a:blip r:embed="rId65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59" name="Imagen 1" descr="https://ssl.gstatic.com/ui/v1/icons/mail/images/cleardot.gif"/>
        <xdr:cNvPicPr/>
      </xdr:nvPicPr>
      <xdr:blipFill>
        <a:blip r:embed="rId66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0" name="Imagen 1" descr="https://ssl.gstatic.com/ui/v1/icons/mail/images/cleardot.gif"/>
        <xdr:cNvPicPr/>
      </xdr:nvPicPr>
      <xdr:blipFill>
        <a:blip r:embed="rId66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1" name="Imagen 1" descr="https://ssl.gstatic.com/ui/v1/icons/mail/images/cleardot.gif"/>
        <xdr:cNvPicPr/>
      </xdr:nvPicPr>
      <xdr:blipFill>
        <a:blip r:embed="rId66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2" name="Imagen 1" descr="https://ssl.gstatic.com/ui/v1/icons/mail/images/cleardot.gif"/>
        <xdr:cNvPicPr/>
      </xdr:nvPicPr>
      <xdr:blipFill>
        <a:blip r:embed="rId66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3" name="Imagen 1" descr="https://ssl.gstatic.com/ui/v1/icons/mail/images/cleardot.gif"/>
        <xdr:cNvPicPr/>
      </xdr:nvPicPr>
      <xdr:blipFill>
        <a:blip r:embed="rId66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4" name="Imagen 1" descr="https://ssl.gstatic.com/ui/v1/icons/mail/images/cleardot.gif"/>
        <xdr:cNvPicPr/>
      </xdr:nvPicPr>
      <xdr:blipFill>
        <a:blip r:embed="rId66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5" name="Imagen 1" descr="https://ssl.gstatic.com/ui/v1/icons/mail/images/cleardot.gif"/>
        <xdr:cNvPicPr/>
      </xdr:nvPicPr>
      <xdr:blipFill>
        <a:blip r:embed="rId66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6" name="Imagen 1" descr="https://ssl.gstatic.com/ui/v1/icons/mail/images/cleardot.gif"/>
        <xdr:cNvPicPr/>
      </xdr:nvPicPr>
      <xdr:blipFill>
        <a:blip r:embed="rId66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7" name="Imagen 1" descr="https://ssl.gstatic.com/ui/v1/icons/mail/images/cleardot.gif"/>
        <xdr:cNvPicPr/>
      </xdr:nvPicPr>
      <xdr:blipFill>
        <a:blip r:embed="rId66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8" name="Imagen 1" descr="https://ssl.gstatic.com/ui/v1/icons/mail/images/cleardot.gif"/>
        <xdr:cNvPicPr/>
      </xdr:nvPicPr>
      <xdr:blipFill>
        <a:blip r:embed="rId66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69" name="Imagen 1" descr="https://ssl.gstatic.com/ui/v1/icons/mail/images/cleardot.gif"/>
        <xdr:cNvPicPr/>
      </xdr:nvPicPr>
      <xdr:blipFill>
        <a:blip r:embed="rId67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0" name="Imagen 1" descr="https://ssl.gstatic.com/ui/v1/icons/mail/images/cleardot.gif"/>
        <xdr:cNvPicPr/>
      </xdr:nvPicPr>
      <xdr:blipFill>
        <a:blip r:embed="rId67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1" name="Imagen 1" descr="https://ssl.gstatic.com/ui/v1/icons/mail/images/cleardot.gif"/>
        <xdr:cNvPicPr/>
      </xdr:nvPicPr>
      <xdr:blipFill>
        <a:blip r:embed="rId67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2" name="Imagen 1" descr="https://ssl.gstatic.com/ui/v1/icons/mail/images/cleardot.gif"/>
        <xdr:cNvPicPr/>
      </xdr:nvPicPr>
      <xdr:blipFill>
        <a:blip r:embed="rId67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3" name="Imagen 1" descr="https://ssl.gstatic.com/ui/v1/icons/mail/images/cleardot.gif"/>
        <xdr:cNvPicPr/>
      </xdr:nvPicPr>
      <xdr:blipFill>
        <a:blip r:embed="rId67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4" name="Imagen 1" descr="https://ssl.gstatic.com/ui/v1/icons/mail/images/cleardot.gif"/>
        <xdr:cNvPicPr/>
      </xdr:nvPicPr>
      <xdr:blipFill>
        <a:blip r:embed="rId67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5" name="Imagen 1" descr="https://ssl.gstatic.com/ui/v1/icons/mail/images/cleardot.gif"/>
        <xdr:cNvPicPr/>
      </xdr:nvPicPr>
      <xdr:blipFill>
        <a:blip r:embed="rId67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6" name="Imagen 1" descr="https://ssl.gstatic.com/ui/v1/icons/mail/images/cleardot.gif"/>
        <xdr:cNvPicPr/>
      </xdr:nvPicPr>
      <xdr:blipFill>
        <a:blip r:embed="rId67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7" name="Imagen 1" descr="https://ssl.gstatic.com/ui/v1/icons/mail/images/cleardot.gif"/>
        <xdr:cNvPicPr/>
      </xdr:nvPicPr>
      <xdr:blipFill>
        <a:blip r:embed="rId67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8" name="Imagen 1" descr="https://ssl.gstatic.com/ui/v1/icons/mail/images/cleardot.gif"/>
        <xdr:cNvPicPr/>
      </xdr:nvPicPr>
      <xdr:blipFill>
        <a:blip r:embed="rId67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79" name="Imagen 1" descr="https://ssl.gstatic.com/ui/v1/icons/mail/images/cleardot.gif"/>
        <xdr:cNvPicPr/>
      </xdr:nvPicPr>
      <xdr:blipFill>
        <a:blip r:embed="rId68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0" name="Imagen 1" descr="https://ssl.gstatic.com/ui/v1/icons/mail/images/cleardot.gif"/>
        <xdr:cNvPicPr/>
      </xdr:nvPicPr>
      <xdr:blipFill>
        <a:blip r:embed="rId68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1" name="Imagen 1" descr="https://ssl.gstatic.com/ui/v1/icons/mail/images/cleardot.gif"/>
        <xdr:cNvPicPr/>
      </xdr:nvPicPr>
      <xdr:blipFill>
        <a:blip r:embed="rId68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2" name="Imagen 1" descr="https://ssl.gstatic.com/ui/v1/icons/mail/images/cleardot.gif"/>
        <xdr:cNvPicPr/>
      </xdr:nvPicPr>
      <xdr:blipFill>
        <a:blip r:embed="rId68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3" name="Imagen 1" descr="https://ssl.gstatic.com/ui/v1/icons/mail/images/cleardot.gif"/>
        <xdr:cNvPicPr/>
      </xdr:nvPicPr>
      <xdr:blipFill>
        <a:blip r:embed="rId68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4" name="Imagen 1" descr="https://ssl.gstatic.com/ui/v1/icons/mail/images/cleardot.gif"/>
        <xdr:cNvPicPr/>
      </xdr:nvPicPr>
      <xdr:blipFill>
        <a:blip r:embed="rId68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5" name="Imagen 1" descr="https://ssl.gstatic.com/ui/v1/icons/mail/images/cleardot.gif"/>
        <xdr:cNvPicPr/>
      </xdr:nvPicPr>
      <xdr:blipFill>
        <a:blip r:embed="rId68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6" name="Imagen 1" descr="https://ssl.gstatic.com/ui/v1/icons/mail/images/cleardot.gif"/>
        <xdr:cNvPicPr/>
      </xdr:nvPicPr>
      <xdr:blipFill>
        <a:blip r:embed="rId68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7" name="Imagen 1" descr="https://ssl.gstatic.com/ui/v1/icons/mail/images/cleardot.gif"/>
        <xdr:cNvPicPr/>
      </xdr:nvPicPr>
      <xdr:blipFill>
        <a:blip r:embed="rId68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8" name="Imagen 1" descr="https://ssl.gstatic.com/ui/v1/icons/mail/images/cleardot.gif"/>
        <xdr:cNvPicPr/>
      </xdr:nvPicPr>
      <xdr:blipFill>
        <a:blip r:embed="rId68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89" name="Imagen 1" descr="https://ssl.gstatic.com/ui/v1/icons/mail/images/cleardot.gif"/>
        <xdr:cNvPicPr/>
      </xdr:nvPicPr>
      <xdr:blipFill>
        <a:blip r:embed="rId69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0" name="Imagen 1" descr="https://ssl.gstatic.com/ui/v1/icons/mail/images/cleardot.gif"/>
        <xdr:cNvPicPr/>
      </xdr:nvPicPr>
      <xdr:blipFill>
        <a:blip r:embed="rId69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1" name="Imagen 1" descr="https://ssl.gstatic.com/ui/v1/icons/mail/images/cleardot.gif"/>
        <xdr:cNvPicPr/>
      </xdr:nvPicPr>
      <xdr:blipFill>
        <a:blip r:embed="rId69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2" name="Imagen 1" descr="https://ssl.gstatic.com/ui/v1/icons/mail/images/cleardot.gif"/>
        <xdr:cNvPicPr/>
      </xdr:nvPicPr>
      <xdr:blipFill>
        <a:blip r:embed="rId69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3" name="Imagen 1" descr="https://ssl.gstatic.com/ui/v1/icons/mail/images/cleardot.gif"/>
        <xdr:cNvPicPr/>
      </xdr:nvPicPr>
      <xdr:blipFill>
        <a:blip r:embed="rId69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4" name="Imagen 1" descr="https://ssl.gstatic.com/ui/v1/icons/mail/images/cleardot.gif"/>
        <xdr:cNvPicPr/>
      </xdr:nvPicPr>
      <xdr:blipFill>
        <a:blip r:embed="rId69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5" name="Imagen 1" descr="https://ssl.gstatic.com/ui/v1/icons/mail/images/cleardot.gif"/>
        <xdr:cNvPicPr/>
      </xdr:nvPicPr>
      <xdr:blipFill>
        <a:blip r:embed="rId69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6" name="Imagen 1" descr="https://ssl.gstatic.com/ui/v1/icons/mail/images/cleardot.gif"/>
        <xdr:cNvPicPr/>
      </xdr:nvPicPr>
      <xdr:blipFill>
        <a:blip r:embed="rId69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7" name="Imagen 1" descr="https://ssl.gstatic.com/ui/v1/icons/mail/images/cleardot.gif"/>
        <xdr:cNvPicPr/>
      </xdr:nvPicPr>
      <xdr:blipFill>
        <a:blip r:embed="rId69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8" name="Imagen 1" descr="https://ssl.gstatic.com/ui/v1/icons/mail/images/cleardot.gif"/>
        <xdr:cNvPicPr/>
      </xdr:nvPicPr>
      <xdr:blipFill>
        <a:blip r:embed="rId69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699" name="Imagen 1" descr="https://ssl.gstatic.com/ui/v1/icons/mail/images/cleardot.gif"/>
        <xdr:cNvPicPr/>
      </xdr:nvPicPr>
      <xdr:blipFill>
        <a:blip r:embed="rId70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0" name="Imagen 1" descr="https://ssl.gstatic.com/ui/v1/icons/mail/images/cleardot.gif"/>
        <xdr:cNvPicPr/>
      </xdr:nvPicPr>
      <xdr:blipFill>
        <a:blip r:embed="rId70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1" name="Imagen 1" descr="https://ssl.gstatic.com/ui/v1/icons/mail/images/cleardot.gif"/>
        <xdr:cNvPicPr/>
      </xdr:nvPicPr>
      <xdr:blipFill>
        <a:blip r:embed="rId70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2" name="Imagen 1" descr="https://ssl.gstatic.com/ui/v1/icons/mail/images/cleardot.gif"/>
        <xdr:cNvPicPr/>
      </xdr:nvPicPr>
      <xdr:blipFill>
        <a:blip r:embed="rId70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3" name="Imagen 1" descr="https://ssl.gstatic.com/ui/v1/icons/mail/images/cleardot.gif"/>
        <xdr:cNvPicPr/>
      </xdr:nvPicPr>
      <xdr:blipFill>
        <a:blip r:embed="rId70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4" name="Imagen 1" descr="https://ssl.gstatic.com/ui/v1/icons/mail/images/cleardot.gif"/>
        <xdr:cNvPicPr/>
      </xdr:nvPicPr>
      <xdr:blipFill>
        <a:blip r:embed="rId70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5" name="Imagen 1" descr="https://ssl.gstatic.com/ui/v1/icons/mail/images/cleardot.gif"/>
        <xdr:cNvPicPr/>
      </xdr:nvPicPr>
      <xdr:blipFill>
        <a:blip r:embed="rId70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6" name="Imagen 1" descr="https://ssl.gstatic.com/ui/v1/icons/mail/images/cleardot.gif"/>
        <xdr:cNvPicPr/>
      </xdr:nvPicPr>
      <xdr:blipFill>
        <a:blip r:embed="rId70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7" name="Imagen 1" descr="https://ssl.gstatic.com/ui/v1/icons/mail/images/cleardot.gif"/>
        <xdr:cNvPicPr/>
      </xdr:nvPicPr>
      <xdr:blipFill>
        <a:blip r:embed="rId70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8" name="Imagen 1" descr="https://ssl.gstatic.com/ui/v1/icons/mail/images/cleardot.gif"/>
        <xdr:cNvPicPr/>
      </xdr:nvPicPr>
      <xdr:blipFill>
        <a:blip r:embed="rId70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09" name="Imagen 1" descr="https://ssl.gstatic.com/ui/v1/icons/mail/images/cleardot.gif"/>
        <xdr:cNvPicPr/>
      </xdr:nvPicPr>
      <xdr:blipFill>
        <a:blip r:embed="rId71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0" name="Imagen 1" descr="https://ssl.gstatic.com/ui/v1/icons/mail/images/cleardot.gif"/>
        <xdr:cNvPicPr/>
      </xdr:nvPicPr>
      <xdr:blipFill>
        <a:blip r:embed="rId71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1" name="Imagen 1" descr="https://ssl.gstatic.com/ui/v1/icons/mail/images/cleardot.gif"/>
        <xdr:cNvPicPr/>
      </xdr:nvPicPr>
      <xdr:blipFill>
        <a:blip r:embed="rId71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2" name="Imagen 1" descr="https://ssl.gstatic.com/ui/v1/icons/mail/images/cleardot.gif"/>
        <xdr:cNvPicPr/>
      </xdr:nvPicPr>
      <xdr:blipFill>
        <a:blip r:embed="rId71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3" name="Imagen 1" descr="https://ssl.gstatic.com/ui/v1/icons/mail/images/cleardot.gif"/>
        <xdr:cNvPicPr/>
      </xdr:nvPicPr>
      <xdr:blipFill>
        <a:blip r:embed="rId71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4" name="Imagen 1" descr="https://ssl.gstatic.com/ui/v1/icons/mail/images/cleardot.gif"/>
        <xdr:cNvPicPr/>
      </xdr:nvPicPr>
      <xdr:blipFill>
        <a:blip r:embed="rId71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5" name="Imagen 1" descr="https://ssl.gstatic.com/ui/v1/icons/mail/images/cleardot.gif"/>
        <xdr:cNvPicPr/>
      </xdr:nvPicPr>
      <xdr:blipFill>
        <a:blip r:embed="rId71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6" name="Imagen 1" descr="https://ssl.gstatic.com/ui/v1/icons/mail/images/cleardot.gif"/>
        <xdr:cNvPicPr/>
      </xdr:nvPicPr>
      <xdr:blipFill>
        <a:blip r:embed="rId71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7" name="Imagen 1" descr="https://ssl.gstatic.com/ui/v1/icons/mail/images/cleardot.gif"/>
        <xdr:cNvPicPr/>
      </xdr:nvPicPr>
      <xdr:blipFill>
        <a:blip r:embed="rId71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8" name="Imagen 1" descr="https://ssl.gstatic.com/ui/v1/icons/mail/images/cleardot.gif"/>
        <xdr:cNvPicPr/>
      </xdr:nvPicPr>
      <xdr:blipFill>
        <a:blip r:embed="rId71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19" name="Imagen 1" descr="https://ssl.gstatic.com/ui/v1/icons/mail/images/cleardot.gif"/>
        <xdr:cNvPicPr/>
      </xdr:nvPicPr>
      <xdr:blipFill>
        <a:blip r:embed="rId72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0" name="Imagen 1" descr="https://ssl.gstatic.com/ui/v1/icons/mail/images/cleardot.gif"/>
        <xdr:cNvPicPr/>
      </xdr:nvPicPr>
      <xdr:blipFill>
        <a:blip r:embed="rId72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1" name="Imagen 1" descr="https://ssl.gstatic.com/ui/v1/icons/mail/images/cleardot.gif"/>
        <xdr:cNvPicPr/>
      </xdr:nvPicPr>
      <xdr:blipFill>
        <a:blip r:embed="rId72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2" name="Imagen 1" descr="https://ssl.gstatic.com/ui/v1/icons/mail/images/cleardot.gif"/>
        <xdr:cNvPicPr/>
      </xdr:nvPicPr>
      <xdr:blipFill>
        <a:blip r:embed="rId72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3" name="Imagen 1" descr="https://ssl.gstatic.com/ui/v1/icons/mail/images/cleardot.gif"/>
        <xdr:cNvPicPr/>
      </xdr:nvPicPr>
      <xdr:blipFill>
        <a:blip r:embed="rId72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4" name="Imagen 1" descr="https://ssl.gstatic.com/ui/v1/icons/mail/images/cleardot.gif"/>
        <xdr:cNvPicPr/>
      </xdr:nvPicPr>
      <xdr:blipFill>
        <a:blip r:embed="rId72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5" name="Imagen 1" descr="https://ssl.gstatic.com/ui/v1/icons/mail/images/cleardot.gif"/>
        <xdr:cNvPicPr/>
      </xdr:nvPicPr>
      <xdr:blipFill>
        <a:blip r:embed="rId72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6" name="Imagen 1" descr="https://ssl.gstatic.com/ui/v1/icons/mail/images/cleardot.gif"/>
        <xdr:cNvPicPr/>
      </xdr:nvPicPr>
      <xdr:blipFill>
        <a:blip r:embed="rId72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7" name="Imagen 1" descr="https://ssl.gstatic.com/ui/v1/icons/mail/images/cleardot.gif"/>
        <xdr:cNvPicPr/>
      </xdr:nvPicPr>
      <xdr:blipFill>
        <a:blip r:embed="rId72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8" name="Imagen 1" descr="https://ssl.gstatic.com/ui/v1/icons/mail/images/cleardot.gif"/>
        <xdr:cNvPicPr/>
      </xdr:nvPicPr>
      <xdr:blipFill>
        <a:blip r:embed="rId72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29" name="Imagen 1" descr="https://ssl.gstatic.com/ui/v1/icons/mail/images/cleardot.gif"/>
        <xdr:cNvPicPr/>
      </xdr:nvPicPr>
      <xdr:blipFill>
        <a:blip r:embed="rId73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0" name="Imagen 1" descr="https://ssl.gstatic.com/ui/v1/icons/mail/images/cleardot.gif"/>
        <xdr:cNvPicPr/>
      </xdr:nvPicPr>
      <xdr:blipFill>
        <a:blip r:embed="rId73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1" name="Imagen 1" descr="https://ssl.gstatic.com/ui/v1/icons/mail/images/cleardot.gif"/>
        <xdr:cNvPicPr/>
      </xdr:nvPicPr>
      <xdr:blipFill>
        <a:blip r:embed="rId73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2" name="Imagen 1" descr="https://ssl.gstatic.com/ui/v1/icons/mail/images/cleardot.gif"/>
        <xdr:cNvPicPr/>
      </xdr:nvPicPr>
      <xdr:blipFill>
        <a:blip r:embed="rId73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3" name="Imagen 1" descr="https://ssl.gstatic.com/ui/v1/icons/mail/images/cleardot.gif"/>
        <xdr:cNvPicPr/>
      </xdr:nvPicPr>
      <xdr:blipFill>
        <a:blip r:embed="rId73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4" name="Imagen 1" descr="https://ssl.gstatic.com/ui/v1/icons/mail/images/cleardot.gif"/>
        <xdr:cNvPicPr/>
      </xdr:nvPicPr>
      <xdr:blipFill>
        <a:blip r:embed="rId73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5" name="Imagen 1" descr="https://ssl.gstatic.com/ui/v1/icons/mail/images/cleardot.gif"/>
        <xdr:cNvPicPr/>
      </xdr:nvPicPr>
      <xdr:blipFill>
        <a:blip r:embed="rId73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6" name="Imagen 1" descr="https://ssl.gstatic.com/ui/v1/icons/mail/images/cleardot.gif"/>
        <xdr:cNvPicPr/>
      </xdr:nvPicPr>
      <xdr:blipFill>
        <a:blip r:embed="rId73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7" name="Imagen 1" descr="https://ssl.gstatic.com/ui/v1/icons/mail/images/cleardot.gif"/>
        <xdr:cNvPicPr/>
      </xdr:nvPicPr>
      <xdr:blipFill>
        <a:blip r:embed="rId73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8" name="Imagen 1" descr="https://ssl.gstatic.com/ui/v1/icons/mail/images/cleardot.gif"/>
        <xdr:cNvPicPr/>
      </xdr:nvPicPr>
      <xdr:blipFill>
        <a:blip r:embed="rId73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39" name="Imagen 1" descr="https://ssl.gstatic.com/ui/v1/icons/mail/images/cleardot.gif"/>
        <xdr:cNvPicPr/>
      </xdr:nvPicPr>
      <xdr:blipFill>
        <a:blip r:embed="rId74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0" name="Imagen 1" descr="https://ssl.gstatic.com/ui/v1/icons/mail/images/cleardot.gif"/>
        <xdr:cNvPicPr/>
      </xdr:nvPicPr>
      <xdr:blipFill>
        <a:blip r:embed="rId74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1" name="Imagen 1" descr="https://ssl.gstatic.com/ui/v1/icons/mail/images/cleardot.gif"/>
        <xdr:cNvPicPr/>
      </xdr:nvPicPr>
      <xdr:blipFill>
        <a:blip r:embed="rId74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2" name="Imagen 1" descr="https://ssl.gstatic.com/ui/v1/icons/mail/images/cleardot.gif"/>
        <xdr:cNvPicPr/>
      </xdr:nvPicPr>
      <xdr:blipFill>
        <a:blip r:embed="rId74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3" name="Imagen 1" descr="https://ssl.gstatic.com/ui/v1/icons/mail/images/cleardot.gif"/>
        <xdr:cNvPicPr/>
      </xdr:nvPicPr>
      <xdr:blipFill>
        <a:blip r:embed="rId74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4" name="Imagen 1" descr="https://ssl.gstatic.com/ui/v1/icons/mail/images/cleardot.gif"/>
        <xdr:cNvPicPr/>
      </xdr:nvPicPr>
      <xdr:blipFill>
        <a:blip r:embed="rId74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5" name="Imagen 1" descr="https://ssl.gstatic.com/ui/v1/icons/mail/images/cleardot.gif"/>
        <xdr:cNvPicPr/>
      </xdr:nvPicPr>
      <xdr:blipFill>
        <a:blip r:embed="rId74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6" name="Imagen 1" descr="https://ssl.gstatic.com/ui/v1/icons/mail/images/cleardot.gif"/>
        <xdr:cNvPicPr/>
      </xdr:nvPicPr>
      <xdr:blipFill>
        <a:blip r:embed="rId74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7" name="Imagen 1" descr="https://ssl.gstatic.com/ui/v1/icons/mail/images/cleardot.gif"/>
        <xdr:cNvPicPr/>
      </xdr:nvPicPr>
      <xdr:blipFill>
        <a:blip r:embed="rId74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8" name="Imagen 1" descr="https://ssl.gstatic.com/ui/v1/icons/mail/images/cleardot.gif"/>
        <xdr:cNvPicPr/>
      </xdr:nvPicPr>
      <xdr:blipFill>
        <a:blip r:embed="rId74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49" name="Imagen 1" descr="https://ssl.gstatic.com/ui/v1/icons/mail/images/cleardot.gif"/>
        <xdr:cNvPicPr/>
      </xdr:nvPicPr>
      <xdr:blipFill>
        <a:blip r:embed="rId75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0" name="Imagen 1" descr="https://ssl.gstatic.com/ui/v1/icons/mail/images/cleardot.gif"/>
        <xdr:cNvPicPr/>
      </xdr:nvPicPr>
      <xdr:blipFill>
        <a:blip r:embed="rId75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1" name="Imagen 1" descr="https://ssl.gstatic.com/ui/v1/icons/mail/images/cleardot.gif"/>
        <xdr:cNvPicPr/>
      </xdr:nvPicPr>
      <xdr:blipFill>
        <a:blip r:embed="rId75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2" name="Imagen 1" descr="https://ssl.gstatic.com/ui/v1/icons/mail/images/cleardot.gif"/>
        <xdr:cNvPicPr/>
      </xdr:nvPicPr>
      <xdr:blipFill>
        <a:blip r:embed="rId75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3" name="Imagen 1" descr="https://ssl.gstatic.com/ui/v1/icons/mail/images/cleardot.gif"/>
        <xdr:cNvPicPr/>
      </xdr:nvPicPr>
      <xdr:blipFill>
        <a:blip r:embed="rId75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4" name="Imagen 1" descr="https://ssl.gstatic.com/ui/v1/icons/mail/images/cleardot.gif"/>
        <xdr:cNvPicPr/>
      </xdr:nvPicPr>
      <xdr:blipFill>
        <a:blip r:embed="rId75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5" name="Imagen 1" descr="https://ssl.gstatic.com/ui/v1/icons/mail/images/cleardot.gif"/>
        <xdr:cNvPicPr/>
      </xdr:nvPicPr>
      <xdr:blipFill>
        <a:blip r:embed="rId75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6" name="Imagen 1" descr="https://ssl.gstatic.com/ui/v1/icons/mail/images/cleardot.gif"/>
        <xdr:cNvPicPr/>
      </xdr:nvPicPr>
      <xdr:blipFill>
        <a:blip r:embed="rId75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57" name="Imagen 1" descr="https://ssl.gstatic.com/ui/v1/icons/mail/images/cleardot.gif"/>
        <xdr:cNvPicPr/>
      </xdr:nvPicPr>
      <xdr:blipFill>
        <a:blip r:embed="rId75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58" name="Imagen 1" descr="https://ssl.gstatic.com/ui/v1/icons/mail/images/cleardot.gif"/>
        <xdr:cNvPicPr/>
      </xdr:nvPicPr>
      <xdr:blipFill>
        <a:blip r:embed="rId759"/>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59" name="Imagen 1" descr="https://ssl.gstatic.com/ui/v1/icons/mail/images/cleardot.gif"/>
        <xdr:cNvPicPr/>
      </xdr:nvPicPr>
      <xdr:blipFill>
        <a:blip r:embed="rId760"/>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0" name="Imagen 1" descr="https://ssl.gstatic.com/ui/v1/icons/mail/images/cleardot.gif"/>
        <xdr:cNvPicPr/>
      </xdr:nvPicPr>
      <xdr:blipFill>
        <a:blip r:embed="rId761"/>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61" name="Imagen 1" descr="https://ssl.gstatic.com/ui/v1/icons/mail/images/cleardot.gif"/>
        <xdr:cNvPicPr/>
      </xdr:nvPicPr>
      <xdr:blipFill>
        <a:blip r:embed="rId76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62" name="Imagen 1" descr="https://ssl.gstatic.com/ui/v1/icons/mail/images/cleardot.gif"/>
        <xdr:cNvPicPr/>
      </xdr:nvPicPr>
      <xdr:blipFill>
        <a:blip r:embed="rId76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3" name="Imagen 1" descr="https://ssl.gstatic.com/ui/v1/icons/mail/images/cleardot.gif"/>
        <xdr:cNvPicPr/>
      </xdr:nvPicPr>
      <xdr:blipFill>
        <a:blip r:embed="rId764"/>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4" name="Imagen 1" descr="https://ssl.gstatic.com/ui/v1/icons/mail/images/cleardot.gif"/>
        <xdr:cNvPicPr/>
      </xdr:nvPicPr>
      <xdr:blipFill>
        <a:blip r:embed="rId765"/>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5" name="Imagen 1" descr="https://ssl.gstatic.com/ui/v1/icons/mail/images/cleardot.gif"/>
        <xdr:cNvPicPr/>
      </xdr:nvPicPr>
      <xdr:blipFill>
        <a:blip r:embed="rId766"/>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66" name="Imagen 1" descr="https://ssl.gstatic.com/ui/v1/icons/mail/images/cleardot.gif"/>
        <xdr:cNvPicPr/>
      </xdr:nvPicPr>
      <xdr:blipFill>
        <a:blip r:embed="rId76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67" name="Imagen 1" descr="https://ssl.gstatic.com/ui/v1/icons/mail/images/cleardot.gif"/>
        <xdr:cNvPicPr/>
      </xdr:nvPicPr>
      <xdr:blipFill>
        <a:blip r:embed="rId76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8" name="Imagen 1" descr="https://ssl.gstatic.com/ui/v1/icons/mail/images/cleardot.gif"/>
        <xdr:cNvPicPr/>
      </xdr:nvPicPr>
      <xdr:blipFill>
        <a:blip r:embed="rId769"/>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69" name="Imagen 1" descr="https://ssl.gstatic.com/ui/v1/icons/mail/images/cleardot.gif"/>
        <xdr:cNvPicPr/>
      </xdr:nvPicPr>
      <xdr:blipFill>
        <a:blip r:embed="rId770"/>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0" name="Imagen 1" descr="https://ssl.gstatic.com/ui/v1/icons/mail/images/cleardot.gif"/>
        <xdr:cNvPicPr/>
      </xdr:nvPicPr>
      <xdr:blipFill>
        <a:blip r:embed="rId771"/>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71" name="Imagen 1" descr="https://ssl.gstatic.com/ui/v1/icons/mail/images/cleardot.gif"/>
        <xdr:cNvPicPr/>
      </xdr:nvPicPr>
      <xdr:blipFill>
        <a:blip r:embed="rId77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72" name="Imagen 1" descr="https://ssl.gstatic.com/ui/v1/icons/mail/images/cleardot.gif"/>
        <xdr:cNvPicPr/>
      </xdr:nvPicPr>
      <xdr:blipFill>
        <a:blip r:embed="rId77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3" name="Imagen 1" descr="https://ssl.gstatic.com/ui/v1/icons/mail/images/cleardot.gif"/>
        <xdr:cNvPicPr/>
      </xdr:nvPicPr>
      <xdr:blipFill>
        <a:blip r:embed="rId774"/>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4" name="Imagen 1" descr="https://ssl.gstatic.com/ui/v1/icons/mail/images/cleardot.gif"/>
        <xdr:cNvPicPr/>
      </xdr:nvPicPr>
      <xdr:blipFill>
        <a:blip r:embed="rId775"/>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5" name="Imagen 1" descr="https://ssl.gstatic.com/ui/v1/icons/mail/images/cleardot.gif"/>
        <xdr:cNvPicPr/>
      </xdr:nvPicPr>
      <xdr:blipFill>
        <a:blip r:embed="rId776"/>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76" name="Imagen 1" descr="https://ssl.gstatic.com/ui/v1/icons/mail/images/cleardot.gif"/>
        <xdr:cNvPicPr/>
      </xdr:nvPicPr>
      <xdr:blipFill>
        <a:blip r:embed="rId77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77" name="Imagen 1" descr="https://ssl.gstatic.com/ui/v1/icons/mail/images/cleardot.gif"/>
        <xdr:cNvPicPr/>
      </xdr:nvPicPr>
      <xdr:blipFill>
        <a:blip r:embed="rId77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8" name="Imagen 1" descr="https://ssl.gstatic.com/ui/v1/icons/mail/images/cleardot.gif"/>
        <xdr:cNvPicPr/>
      </xdr:nvPicPr>
      <xdr:blipFill>
        <a:blip r:embed="rId779"/>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79" name="Imagen 1" descr="https://ssl.gstatic.com/ui/v1/icons/mail/images/cleardot.gif"/>
        <xdr:cNvPicPr/>
      </xdr:nvPicPr>
      <xdr:blipFill>
        <a:blip r:embed="rId780"/>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80" name="Imagen 1" descr="https://ssl.gstatic.com/ui/v1/icons/mail/images/cleardot.gif"/>
        <xdr:cNvPicPr/>
      </xdr:nvPicPr>
      <xdr:blipFill>
        <a:blip r:embed="rId781"/>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1" name="Imagen 1" descr="https://ssl.gstatic.com/ui/v1/icons/mail/images/cleardot.gif"/>
        <xdr:cNvPicPr/>
      </xdr:nvPicPr>
      <xdr:blipFill>
        <a:blip r:embed="rId78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2" name="Imagen 1" descr="https://ssl.gstatic.com/ui/v1/icons/mail/images/cleardot.gif"/>
        <xdr:cNvPicPr/>
      </xdr:nvPicPr>
      <xdr:blipFill>
        <a:blip r:embed="rId78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83" name="Imagen 1" descr="https://ssl.gstatic.com/ui/v1/icons/mail/images/cleardot.gif"/>
        <xdr:cNvPicPr/>
      </xdr:nvPicPr>
      <xdr:blipFill>
        <a:blip r:embed="rId784"/>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84" name="Imagen 1" descr="https://ssl.gstatic.com/ui/v1/icons/mail/images/cleardot.gif"/>
        <xdr:cNvPicPr/>
      </xdr:nvPicPr>
      <xdr:blipFill>
        <a:blip r:embed="rId785"/>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9720</xdr:rowOff>
    </xdr:to>
    <xdr:pic>
      <xdr:nvPicPr>
        <xdr:cNvPr id="785" name="Imagen 1" descr="https://ssl.gstatic.com/ui/v1/icons/mail/images/cleardot.gif"/>
        <xdr:cNvPicPr/>
      </xdr:nvPicPr>
      <xdr:blipFill>
        <a:blip r:embed="rId786"/>
        <a:stretch/>
      </xdr:blipFill>
      <xdr:spPr>
        <a:xfrm>
          <a:off x="3019320" y="656253360"/>
          <a:ext cx="13680" cy="972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6" name="Imagen 1" descr="https://ssl.gstatic.com/ui/v1/icons/mail/images/cleardot.gif"/>
        <xdr:cNvPicPr/>
      </xdr:nvPicPr>
      <xdr:blipFill>
        <a:blip r:embed="rId78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7" name="Imagen 1" descr="https://ssl.gstatic.com/ui/v1/icons/mail/images/cleardot.gif"/>
        <xdr:cNvPicPr/>
      </xdr:nvPicPr>
      <xdr:blipFill>
        <a:blip r:embed="rId78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8" name="Imagen 1" descr="https://ssl.gstatic.com/ui/v1/icons/mail/images/cleardot.gif"/>
        <xdr:cNvPicPr/>
      </xdr:nvPicPr>
      <xdr:blipFill>
        <a:blip r:embed="rId78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89" name="Imagen 1" descr="https://ssl.gstatic.com/ui/v1/icons/mail/images/cleardot.gif"/>
        <xdr:cNvPicPr/>
      </xdr:nvPicPr>
      <xdr:blipFill>
        <a:blip r:embed="rId79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0" name="Imagen 1" descr="https://ssl.gstatic.com/ui/v1/icons/mail/images/cleardot.gif"/>
        <xdr:cNvPicPr/>
      </xdr:nvPicPr>
      <xdr:blipFill>
        <a:blip r:embed="rId79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1" name="Imagen 1" descr="https://ssl.gstatic.com/ui/v1/icons/mail/images/cleardot.gif"/>
        <xdr:cNvPicPr/>
      </xdr:nvPicPr>
      <xdr:blipFill>
        <a:blip r:embed="rId79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2" name="Imagen 1" descr="https://ssl.gstatic.com/ui/v1/icons/mail/images/cleardot.gif"/>
        <xdr:cNvPicPr/>
      </xdr:nvPicPr>
      <xdr:blipFill>
        <a:blip r:embed="rId79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3" name="Imagen 1" descr="https://ssl.gstatic.com/ui/v1/icons/mail/images/cleardot.gif"/>
        <xdr:cNvPicPr/>
      </xdr:nvPicPr>
      <xdr:blipFill>
        <a:blip r:embed="rId79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4" name="Imagen 1" descr="https://ssl.gstatic.com/ui/v1/icons/mail/images/cleardot.gif"/>
        <xdr:cNvPicPr/>
      </xdr:nvPicPr>
      <xdr:blipFill>
        <a:blip r:embed="rId79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5" name="Imagen 1" descr="https://ssl.gstatic.com/ui/v1/icons/mail/images/cleardot.gif"/>
        <xdr:cNvPicPr/>
      </xdr:nvPicPr>
      <xdr:blipFill>
        <a:blip r:embed="rId79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6" name="Imagen 1" descr="https://ssl.gstatic.com/ui/v1/icons/mail/images/cleardot.gif"/>
        <xdr:cNvPicPr/>
      </xdr:nvPicPr>
      <xdr:blipFill>
        <a:blip r:embed="rId79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7" name="Imagen 1" descr="https://ssl.gstatic.com/ui/v1/icons/mail/images/cleardot.gif"/>
        <xdr:cNvPicPr/>
      </xdr:nvPicPr>
      <xdr:blipFill>
        <a:blip r:embed="rId79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8" name="Imagen 1" descr="https://ssl.gstatic.com/ui/v1/icons/mail/images/cleardot.gif"/>
        <xdr:cNvPicPr/>
      </xdr:nvPicPr>
      <xdr:blipFill>
        <a:blip r:embed="rId79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799" name="Imagen 1" descr="https://ssl.gstatic.com/ui/v1/icons/mail/images/cleardot.gif"/>
        <xdr:cNvPicPr/>
      </xdr:nvPicPr>
      <xdr:blipFill>
        <a:blip r:embed="rId80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0" name="Imagen 1" descr="https://ssl.gstatic.com/ui/v1/icons/mail/images/cleardot.gif"/>
        <xdr:cNvPicPr/>
      </xdr:nvPicPr>
      <xdr:blipFill>
        <a:blip r:embed="rId80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1" name="Imagen 1" descr="https://ssl.gstatic.com/ui/v1/icons/mail/images/cleardot.gif"/>
        <xdr:cNvPicPr/>
      </xdr:nvPicPr>
      <xdr:blipFill>
        <a:blip r:embed="rId80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2" name="Imagen 1" descr="https://ssl.gstatic.com/ui/v1/icons/mail/images/cleardot.gif"/>
        <xdr:cNvPicPr/>
      </xdr:nvPicPr>
      <xdr:blipFill>
        <a:blip r:embed="rId80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3" name="Imagen 1" descr="https://ssl.gstatic.com/ui/v1/icons/mail/images/cleardot.gif"/>
        <xdr:cNvPicPr/>
      </xdr:nvPicPr>
      <xdr:blipFill>
        <a:blip r:embed="rId80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4" name="Imagen 1" descr="https://ssl.gstatic.com/ui/v1/icons/mail/images/cleardot.gif"/>
        <xdr:cNvPicPr/>
      </xdr:nvPicPr>
      <xdr:blipFill>
        <a:blip r:embed="rId80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5" name="Imagen 1" descr="https://ssl.gstatic.com/ui/v1/icons/mail/images/cleardot.gif"/>
        <xdr:cNvPicPr/>
      </xdr:nvPicPr>
      <xdr:blipFill>
        <a:blip r:embed="rId80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6" name="Imagen 1" descr="https://ssl.gstatic.com/ui/v1/icons/mail/images/cleardot.gif"/>
        <xdr:cNvPicPr/>
      </xdr:nvPicPr>
      <xdr:blipFill>
        <a:blip r:embed="rId80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7" name="Imagen 1" descr="https://ssl.gstatic.com/ui/v1/icons/mail/images/cleardot.gif"/>
        <xdr:cNvPicPr/>
      </xdr:nvPicPr>
      <xdr:blipFill>
        <a:blip r:embed="rId80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8" name="Imagen 1" descr="https://ssl.gstatic.com/ui/v1/icons/mail/images/cleardot.gif"/>
        <xdr:cNvPicPr/>
      </xdr:nvPicPr>
      <xdr:blipFill>
        <a:blip r:embed="rId80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09" name="Imagen 1" descr="https://ssl.gstatic.com/ui/v1/icons/mail/images/cleardot.gif"/>
        <xdr:cNvPicPr/>
      </xdr:nvPicPr>
      <xdr:blipFill>
        <a:blip r:embed="rId81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0" name="Imagen 1" descr="https://ssl.gstatic.com/ui/v1/icons/mail/images/cleardot.gif"/>
        <xdr:cNvPicPr/>
      </xdr:nvPicPr>
      <xdr:blipFill>
        <a:blip r:embed="rId81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1" name="Imagen 1" descr="https://ssl.gstatic.com/ui/v1/icons/mail/images/cleardot.gif"/>
        <xdr:cNvPicPr/>
      </xdr:nvPicPr>
      <xdr:blipFill>
        <a:blip r:embed="rId81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2" name="Imagen 1" descr="https://ssl.gstatic.com/ui/v1/icons/mail/images/cleardot.gif"/>
        <xdr:cNvPicPr/>
      </xdr:nvPicPr>
      <xdr:blipFill>
        <a:blip r:embed="rId81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3" name="Imagen 1" descr="https://ssl.gstatic.com/ui/v1/icons/mail/images/cleardot.gif"/>
        <xdr:cNvPicPr/>
      </xdr:nvPicPr>
      <xdr:blipFill>
        <a:blip r:embed="rId81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4" name="Imagen 1" descr="https://ssl.gstatic.com/ui/v1/icons/mail/images/cleardot.gif"/>
        <xdr:cNvPicPr/>
      </xdr:nvPicPr>
      <xdr:blipFill>
        <a:blip r:embed="rId81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5" name="Imagen 1" descr="https://ssl.gstatic.com/ui/v1/icons/mail/images/cleardot.gif"/>
        <xdr:cNvPicPr/>
      </xdr:nvPicPr>
      <xdr:blipFill>
        <a:blip r:embed="rId81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6" name="Imagen 1" descr="https://ssl.gstatic.com/ui/v1/icons/mail/images/cleardot.gif"/>
        <xdr:cNvPicPr/>
      </xdr:nvPicPr>
      <xdr:blipFill>
        <a:blip r:embed="rId81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7" name="Imagen 1" descr="https://ssl.gstatic.com/ui/v1/icons/mail/images/cleardot.gif"/>
        <xdr:cNvPicPr/>
      </xdr:nvPicPr>
      <xdr:blipFill>
        <a:blip r:embed="rId818"/>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8" name="Imagen 1" descr="https://ssl.gstatic.com/ui/v1/icons/mail/images/cleardot.gif"/>
        <xdr:cNvPicPr/>
      </xdr:nvPicPr>
      <xdr:blipFill>
        <a:blip r:embed="rId819"/>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19" name="Imagen 1" descr="https://ssl.gstatic.com/ui/v1/icons/mail/images/cleardot.gif"/>
        <xdr:cNvPicPr/>
      </xdr:nvPicPr>
      <xdr:blipFill>
        <a:blip r:embed="rId820"/>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0" name="Imagen 1" descr="https://ssl.gstatic.com/ui/v1/icons/mail/images/cleardot.gif"/>
        <xdr:cNvPicPr/>
      </xdr:nvPicPr>
      <xdr:blipFill>
        <a:blip r:embed="rId821"/>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1" name="Imagen 1" descr="https://ssl.gstatic.com/ui/v1/icons/mail/images/cleardot.gif"/>
        <xdr:cNvPicPr/>
      </xdr:nvPicPr>
      <xdr:blipFill>
        <a:blip r:embed="rId822"/>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2" name="Imagen 1" descr="https://ssl.gstatic.com/ui/v1/icons/mail/images/cleardot.gif"/>
        <xdr:cNvPicPr/>
      </xdr:nvPicPr>
      <xdr:blipFill>
        <a:blip r:embed="rId823"/>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3" name="Imagen 1" descr="https://ssl.gstatic.com/ui/v1/icons/mail/images/cleardot.gif"/>
        <xdr:cNvPicPr/>
      </xdr:nvPicPr>
      <xdr:blipFill>
        <a:blip r:embed="rId824"/>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4" name="Imagen 1" descr="https://ssl.gstatic.com/ui/v1/icons/mail/images/cleardot.gif"/>
        <xdr:cNvPicPr/>
      </xdr:nvPicPr>
      <xdr:blipFill>
        <a:blip r:embed="rId825"/>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5" name="Imagen 1" descr="https://ssl.gstatic.com/ui/v1/icons/mail/images/cleardot.gif"/>
        <xdr:cNvPicPr/>
      </xdr:nvPicPr>
      <xdr:blipFill>
        <a:blip r:embed="rId826"/>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6" name="Imagen 1" descr="https://ssl.gstatic.com/ui/v1/icons/mail/images/cleardot.gif"/>
        <xdr:cNvPicPr/>
      </xdr:nvPicPr>
      <xdr:blipFill>
        <a:blip r:embed="rId827"/>
        <a:stretch/>
      </xdr:blipFill>
      <xdr:spPr>
        <a:xfrm>
          <a:off x="3019320" y="656253360"/>
          <a:ext cx="13680" cy="19080"/>
        </a:xfrm>
        <a:prstGeom prst="rect">
          <a:avLst/>
        </a:prstGeom>
        <a:ln w="0">
          <a:noFill/>
        </a:ln>
      </xdr:spPr>
    </xdr:pic>
    <xdr:clientData/>
  </xdr:twoCellAnchor>
  <xdr:twoCellAnchor editAs="oneCell">
    <xdr:from>
      <xdr:col>2</xdr:col>
      <xdr:colOff>0</xdr:colOff>
      <xdr:row>1064</xdr:row>
      <xdr:rowOff>0</xdr:rowOff>
    </xdr:from>
    <xdr:to>
      <xdr:col>2</xdr:col>
      <xdr:colOff>13680</xdr:colOff>
      <xdr:row>1064</xdr:row>
      <xdr:rowOff>19080</xdr:rowOff>
    </xdr:to>
    <xdr:pic>
      <xdr:nvPicPr>
        <xdr:cNvPr id="827" name="Imagen 1" descr="https://ssl.gstatic.com/ui/v1/icons/mail/images/cleardot.gif"/>
        <xdr:cNvPicPr/>
      </xdr:nvPicPr>
      <xdr:blipFill>
        <a:blip r:embed="rId828"/>
        <a:stretch/>
      </xdr:blipFill>
      <xdr:spPr>
        <a:xfrm>
          <a:off x="3019320" y="656253360"/>
          <a:ext cx="13680" cy="1908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828" name="Imagen 1" descr=""/>
        <xdr:cNvPicPr/>
      </xdr:nvPicPr>
      <xdr:blipFill>
        <a:blip r:embed="rId829"/>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829" name="Imagen 1" descr=""/>
        <xdr:cNvPicPr/>
      </xdr:nvPicPr>
      <xdr:blipFill>
        <a:blip r:embed="rId830"/>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30" name="Imagen 1" descr=""/>
        <xdr:cNvPicPr/>
      </xdr:nvPicPr>
      <xdr:blipFill>
        <a:blip r:embed="rId831"/>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31" name="Imagen 1" descr=""/>
        <xdr:cNvPicPr/>
      </xdr:nvPicPr>
      <xdr:blipFill>
        <a:blip r:embed="rId832"/>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32" name="Imagen 1" descr=""/>
        <xdr:cNvPicPr/>
      </xdr:nvPicPr>
      <xdr:blipFill>
        <a:blip r:embed="rId833"/>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33" name="Imagen 1" descr="https://ssl.gstatic.com/ui/v1/icons/mail/images/cleardot.gif"/>
        <xdr:cNvPicPr/>
      </xdr:nvPicPr>
      <xdr:blipFill>
        <a:blip r:embed="rId834"/>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834" name="Imagen 1" descr=""/>
        <xdr:cNvPicPr/>
      </xdr:nvPicPr>
      <xdr:blipFill>
        <a:blip r:embed="rId835"/>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835" name="Imagen 1" descr="https://ssl.gstatic.com/ui/v1/icons/mail/images/cleardot.gif"/>
        <xdr:cNvPicPr/>
      </xdr:nvPicPr>
      <xdr:blipFill>
        <a:blip r:embed="rId836"/>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836" name="Imagen 1" descr=""/>
        <xdr:cNvPicPr/>
      </xdr:nvPicPr>
      <xdr:blipFill>
        <a:blip r:embed="rId837"/>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37" name="Imagen 1" descr=""/>
        <xdr:cNvPicPr/>
      </xdr:nvPicPr>
      <xdr:blipFill>
        <a:blip r:embed="rId838"/>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38" name="Imagen 1" descr=""/>
        <xdr:cNvPicPr/>
      </xdr:nvPicPr>
      <xdr:blipFill>
        <a:blip r:embed="rId839"/>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39" name="Imagen 1" descr=""/>
        <xdr:cNvPicPr/>
      </xdr:nvPicPr>
      <xdr:blipFill>
        <a:blip r:embed="rId84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840" name="Imagen 1" descr=""/>
        <xdr:cNvPicPr/>
      </xdr:nvPicPr>
      <xdr:blipFill>
        <a:blip r:embed="rId84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841" name="Imagen 1" descr=""/>
        <xdr:cNvPicPr/>
      </xdr:nvPicPr>
      <xdr:blipFill>
        <a:blip r:embed="rId84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42" name="Imagen 1" descr=""/>
        <xdr:cNvPicPr/>
      </xdr:nvPicPr>
      <xdr:blipFill>
        <a:blip r:embed="rId84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43" name="Imagen 1" descr=""/>
        <xdr:cNvPicPr/>
      </xdr:nvPicPr>
      <xdr:blipFill>
        <a:blip r:embed="rId84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44" name="Imagen 1" descr=""/>
        <xdr:cNvPicPr/>
      </xdr:nvPicPr>
      <xdr:blipFill>
        <a:blip r:embed="rId84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45" name="Imagen 1" descr="https://ssl.gstatic.com/ui/v1/icons/mail/images/cleardot.gif"/>
        <xdr:cNvPicPr/>
      </xdr:nvPicPr>
      <xdr:blipFill>
        <a:blip r:embed="rId84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846" name="Imagen 1" descr=""/>
        <xdr:cNvPicPr/>
      </xdr:nvPicPr>
      <xdr:blipFill>
        <a:blip r:embed="rId84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847" name="Imagen 1" descr="https://ssl.gstatic.com/ui/v1/icons/mail/images/cleardot.gif"/>
        <xdr:cNvPicPr/>
      </xdr:nvPicPr>
      <xdr:blipFill>
        <a:blip r:embed="rId84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848" name="Imagen 1" descr=""/>
        <xdr:cNvPicPr/>
      </xdr:nvPicPr>
      <xdr:blipFill>
        <a:blip r:embed="rId84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49" name="Imagen 1" descr=""/>
        <xdr:cNvPicPr/>
      </xdr:nvPicPr>
      <xdr:blipFill>
        <a:blip r:embed="rId85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50" name="Imagen 1" descr=""/>
        <xdr:cNvPicPr/>
      </xdr:nvPicPr>
      <xdr:blipFill>
        <a:blip r:embed="rId85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51" name="Imagen 1" descr=""/>
        <xdr:cNvPicPr/>
      </xdr:nvPicPr>
      <xdr:blipFill>
        <a:blip r:embed="rId85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852" name="Imagen 1" descr=""/>
        <xdr:cNvPicPr/>
      </xdr:nvPicPr>
      <xdr:blipFill>
        <a:blip r:embed="rId85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853" name="Imagen 1" descr=""/>
        <xdr:cNvPicPr/>
      </xdr:nvPicPr>
      <xdr:blipFill>
        <a:blip r:embed="rId85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54" name="Imagen 1" descr="https://ssl.gstatic.com/ui/v1/icons/mail/images/cleardot.gif"/>
        <xdr:cNvPicPr/>
      </xdr:nvPicPr>
      <xdr:blipFill>
        <a:blip r:embed="rId85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55" name="Imagen 1" descr=""/>
        <xdr:cNvPicPr/>
      </xdr:nvPicPr>
      <xdr:blipFill>
        <a:blip r:embed="rId85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56" name="Imagen 1" descr="https://ssl.gstatic.com/ui/v1/icons/mail/images/cleardot.gif"/>
        <xdr:cNvPicPr/>
      </xdr:nvPicPr>
      <xdr:blipFill>
        <a:blip r:embed="rId85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57" name="Imagen 1" descr=""/>
        <xdr:cNvPicPr/>
      </xdr:nvPicPr>
      <xdr:blipFill>
        <a:blip r:embed="rId85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58" name="Imagen 1" descr="https://ssl.gstatic.com/ui/v1/icons/mail/images/cleardot.gif"/>
        <xdr:cNvPicPr/>
      </xdr:nvPicPr>
      <xdr:blipFill>
        <a:blip r:embed="rId85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59" name="Imagen 1" descr=""/>
        <xdr:cNvPicPr/>
      </xdr:nvPicPr>
      <xdr:blipFill>
        <a:blip r:embed="rId86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60" name="Imagen 1" descr="https://ssl.gstatic.com/ui/v1/icons/mail/images/cleardot.gif"/>
        <xdr:cNvPicPr/>
      </xdr:nvPicPr>
      <xdr:blipFill>
        <a:blip r:embed="rId86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861" name="Imagen 1" descr=""/>
        <xdr:cNvPicPr/>
      </xdr:nvPicPr>
      <xdr:blipFill>
        <a:blip r:embed="rId86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862" name="Imagen 1" descr="https://ssl.gstatic.com/ui/v1/icons/mail/images/cleardot.gif"/>
        <xdr:cNvPicPr/>
      </xdr:nvPicPr>
      <xdr:blipFill>
        <a:blip r:embed="rId86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863" name="Imagen 1" descr=""/>
        <xdr:cNvPicPr/>
      </xdr:nvPicPr>
      <xdr:blipFill>
        <a:blip r:embed="rId86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64" name="Imagen 1" descr="https://ssl.gstatic.com/ui/v1/icons/mail/images/cleardot.gif"/>
        <xdr:cNvPicPr/>
      </xdr:nvPicPr>
      <xdr:blipFill>
        <a:blip r:embed="rId86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65" name="Imagen 1" descr=""/>
        <xdr:cNvPicPr/>
      </xdr:nvPicPr>
      <xdr:blipFill>
        <a:blip r:embed="rId86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66" name="Imagen 1" descr="https://ssl.gstatic.com/ui/v1/icons/mail/images/cleardot.gif"/>
        <xdr:cNvPicPr/>
      </xdr:nvPicPr>
      <xdr:blipFill>
        <a:blip r:embed="rId86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67" name="Imagen 1" descr=""/>
        <xdr:cNvPicPr/>
      </xdr:nvPicPr>
      <xdr:blipFill>
        <a:blip r:embed="rId86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68" name="Imagen 1" descr="https://ssl.gstatic.com/ui/v1/icons/mail/images/cleardot.gif"/>
        <xdr:cNvPicPr/>
      </xdr:nvPicPr>
      <xdr:blipFill>
        <a:blip r:embed="rId86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69" name="Imagen 1" descr=""/>
        <xdr:cNvPicPr/>
      </xdr:nvPicPr>
      <xdr:blipFill>
        <a:blip r:embed="rId87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870" name="Imagen 1" descr=""/>
        <xdr:cNvPicPr/>
      </xdr:nvPicPr>
      <xdr:blipFill>
        <a:blip r:embed="rId87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871" name="Imagen 1" descr=""/>
        <xdr:cNvPicPr/>
      </xdr:nvPicPr>
      <xdr:blipFill>
        <a:blip r:embed="rId87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72" name="Imagen 1" descr=""/>
        <xdr:cNvPicPr/>
      </xdr:nvPicPr>
      <xdr:blipFill>
        <a:blip r:embed="rId87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73" name="Imagen 1" descr=""/>
        <xdr:cNvPicPr/>
      </xdr:nvPicPr>
      <xdr:blipFill>
        <a:blip r:embed="rId87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874" name="Imagen 1" descr=""/>
        <xdr:cNvPicPr/>
      </xdr:nvPicPr>
      <xdr:blipFill>
        <a:blip r:embed="rId87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875" name="Imagen 1" descr="https://ssl.gstatic.com/ui/v1/icons/mail/images/cleardot.gif"/>
        <xdr:cNvPicPr/>
      </xdr:nvPicPr>
      <xdr:blipFill>
        <a:blip r:embed="rId87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876" name="Imagen 1" descr=""/>
        <xdr:cNvPicPr/>
      </xdr:nvPicPr>
      <xdr:blipFill>
        <a:blip r:embed="rId87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877" name="Imagen 1" descr="https://ssl.gstatic.com/ui/v1/icons/mail/images/cleardot.gif"/>
        <xdr:cNvPicPr/>
      </xdr:nvPicPr>
      <xdr:blipFill>
        <a:blip r:embed="rId87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878" name="Imagen 1" descr=""/>
        <xdr:cNvPicPr/>
      </xdr:nvPicPr>
      <xdr:blipFill>
        <a:blip r:embed="rId87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79" name="Imagen 1" descr=""/>
        <xdr:cNvPicPr/>
      </xdr:nvPicPr>
      <xdr:blipFill>
        <a:blip r:embed="rId88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80" name="Imagen 1" descr=""/>
        <xdr:cNvPicPr/>
      </xdr:nvPicPr>
      <xdr:blipFill>
        <a:blip r:embed="rId88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881" name="Imagen 1" descr=""/>
        <xdr:cNvPicPr/>
      </xdr:nvPicPr>
      <xdr:blipFill>
        <a:blip r:embed="rId88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882" name="Imagen 1" descr=""/>
        <xdr:cNvPicPr/>
      </xdr:nvPicPr>
      <xdr:blipFill>
        <a:blip r:embed="rId88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883" name="Imagen 1" descr=""/>
        <xdr:cNvPicPr/>
      </xdr:nvPicPr>
      <xdr:blipFill>
        <a:blip r:embed="rId88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84" name="Imagen 1" descr="https://ssl.gstatic.com/ui/v1/icons/mail/images/cleardot.gif"/>
        <xdr:cNvPicPr/>
      </xdr:nvPicPr>
      <xdr:blipFill>
        <a:blip r:embed="rId88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85" name="Imagen 1" descr=""/>
        <xdr:cNvPicPr/>
      </xdr:nvPicPr>
      <xdr:blipFill>
        <a:blip r:embed="rId88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86" name="Imagen 1" descr="https://ssl.gstatic.com/ui/v1/icons/mail/images/cleardot.gif"/>
        <xdr:cNvPicPr/>
      </xdr:nvPicPr>
      <xdr:blipFill>
        <a:blip r:embed="rId88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87" name="Imagen 1" descr=""/>
        <xdr:cNvPicPr/>
      </xdr:nvPicPr>
      <xdr:blipFill>
        <a:blip r:embed="rId88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888" name="Imagen 1" descr="https://ssl.gstatic.com/ui/v1/icons/mail/images/cleardot.gif"/>
        <xdr:cNvPicPr/>
      </xdr:nvPicPr>
      <xdr:blipFill>
        <a:blip r:embed="rId88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889" name="Imagen 1" descr=""/>
        <xdr:cNvPicPr/>
      </xdr:nvPicPr>
      <xdr:blipFill>
        <a:blip r:embed="rId89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890" name="Imagen 1" descr="https://ssl.gstatic.com/ui/v1/icons/mail/images/cleardot.gif"/>
        <xdr:cNvPicPr/>
      </xdr:nvPicPr>
      <xdr:blipFill>
        <a:blip r:embed="rId89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891" name="Imagen 1" descr=""/>
        <xdr:cNvPicPr/>
      </xdr:nvPicPr>
      <xdr:blipFill>
        <a:blip r:embed="rId89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892" name="Imagen 1" descr="https://ssl.gstatic.com/ui/v1/icons/mail/images/cleardot.gif"/>
        <xdr:cNvPicPr/>
      </xdr:nvPicPr>
      <xdr:blipFill>
        <a:blip r:embed="rId89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893" name="Imagen 1" descr=""/>
        <xdr:cNvPicPr/>
      </xdr:nvPicPr>
      <xdr:blipFill>
        <a:blip r:embed="rId89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94" name="Imagen 1" descr="https://ssl.gstatic.com/ui/v1/icons/mail/images/cleardot.gif"/>
        <xdr:cNvPicPr/>
      </xdr:nvPicPr>
      <xdr:blipFill>
        <a:blip r:embed="rId89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95" name="Imagen 1" descr=""/>
        <xdr:cNvPicPr/>
      </xdr:nvPicPr>
      <xdr:blipFill>
        <a:blip r:embed="rId89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96" name="Imagen 1" descr="https://ssl.gstatic.com/ui/v1/icons/mail/images/cleardot.gif"/>
        <xdr:cNvPicPr/>
      </xdr:nvPicPr>
      <xdr:blipFill>
        <a:blip r:embed="rId89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97" name="Imagen 1" descr=""/>
        <xdr:cNvPicPr/>
      </xdr:nvPicPr>
      <xdr:blipFill>
        <a:blip r:embed="rId89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898" name="Imagen 1" descr="https://ssl.gstatic.com/ui/v1/icons/mail/images/cleardot.gif"/>
        <xdr:cNvPicPr/>
      </xdr:nvPicPr>
      <xdr:blipFill>
        <a:blip r:embed="rId89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899" name="Imagen 1" descr=""/>
        <xdr:cNvPicPr/>
      </xdr:nvPicPr>
      <xdr:blipFill>
        <a:blip r:embed="rId90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00" name="Imagen 1" descr=""/>
        <xdr:cNvPicPr/>
      </xdr:nvPicPr>
      <xdr:blipFill>
        <a:blip r:embed="rId90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901" name="Imagen 1" descr=""/>
        <xdr:cNvPicPr/>
      </xdr:nvPicPr>
      <xdr:blipFill>
        <a:blip r:embed="rId90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02" name="Imagen 1" descr=""/>
        <xdr:cNvPicPr/>
      </xdr:nvPicPr>
      <xdr:blipFill>
        <a:blip r:embed="rId90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03" name="Imagen 1" descr=""/>
        <xdr:cNvPicPr/>
      </xdr:nvPicPr>
      <xdr:blipFill>
        <a:blip r:embed="rId90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04" name="Imagen 1" descr=""/>
        <xdr:cNvPicPr/>
      </xdr:nvPicPr>
      <xdr:blipFill>
        <a:blip r:embed="rId90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05" name="Imagen 1" descr="https://ssl.gstatic.com/ui/v1/icons/mail/images/cleardot.gif"/>
        <xdr:cNvPicPr/>
      </xdr:nvPicPr>
      <xdr:blipFill>
        <a:blip r:embed="rId90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906" name="Imagen 1" descr=""/>
        <xdr:cNvPicPr/>
      </xdr:nvPicPr>
      <xdr:blipFill>
        <a:blip r:embed="rId90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07" name="Imagen 1" descr="https://ssl.gstatic.com/ui/v1/icons/mail/images/cleardot.gif"/>
        <xdr:cNvPicPr/>
      </xdr:nvPicPr>
      <xdr:blipFill>
        <a:blip r:embed="rId90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908" name="Imagen 1" descr=""/>
        <xdr:cNvPicPr/>
      </xdr:nvPicPr>
      <xdr:blipFill>
        <a:blip r:embed="rId90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09" name="Imagen 1" descr=""/>
        <xdr:cNvPicPr/>
      </xdr:nvPicPr>
      <xdr:blipFill>
        <a:blip r:embed="rId91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10" name="Imagen 1" descr=""/>
        <xdr:cNvPicPr/>
      </xdr:nvPicPr>
      <xdr:blipFill>
        <a:blip r:embed="rId91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11" name="Imagen 1" descr=""/>
        <xdr:cNvPicPr/>
      </xdr:nvPicPr>
      <xdr:blipFill>
        <a:blip r:embed="rId91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912" name="Imagen 1" descr=""/>
        <xdr:cNvPicPr/>
      </xdr:nvPicPr>
      <xdr:blipFill>
        <a:blip r:embed="rId91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913" name="Imagen 1" descr=""/>
        <xdr:cNvPicPr/>
      </xdr:nvPicPr>
      <xdr:blipFill>
        <a:blip r:embed="rId91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914" name="Imagen 1" descr="https://ssl.gstatic.com/ui/v1/icons/mail/images/cleardot.gif"/>
        <xdr:cNvPicPr/>
      </xdr:nvPicPr>
      <xdr:blipFill>
        <a:blip r:embed="rId91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915" name="Imagen 1" descr=""/>
        <xdr:cNvPicPr/>
      </xdr:nvPicPr>
      <xdr:blipFill>
        <a:blip r:embed="rId91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916" name="Imagen 1" descr="https://ssl.gstatic.com/ui/v1/icons/mail/images/cleardot.gif"/>
        <xdr:cNvPicPr/>
      </xdr:nvPicPr>
      <xdr:blipFill>
        <a:blip r:embed="rId91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917" name="Imagen 1" descr=""/>
        <xdr:cNvPicPr/>
      </xdr:nvPicPr>
      <xdr:blipFill>
        <a:blip r:embed="rId91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918" name="Imagen 1" descr="https://ssl.gstatic.com/ui/v1/icons/mail/images/cleardot.gif"/>
        <xdr:cNvPicPr/>
      </xdr:nvPicPr>
      <xdr:blipFill>
        <a:blip r:embed="rId91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919" name="Imagen 1" descr=""/>
        <xdr:cNvPicPr/>
      </xdr:nvPicPr>
      <xdr:blipFill>
        <a:blip r:embed="rId92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20" name="Imagen 1" descr="https://ssl.gstatic.com/ui/v1/icons/mail/images/cleardot.gif"/>
        <xdr:cNvPicPr/>
      </xdr:nvPicPr>
      <xdr:blipFill>
        <a:blip r:embed="rId92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921" name="Imagen 1" descr=""/>
        <xdr:cNvPicPr/>
      </xdr:nvPicPr>
      <xdr:blipFill>
        <a:blip r:embed="rId92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922" name="Imagen 1" descr="https://ssl.gstatic.com/ui/v1/icons/mail/images/cleardot.gif"/>
        <xdr:cNvPicPr/>
      </xdr:nvPicPr>
      <xdr:blipFill>
        <a:blip r:embed="rId92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923" name="Imagen 1" descr=""/>
        <xdr:cNvPicPr/>
      </xdr:nvPicPr>
      <xdr:blipFill>
        <a:blip r:embed="rId92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924" name="Imagen 1" descr="https://ssl.gstatic.com/ui/v1/icons/mail/images/cleardot.gif"/>
        <xdr:cNvPicPr/>
      </xdr:nvPicPr>
      <xdr:blipFill>
        <a:blip r:embed="rId92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925" name="Imagen 1" descr=""/>
        <xdr:cNvPicPr/>
      </xdr:nvPicPr>
      <xdr:blipFill>
        <a:blip r:embed="rId92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926" name="Imagen 1" descr="https://ssl.gstatic.com/ui/v1/icons/mail/images/cleardot.gif"/>
        <xdr:cNvPicPr/>
      </xdr:nvPicPr>
      <xdr:blipFill>
        <a:blip r:embed="rId92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927" name="Imagen 1" descr=""/>
        <xdr:cNvPicPr/>
      </xdr:nvPicPr>
      <xdr:blipFill>
        <a:blip r:embed="rId92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928" name="Imagen 1" descr="https://ssl.gstatic.com/ui/v1/icons/mail/images/cleardot.gif"/>
        <xdr:cNvPicPr/>
      </xdr:nvPicPr>
      <xdr:blipFill>
        <a:blip r:embed="rId92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929" name="Imagen 1" descr=""/>
        <xdr:cNvPicPr/>
      </xdr:nvPicPr>
      <xdr:blipFill>
        <a:blip r:embed="rId93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30" name="Imagen 1" descr=""/>
        <xdr:cNvPicPr/>
      </xdr:nvPicPr>
      <xdr:blipFill>
        <a:blip r:embed="rId93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931" name="Imagen 1" descr=""/>
        <xdr:cNvPicPr/>
      </xdr:nvPicPr>
      <xdr:blipFill>
        <a:blip r:embed="rId93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32" name="Imagen 1" descr=""/>
        <xdr:cNvPicPr/>
      </xdr:nvPicPr>
      <xdr:blipFill>
        <a:blip r:embed="rId93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33" name="Imagen 1" descr=""/>
        <xdr:cNvPicPr/>
      </xdr:nvPicPr>
      <xdr:blipFill>
        <a:blip r:embed="rId93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934" name="Imagen 1" descr=""/>
        <xdr:cNvPicPr/>
      </xdr:nvPicPr>
      <xdr:blipFill>
        <a:blip r:embed="rId93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35" name="Imagen 1" descr="https://ssl.gstatic.com/ui/v1/icons/mail/images/cleardot.gif"/>
        <xdr:cNvPicPr/>
      </xdr:nvPicPr>
      <xdr:blipFill>
        <a:blip r:embed="rId93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936" name="Imagen 1" descr=""/>
        <xdr:cNvPicPr/>
      </xdr:nvPicPr>
      <xdr:blipFill>
        <a:blip r:embed="rId93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37" name="Imagen 1" descr="https://ssl.gstatic.com/ui/v1/icons/mail/images/cleardot.gif"/>
        <xdr:cNvPicPr/>
      </xdr:nvPicPr>
      <xdr:blipFill>
        <a:blip r:embed="rId93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938" name="Imagen 1" descr=""/>
        <xdr:cNvPicPr/>
      </xdr:nvPicPr>
      <xdr:blipFill>
        <a:blip r:embed="rId93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39" name="Imagen 1" descr=""/>
        <xdr:cNvPicPr/>
      </xdr:nvPicPr>
      <xdr:blipFill>
        <a:blip r:embed="rId94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40" name="Imagen 1" descr=""/>
        <xdr:cNvPicPr/>
      </xdr:nvPicPr>
      <xdr:blipFill>
        <a:blip r:embed="rId94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941" name="Imagen 1" descr=""/>
        <xdr:cNvPicPr/>
      </xdr:nvPicPr>
      <xdr:blipFill>
        <a:blip r:embed="rId94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942" name="Imagen 1" descr=""/>
        <xdr:cNvPicPr/>
      </xdr:nvPicPr>
      <xdr:blipFill>
        <a:blip r:embed="rId94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43" name="Imagen 1" descr=""/>
        <xdr:cNvPicPr/>
      </xdr:nvPicPr>
      <xdr:blipFill>
        <a:blip r:embed="rId94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44" name="Imagen 1" descr="https://ssl.gstatic.com/ui/v1/icons/mail/images/cleardot.gif"/>
        <xdr:cNvPicPr/>
      </xdr:nvPicPr>
      <xdr:blipFill>
        <a:blip r:embed="rId94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45" name="Imagen 1" descr=""/>
        <xdr:cNvPicPr/>
      </xdr:nvPicPr>
      <xdr:blipFill>
        <a:blip r:embed="rId94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46" name="Imagen 1" descr="https://ssl.gstatic.com/ui/v1/icons/mail/images/cleardot.gif"/>
        <xdr:cNvPicPr/>
      </xdr:nvPicPr>
      <xdr:blipFill>
        <a:blip r:embed="rId94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47" name="Imagen 1" descr=""/>
        <xdr:cNvPicPr/>
      </xdr:nvPicPr>
      <xdr:blipFill>
        <a:blip r:embed="rId94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48" name="Imagen 1" descr="https://ssl.gstatic.com/ui/v1/icons/mail/images/cleardot.gif"/>
        <xdr:cNvPicPr/>
      </xdr:nvPicPr>
      <xdr:blipFill>
        <a:blip r:embed="rId94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49" name="Imagen 1" descr=""/>
        <xdr:cNvPicPr/>
      </xdr:nvPicPr>
      <xdr:blipFill>
        <a:blip r:embed="rId95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950" name="Imagen 1" descr="https://ssl.gstatic.com/ui/v1/icons/mail/images/cleardot.gif"/>
        <xdr:cNvPicPr/>
      </xdr:nvPicPr>
      <xdr:blipFill>
        <a:blip r:embed="rId95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951" name="Imagen 1" descr=""/>
        <xdr:cNvPicPr/>
      </xdr:nvPicPr>
      <xdr:blipFill>
        <a:blip r:embed="rId95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52" name="Imagen 1" descr="https://ssl.gstatic.com/ui/v1/icons/mail/images/cleardot.gif"/>
        <xdr:cNvPicPr/>
      </xdr:nvPicPr>
      <xdr:blipFill>
        <a:blip r:embed="rId95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953" name="Imagen 1" descr=""/>
        <xdr:cNvPicPr/>
      </xdr:nvPicPr>
      <xdr:blipFill>
        <a:blip r:embed="rId95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54" name="Imagen 1" descr="https://ssl.gstatic.com/ui/v1/icons/mail/images/cleardot.gif"/>
        <xdr:cNvPicPr/>
      </xdr:nvPicPr>
      <xdr:blipFill>
        <a:blip r:embed="rId95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55" name="Imagen 1" descr=""/>
        <xdr:cNvPicPr/>
      </xdr:nvPicPr>
      <xdr:blipFill>
        <a:blip r:embed="rId95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56" name="Imagen 1" descr="https://ssl.gstatic.com/ui/v1/icons/mail/images/cleardot.gif"/>
        <xdr:cNvPicPr/>
      </xdr:nvPicPr>
      <xdr:blipFill>
        <a:blip r:embed="rId95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57" name="Imagen 1" descr=""/>
        <xdr:cNvPicPr/>
      </xdr:nvPicPr>
      <xdr:blipFill>
        <a:blip r:embed="rId95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58" name="Imagen 1" descr="https://ssl.gstatic.com/ui/v1/icons/mail/images/cleardot.gif"/>
        <xdr:cNvPicPr/>
      </xdr:nvPicPr>
      <xdr:blipFill>
        <a:blip r:embed="rId9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59" name="Imagen 1" descr=""/>
        <xdr:cNvPicPr/>
      </xdr:nvPicPr>
      <xdr:blipFill>
        <a:blip r:embed="rId96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960" name="Imagen 1" descr=""/>
        <xdr:cNvPicPr/>
      </xdr:nvPicPr>
      <xdr:blipFill>
        <a:blip r:embed="rId96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961" name="Imagen 1" descr=""/>
        <xdr:cNvPicPr/>
      </xdr:nvPicPr>
      <xdr:blipFill>
        <a:blip r:embed="rId96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62" name="Imagen 1" descr=""/>
        <xdr:cNvPicPr/>
      </xdr:nvPicPr>
      <xdr:blipFill>
        <a:blip r:embed="rId96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63" name="Imagen 1" descr=""/>
        <xdr:cNvPicPr/>
      </xdr:nvPicPr>
      <xdr:blipFill>
        <a:blip r:embed="rId96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64" name="Imagen 1" descr=""/>
        <xdr:cNvPicPr/>
      </xdr:nvPicPr>
      <xdr:blipFill>
        <a:blip r:embed="rId96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65" name="Imagen 1" descr="https://ssl.gstatic.com/ui/v1/icons/mail/images/cleardot.gif"/>
        <xdr:cNvPicPr/>
      </xdr:nvPicPr>
      <xdr:blipFill>
        <a:blip r:embed="rId96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966" name="Imagen 1" descr=""/>
        <xdr:cNvPicPr/>
      </xdr:nvPicPr>
      <xdr:blipFill>
        <a:blip r:embed="rId96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967" name="Imagen 1" descr="https://ssl.gstatic.com/ui/v1/icons/mail/images/cleardot.gif"/>
        <xdr:cNvPicPr/>
      </xdr:nvPicPr>
      <xdr:blipFill>
        <a:blip r:embed="rId96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968" name="Imagen 1" descr=""/>
        <xdr:cNvPicPr/>
      </xdr:nvPicPr>
      <xdr:blipFill>
        <a:blip r:embed="rId96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969" name="Imagen 1" descr=""/>
        <xdr:cNvPicPr/>
      </xdr:nvPicPr>
      <xdr:blipFill>
        <a:blip r:embed="rId97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970" name="Imagen 1" descr=""/>
        <xdr:cNvPicPr/>
      </xdr:nvPicPr>
      <xdr:blipFill>
        <a:blip r:embed="rId97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971" name="Imagen 1" descr=""/>
        <xdr:cNvPicPr/>
      </xdr:nvPicPr>
      <xdr:blipFill>
        <a:blip r:embed="rId97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972" name="Imagen 1" descr=""/>
        <xdr:cNvPicPr/>
      </xdr:nvPicPr>
      <xdr:blipFill>
        <a:blip r:embed="rId97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973" name="Imagen 1" descr=""/>
        <xdr:cNvPicPr/>
      </xdr:nvPicPr>
      <xdr:blipFill>
        <a:blip r:embed="rId97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74" name="Imagen 1" descr="https://ssl.gstatic.com/ui/v1/icons/mail/images/cleardot.gif"/>
        <xdr:cNvPicPr/>
      </xdr:nvPicPr>
      <xdr:blipFill>
        <a:blip r:embed="rId97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75" name="Imagen 1" descr=""/>
        <xdr:cNvPicPr/>
      </xdr:nvPicPr>
      <xdr:blipFill>
        <a:blip r:embed="rId97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76" name="Imagen 1" descr="https://ssl.gstatic.com/ui/v1/icons/mail/images/cleardot.gif"/>
        <xdr:cNvPicPr/>
      </xdr:nvPicPr>
      <xdr:blipFill>
        <a:blip r:embed="rId97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77" name="Imagen 1" descr=""/>
        <xdr:cNvPicPr/>
      </xdr:nvPicPr>
      <xdr:blipFill>
        <a:blip r:embed="rId97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978" name="Imagen 1" descr="https://ssl.gstatic.com/ui/v1/icons/mail/images/cleardot.gif"/>
        <xdr:cNvPicPr/>
      </xdr:nvPicPr>
      <xdr:blipFill>
        <a:blip r:embed="rId9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979" name="Imagen 1" descr=""/>
        <xdr:cNvPicPr/>
      </xdr:nvPicPr>
      <xdr:blipFill>
        <a:blip r:embed="rId98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980" name="Imagen 1" descr="https://ssl.gstatic.com/ui/v1/icons/mail/images/cleardot.gif"/>
        <xdr:cNvPicPr/>
      </xdr:nvPicPr>
      <xdr:blipFill>
        <a:blip r:embed="rId98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981" name="Imagen 1" descr=""/>
        <xdr:cNvPicPr/>
      </xdr:nvPicPr>
      <xdr:blipFill>
        <a:blip r:embed="rId98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982" name="Imagen 1" descr="https://ssl.gstatic.com/ui/v1/icons/mail/images/cleardot.gif"/>
        <xdr:cNvPicPr/>
      </xdr:nvPicPr>
      <xdr:blipFill>
        <a:blip r:embed="rId98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983" name="Imagen 1" descr=""/>
        <xdr:cNvPicPr/>
      </xdr:nvPicPr>
      <xdr:blipFill>
        <a:blip r:embed="rId98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84" name="Imagen 1" descr="https://ssl.gstatic.com/ui/v1/icons/mail/images/cleardot.gif"/>
        <xdr:cNvPicPr/>
      </xdr:nvPicPr>
      <xdr:blipFill>
        <a:blip r:embed="rId98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85" name="Imagen 1" descr=""/>
        <xdr:cNvPicPr/>
      </xdr:nvPicPr>
      <xdr:blipFill>
        <a:blip r:embed="rId98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86" name="Imagen 1" descr="https://ssl.gstatic.com/ui/v1/icons/mail/images/cleardot.gif"/>
        <xdr:cNvPicPr/>
      </xdr:nvPicPr>
      <xdr:blipFill>
        <a:blip r:embed="rId98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87" name="Imagen 1" descr=""/>
        <xdr:cNvPicPr/>
      </xdr:nvPicPr>
      <xdr:blipFill>
        <a:blip r:embed="rId98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988" name="Imagen 1" descr="https://ssl.gstatic.com/ui/v1/icons/mail/images/cleardot.gif"/>
        <xdr:cNvPicPr/>
      </xdr:nvPicPr>
      <xdr:blipFill>
        <a:blip r:embed="rId9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989" name="Imagen 1" descr=""/>
        <xdr:cNvPicPr/>
      </xdr:nvPicPr>
      <xdr:blipFill>
        <a:blip r:embed="rId99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990" name="Imagen 1" descr=""/>
        <xdr:cNvPicPr/>
      </xdr:nvPicPr>
      <xdr:blipFill>
        <a:blip r:embed="rId99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991" name="Imagen 1" descr=""/>
        <xdr:cNvPicPr/>
      </xdr:nvPicPr>
      <xdr:blipFill>
        <a:blip r:embed="rId99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92" name="Imagen 1" descr=""/>
        <xdr:cNvPicPr/>
      </xdr:nvPicPr>
      <xdr:blipFill>
        <a:blip r:embed="rId99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93" name="Imagen 1" descr=""/>
        <xdr:cNvPicPr/>
      </xdr:nvPicPr>
      <xdr:blipFill>
        <a:blip r:embed="rId99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994" name="Imagen 1" descr=""/>
        <xdr:cNvPicPr/>
      </xdr:nvPicPr>
      <xdr:blipFill>
        <a:blip r:embed="rId99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995" name="Imagen 1" descr="https://ssl.gstatic.com/ui/v1/icons/mail/images/cleardot.gif"/>
        <xdr:cNvPicPr/>
      </xdr:nvPicPr>
      <xdr:blipFill>
        <a:blip r:embed="rId99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996" name="Imagen 1" descr=""/>
        <xdr:cNvPicPr/>
      </xdr:nvPicPr>
      <xdr:blipFill>
        <a:blip r:embed="rId99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997" name="Imagen 1" descr="https://ssl.gstatic.com/ui/v1/icons/mail/images/cleardot.gif"/>
        <xdr:cNvPicPr/>
      </xdr:nvPicPr>
      <xdr:blipFill>
        <a:blip r:embed="rId99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998" name="Imagen 1" descr=""/>
        <xdr:cNvPicPr/>
      </xdr:nvPicPr>
      <xdr:blipFill>
        <a:blip r:embed="rId99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999" name="Imagen 1" descr=""/>
        <xdr:cNvPicPr/>
      </xdr:nvPicPr>
      <xdr:blipFill>
        <a:blip r:embed="rId100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00" name="Imagen 1" descr=""/>
        <xdr:cNvPicPr/>
      </xdr:nvPicPr>
      <xdr:blipFill>
        <a:blip r:embed="rId100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01" name="Imagen 1" descr=""/>
        <xdr:cNvPicPr/>
      </xdr:nvPicPr>
      <xdr:blipFill>
        <a:blip r:embed="rId100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002" name="Imagen 1" descr=""/>
        <xdr:cNvPicPr/>
      </xdr:nvPicPr>
      <xdr:blipFill>
        <a:blip r:embed="rId100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03" name="Imagen 1" descr=""/>
        <xdr:cNvPicPr/>
      </xdr:nvPicPr>
      <xdr:blipFill>
        <a:blip r:embed="rId100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04" name="Imagen 1" descr="https://ssl.gstatic.com/ui/v1/icons/mail/images/cleardot.gif"/>
        <xdr:cNvPicPr/>
      </xdr:nvPicPr>
      <xdr:blipFill>
        <a:blip r:embed="rId100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05" name="Imagen 1" descr=""/>
        <xdr:cNvPicPr/>
      </xdr:nvPicPr>
      <xdr:blipFill>
        <a:blip r:embed="rId100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06" name="Imagen 1" descr="https://ssl.gstatic.com/ui/v1/icons/mail/images/cleardot.gif"/>
        <xdr:cNvPicPr/>
      </xdr:nvPicPr>
      <xdr:blipFill>
        <a:blip r:embed="rId100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07" name="Imagen 1" descr=""/>
        <xdr:cNvPicPr/>
      </xdr:nvPicPr>
      <xdr:blipFill>
        <a:blip r:embed="rId100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08" name="Imagen 1" descr="https://ssl.gstatic.com/ui/v1/icons/mail/images/cleardot.gif"/>
        <xdr:cNvPicPr/>
      </xdr:nvPicPr>
      <xdr:blipFill>
        <a:blip r:embed="rId100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09" name="Imagen 1" descr=""/>
        <xdr:cNvPicPr/>
      </xdr:nvPicPr>
      <xdr:blipFill>
        <a:blip r:embed="rId101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010" name="Imagen 1" descr="https://ssl.gstatic.com/ui/v1/icons/mail/images/cleardot.gif"/>
        <xdr:cNvPicPr/>
      </xdr:nvPicPr>
      <xdr:blipFill>
        <a:blip r:embed="rId101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011" name="Imagen 1" descr=""/>
        <xdr:cNvPicPr/>
      </xdr:nvPicPr>
      <xdr:blipFill>
        <a:blip r:embed="rId101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12" name="Imagen 1" descr="https://ssl.gstatic.com/ui/v1/icons/mail/images/cleardot.gif"/>
        <xdr:cNvPicPr/>
      </xdr:nvPicPr>
      <xdr:blipFill>
        <a:blip r:embed="rId101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013" name="Imagen 1" descr=""/>
        <xdr:cNvPicPr/>
      </xdr:nvPicPr>
      <xdr:blipFill>
        <a:blip r:embed="rId101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14" name="Imagen 1" descr="https://ssl.gstatic.com/ui/v1/icons/mail/images/cleardot.gif"/>
        <xdr:cNvPicPr/>
      </xdr:nvPicPr>
      <xdr:blipFill>
        <a:blip r:embed="rId101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15" name="Imagen 1" descr=""/>
        <xdr:cNvPicPr/>
      </xdr:nvPicPr>
      <xdr:blipFill>
        <a:blip r:embed="rId101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16" name="Imagen 1" descr="https://ssl.gstatic.com/ui/v1/icons/mail/images/cleardot.gif"/>
        <xdr:cNvPicPr/>
      </xdr:nvPicPr>
      <xdr:blipFill>
        <a:blip r:embed="rId101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17" name="Imagen 1" descr=""/>
        <xdr:cNvPicPr/>
      </xdr:nvPicPr>
      <xdr:blipFill>
        <a:blip r:embed="rId101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18" name="Imagen 1" descr="https://ssl.gstatic.com/ui/v1/icons/mail/images/cleardot.gif"/>
        <xdr:cNvPicPr/>
      </xdr:nvPicPr>
      <xdr:blipFill>
        <a:blip r:embed="rId101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19" name="Imagen 1" descr=""/>
        <xdr:cNvPicPr/>
      </xdr:nvPicPr>
      <xdr:blipFill>
        <a:blip r:embed="rId102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020" name="Imagen 1" descr=""/>
        <xdr:cNvPicPr/>
      </xdr:nvPicPr>
      <xdr:blipFill>
        <a:blip r:embed="rId102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021" name="Imagen 1" descr=""/>
        <xdr:cNvPicPr/>
      </xdr:nvPicPr>
      <xdr:blipFill>
        <a:blip r:embed="rId102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22" name="Imagen 1" descr=""/>
        <xdr:cNvPicPr/>
      </xdr:nvPicPr>
      <xdr:blipFill>
        <a:blip r:embed="rId102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23" name="Imagen 1" descr=""/>
        <xdr:cNvPicPr/>
      </xdr:nvPicPr>
      <xdr:blipFill>
        <a:blip r:embed="rId102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24" name="Imagen 1" descr=""/>
        <xdr:cNvPicPr/>
      </xdr:nvPicPr>
      <xdr:blipFill>
        <a:blip r:embed="rId102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25" name="Imagen 1" descr="https://ssl.gstatic.com/ui/v1/icons/mail/images/cleardot.gif"/>
        <xdr:cNvPicPr/>
      </xdr:nvPicPr>
      <xdr:blipFill>
        <a:blip r:embed="rId102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026" name="Imagen 1" descr=""/>
        <xdr:cNvPicPr/>
      </xdr:nvPicPr>
      <xdr:blipFill>
        <a:blip r:embed="rId102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027" name="Imagen 1" descr="https://ssl.gstatic.com/ui/v1/icons/mail/images/cleardot.gif"/>
        <xdr:cNvPicPr/>
      </xdr:nvPicPr>
      <xdr:blipFill>
        <a:blip r:embed="rId102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028" name="Imagen 1" descr=""/>
        <xdr:cNvPicPr/>
      </xdr:nvPicPr>
      <xdr:blipFill>
        <a:blip r:embed="rId102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29" name="Imagen 1" descr=""/>
        <xdr:cNvPicPr/>
      </xdr:nvPicPr>
      <xdr:blipFill>
        <a:blip r:embed="rId103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30" name="Imagen 1" descr=""/>
        <xdr:cNvPicPr/>
      </xdr:nvPicPr>
      <xdr:blipFill>
        <a:blip r:embed="rId103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31" name="Imagen 1" descr=""/>
        <xdr:cNvPicPr/>
      </xdr:nvPicPr>
      <xdr:blipFill>
        <a:blip r:embed="rId103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032" name="Imagen 1" descr=""/>
        <xdr:cNvPicPr/>
      </xdr:nvPicPr>
      <xdr:blipFill>
        <a:blip r:embed="rId103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33" name="Imagen 1" descr=""/>
        <xdr:cNvPicPr/>
      </xdr:nvPicPr>
      <xdr:blipFill>
        <a:blip r:embed="rId103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34" name="Imagen 1" descr="https://ssl.gstatic.com/ui/v1/icons/mail/images/cleardot.gif"/>
        <xdr:cNvPicPr/>
      </xdr:nvPicPr>
      <xdr:blipFill>
        <a:blip r:embed="rId103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35" name="Imagen 1" descr=""/>
        <xdr:cNvPicPr/>
      </xdr:nvPicPr>
      <xdr:blipFill>
        <a:blip r:embed="rId103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36" name="Imagen 1" descr="https://ssl.gstatic.com/ui/v1/icons/mail/images/cleardot.gif"/>
        <xdr:cNvPicPr/>
      </xdr:nvPicPr>
      <xdr:blipFill>
        <a:blip r:embed="rId103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37" name="Imagen 1" descr=""/>
        <xdr:cNvPicPr/>
      </xdr:nvPicPr>
      <xdr:blipFill>
        <a:blip r:embed="rId103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038" name="Imagen 1" descr="https://ssl.gstatic.com/ui/v1/icons/mail/images/cleardot.gif"/>
        <xdr:cNvPicPr/>
      </xdr:nvPicPr>
      <xdr:blipFill>
        <a:blip r:embed="rId103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039" name="Imagen 1" descr=""/>
        <xdr:cNvPicPr/>
      </xdr:nvPicPr>
      <xdr:blipFill>
        <a:blip r:embed="rId104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040" name="Imagen 1" descr="https://ssl.gstatic.com/ui/v1/icons/mail/images/cleardot.gif"/>
        <xdr:cNvPicPr/>
      </xdr:nvPicPr>
      <xdr:blipFill>
        <a:blip r:embed="rId104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041" name="Imagen 1" descr=""/>
        <xdr:cNvPicPr/>
      </xdr:nvPicPr>
      <xdr:blipFill>
        <a:blip r:embed="rId104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42" name="Imagen 1" descr="https://ssl.gstatic.com/ui/v1/icons/mail/images/cleardot.gif"/>
        <xdr:cNvPicPr/>
      </xdr:nvPicPr>
      <xdr:blipFill>
        <a:blip r:embed="rId104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043" name="Imagen 1" descr=""/>
        <xdr:cNvPicPr/>
      </xdr:nvPicPr>
      <xdr:blipFill>
        <a:blip r:embed="rId104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44" name="Imagen 1" descr="https://ssl.gstatic.com/ui/v1/icons/mail/images/cleardot.gif"/>
        <xdr:cNvPicPr/>
      </xdr:nvPicPr>
      <xdr:blipFill>
        <a:blip r:embed="rId104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45" name="Imagen 1" descr=""/>
        <xdr:cNvPicPr/>
      </xdr:nvPicPr>
      <xdr:blipFill>
        <a:blip r:embed="rId104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46" name="Imagen 1" descr="https://ssl.gstatic.com/ui/v1/icons/mail/images/cleardot.gif"/>
        <xdr:cNvPicPr/>
      </xdr:nvPicPr>
      <xdr:blipFill>
        <a:blip r:embed="rId104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47" name="Imagen 1" descr=""/>
        <xdr:cNvPicPr/>
      </xdr:nvPicPr>
      <xdr:blipFill>
        <a:blip r:embed="rId104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48" name="Imagen 1" descr="https://ssl.gstatic.com/ui/v1/icons/mail/images/cleardot.gif"/>
        <xdr:cNvPicPr/>
      </xdr:nvPicPr>
      <xdr:blipFill>
        <a:blip r:embed="rId104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049" name="Imagen 1" descr=""/>
        <xdr:cNvPicPr/>
      </xdr:nvPicPr>
      <xdr:blipFill>
        <a:blip r:embed="rId105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050" name="Imagen 1" descr=""/>
        <xdr:cNvPicPr/>
      </xdr:nvPicPr>
      <xdr:blipFill>
        <a:blip r:embed="rId105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051" name="Imagen 1" descr=""/>
        <xdr:cNvPicPr/>
      </xdr:nvPicPr>
      <xdr:blipFill>
        <a:blip r:embed="rId105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52" name="Imagen 1" descr=""/>
        <xdr:cNvPicPr/>
      </xdr:nvPicPr>
      <xdr:blipFill>
        <a:blip r:embed="rId105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53" name="Imagen 1" descr=""/>
        <xdr:cNvPicPr/>
      </xdr:nvPicPr>
      <xdr:blipFill>
        <a:blip r:embed="rId105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054" name="Imagen 1" descr=""/>
        <xdr:cNvPicPr/>
      </xdr:nvPicPr>
      <xdr:blipFill>
        <a:blip r:embed="rId105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55" name="Imagen 1" descr="https://ssl.gstatic.com/ui/v1/icons/mail/images/cleardot.gif"/>
        <xdr:cNvPicPr/>
      </xdr:nvPicPr>
      <xdr:blipFill>
        <a:blip r:embed="rId105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056" name="Imagen 1" descr=""/>
        <xdr:cNvPicPr/>
      </xdr:nvPicPr>
      <xdr:blipFill>
        <a:blip r:embed="rId105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057" name="Imagen 1" descr="https://ssl.gstatic.com/ui/v1/icons/mail/images/cleardot.gif"/>
        <xdr:cNvPicPr/>
      </xdr:nvPicPr>
      <xdr:blipFill>
        <a:blip r:embed="rId105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058" name="Imagen 1" descr=""/>
        <xdr:cNvPicPr/>
      </xdr:nvPicPr>
      <xdr:blipFill>
        <a:blip r:embed="rId105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59" name="Imagen 1" descr=""/>
        <xdr:cNvPicPr/>
      </xdr:nvPicPr>
      <xdr:blipFill>
        <a:blip r:embed="rId106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60" name="Imagen 1" descr=""/>
        <xdr:cNvPicPr/>
      </xdr:nvPicPr>
      <xdr:blipFill>
        <a:blip r:embed="rId106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061" name="Imagen 1" descr=""/>
        <xdr:cNvPicPr/>
      </xdr:nvPicPr>
      <xdr:blipFill>
        <a:blip r:embed="rId106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062" name="Imagen 1" descr=""/>
        <xdr:cNvPicPr/>
      </xdr:nvPicPr>
      <xdr:blipFill>
        <a:blip r:embed="rId106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063" name="Imagen 1" descr=""/>
        <xdr:cNvPicPr/>
      </xdr:nvPicPr>
      <xdr:blipFill>
        <a:blip r:embed="rId1064"/>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64" name="Imagen 1" descr=""/>
        <xdr:cNvPicPr/>
      </xdr:nvPicPr>
      <xdr:blipFill>
        <a:blip r:embed="rId1065"/>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65" name="Imagen 1" descr=""/>
        <xdr:cNvPicPr/>
      </xdr:nvPicPr>
      <xdr:blipFill>
        <a:blip r:embed="rId1066"/>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66" name="Imagen 1" descr=""/>
        <xdr:cNvPicPr/>
      </xdr:nvPicPr>
      <xdr:blipFill>
        <a:blip r:embed="rId1067"/>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67" name="Imagen 1" descr="https://ssl.gstatic.com/ui/v1/icons/mail/images/cleardot.gif"/>
        <xdr:cNvPicPr/>
      </xdr:nvPicPr>
      <xdr:blipFill>
        <a:blip r:embed="rId1068"/>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068" name="Imagen 1" descr=""/>
        <xdr:cNvPicPr/>
      </xdr:nvPicPr>
      <xdr:blipFill>
        <a:blip r:embed="rId1069"/>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069" name="Imagen 1" descr="https://ssl.gstatic.com/ui/v1/icons/mail/images/cleardot.gif"/>
        <xdr:cNvPicPr/>
      </xdr:nvPicPr>
      <xdr:blipFill>
        <a:blip r:embed="rId1070"/>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070" name="Imagen 1" descr=""/>
        <xdr:cNvPicPr/>
      </xdr:nvPicPr>
      <xdr:blipFill>
        <a:blip r:embed="rId1071"/>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071" name="Imagen 1" descr=""/>
        <xdr:cNvPicPr/>
      </xdr:nvPicPr>
      <xdr:blipFill>
        <a:blip r:embed="rId1072"/>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072" name="Imagen 1" descr=""/>
        <xdr:cNvPicPr/>
      </xdr:nvPicPr>
      <xdr:blipFill>
        <a:blip r:embed="rId1073"/>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073" name="Imagen 1" descr=""/>
        <xdr:cNvPicPr/>
      </xdr:nvPicPr>
      <xdr:blipFill>
        <a:blip r:embed="rId107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074" name="Imagen 1" descr=""/>
        <xdr:cNvPicPr/>
      </xdr:nvPicPr>
      <xdr:blipFill>
        <a:blip r:embed="rId107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075" name="Imagen 1" descr=""/>
        <xdr:cNvPicPr/>
      </xdr:nvPicPr>
      <xdr:blipFill>
        <a:blip r:embed="rId107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076" name="Imagen 1" descr=""/>
        <xdr:cNvPicPr/>
      </xdr:nvPicPr>
      <xdr:blipFill>
        <a:blip r:embed="rId107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077" name="Imagen 1" descr=""/>
        <xdr:cNvPicPr/>
      </xdr:nvPicPr>
      <xdr:blipFill>
        <a:blip r:embed="rId107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078" name="Imagen 1" descr=""/>
        <xdr:cNvPicPr/>
      </xdr:nvPicPr>
      <xdr:blipFill>
        <a:blip r:embed="rId107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079" name="Imagen 1" descr="https://ssl.gstatic.com/ui/v1/icons/mail/images/cleardot.gif"/>
        <xdr:cNvPicPr/>
      </xdr:nvPicPr>
      <xdr:blipFill>
        <a:blip r:embed="rId108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080" name="Imagen 1" descr=""/>
        <xdr:cNvPicPr/>
      </xdr:nvPicPr>
      <xdr:blipFill>
        <a:blip r:embed="rId108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081" name="Imagen 1" descr="https://ssl.gstatic.com/ui/v1/icons/mail/images/cleardot.gif"/>
        <xdr:cNvPicPr/>
      </xdr:nvPicPr>
      <xdr:blipFill>
        <a:blip r:embed="rId108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082" name="Imagen 1" descr=""/>
        <xdr:cNvPicPr/>
      </xdr:nvPicPr>
      <xdr:blipFill>
        <a:blip r:embed="rId108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083" name="Imagen 1" descr=""/>
        <xdr:cNvPicPr/>
      </xdr:nvPicPr>
      <xdr:blipFill>
        <a:blip r:embed="rId108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084" name="Imagen 1" descr=""/>
        <xdr:cNvPicPr/>
      </xdr:nvPicPr>
      <xdr:blipFill>
        <a:blip r:embed="rId108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085" name="Imagen 1" descr=""/>
        <xdr:cNvPicPr/>
      </xdr:nvPicPr>
      <xdr:blipFill>
        <a:blip r:embed="rId108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086" name="Imagen 1" descr=""/>
        <xdr:cNvPicPr/>
      </xdr:nvPicPr>
      <xdr:blipFill>
        <a:blip r:embed="rId108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087" name="Imagen 1" descr=""/>
        <xdr:cNvPicPr/>
      </xdr:nvPicPr>
      <xdr:blipFill>
        <a:blip r:embed="rId108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088" name="Imagen 1" descr="https://ssl.gstatic.com/ui/v1/icons/mail/images/cleardot.gif"/>
        <xdr:cNvPicPr/>
      </xdr:nvPicPr>
      <xdr:blipFill>
        <a:blip r:embed="rId108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89" name="Imagen 1" descr=""/>
        <xdr:cNvPicPr/>
      </xdr:nvPicPr>
      <xdr:blipFill>
        <a:blip r:embed="rId109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090" name="Imagen 1" descr="https://ssl.gstatic.com/ui/v1/icons/mail/images/cleardot.gif"/>
        <xdr:cNvPicPr/>
      </xdr:nvPicPr>
      <xdr:blipFill>
        <a:blip r:embed="rId109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91" name="Imagen 1" descr=""/>
        <xdr:cNvPicPr/>
      </xdr:nvPicPr>
      <xdr:blipFill>
        <a:blip r:embed="rId109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092" name="Imagen 1" descr="https://ssl.gstatic.com/ui/v1/icons/mail/images/cleardot.gif"/>
        <xdr:cNvPicPr/>
      </xdr:nvPicPr>
      <xdr:blipFill>
        <a:blip r:embed="rId109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093" name="Imagen 1" descr=""/>
        <xdr:cNvPicPr/>
      </xdr:nvPicPr>
      <xdr:blipFill>
        <a:blip r:embed="rId109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094" name="Imagen 1" descr="https://ssl.gstatic.com/ui/v1/icons/mail/images/cleardot.gif"/>
        <xdr:cNvPicPr/>
      </xdr:nvPicPr>
      <xdr:blipFill>
        <a:blip r:embed="rId109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095" name="Imagen 1" descr=""/>
        <xdr:cNvPicPr/>
      </xdr:nvPicPr>
      <xdr:blipFill>
        <a:blip r:embed="rId109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096" name="Imagen 1" descr="https://ssl.gstatic.com/ui/v1/icons/mail/images/cleardot.gif"/>
        <xdr:cNvPicPr/>
      </xdr:nvPicPr>
      <xdr:blipFill>
        <a:blip r:embed="rId109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097" name="Imagen 1" descr=""/>
        <xdr:cNvPicPr/>
      </xdr:nvPicPr>
      <xdr:blipFill>
        <a:blip r:embed="rId109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098" name="Imagen 1" descr="https://ssl.gstatic.com/ui/v1/icons/mail/images/cleardot.gif"/>
        <xdr:cNvPicPr/>
      </xdr:nvPicPr>
      <xdr:blipFill>
        <a:blip r:embed="rId109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099" name="Imagen 1" descr=""/>
        <xdr:cNvPicPr/>
      </xdr:nvPicPr>
      <xdr:blipFill>
        <a:blip r:embed="rId110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00" name="Imagen 1" descr="https://ssl.gstatic.com/ui/v1/icons/mail/images/cleardot.gif"/>
        <xdr:cNvPicPr/>
      </xdr:nvPicPr>
      <xdr:blipFill>
        <a:blip r:embed="rId110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01" name="Imagen 1" descr=""/>
        <xdr:cNvPicPr/>
      </xdr:nvPicPr>
      <xdr:blipFill>
        <a:blip r:embed="rId110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02" name="Imagen 1" descr="https://ssl.gstatic.com/ui/v1/icons/mail/images/cleardot.gif"/>
        <xdr:cNvPicPr/>
      </xdr:nvPicPr>
      <xdr:blipFill>
        <a:blip r:embed="rId110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03" name="Imagen 1" descr=""/>
        <xdr:cNvPicPr/>
      </xdr:nvPicPr>
      <xdr:blipFill>
        <a:blip r:embed="rId110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04" name="Imagen 1" descr=""/>
        <xdr:cNvPicPr/>
      </xdr:nvPicPr>
      <xdr:blipFill>
        <a:blip r:embed="rId110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105" name="Imagen 1" descr=""/>
        <xdr:cNvPicPr/>
      </xdr:nvPicPr>
      <xdr:blipFill>
        <a:blip r:embed="rId110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06" name="Imagen 1" descr=""/>
        <xdr:cNvPicPr/>
      </xdr:nvPicPr>
      <xdr:blipFill>
        <a:blip r:embed="rId110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07" name="Imagen 1" descr=""/>
        <xdr:cNvPicPr/>
      </xdr:nvPicPr>
      <xdr:blipFill>
        <a:blip r:embed="rId110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08" name="Imagen 1" descr=""/>
        <xdr:cNvPicPr/>
      </xdr:nvPicPr>
      <xdr:blipFill>
        <a:blip r:embed="rId110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09" name="Imagen 1" descr="https://ssl.gstatic.com/ui/v1/icons/mail/images/cleardot.gif"/>
        <xdr:cNvPicPr/>
      </xdr:nvPicPr>
      <xdr:blipFill>
        <a:blip r:embed="rId111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110" name="Imagen 1" descr=""/>
        <xdr:cNvPicPr/>
      </xdr:nvPicPr>
      <xdr:blipFill>
        <a:blip r:embed="rId111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11" name="Imagen 1" descr="https://ssl.gstatic.com/ui/v1/icons/mail/images/cleardot.gif"/>
        <xdr:cNvPicPr/>
      </xdr:nvPicPr>
      <xdr:blipFill>
        <a:blip r:embed="rId111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112" name="Imagen 1" descr=""/>
        <xdr:cNvPicPr/>
      </xdr:nvPicPr>
      <xdr:blipFill>
        <a:blip r:embed="rId111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13" name="Imagen 1" descr=""/>
        <xdr:cNvPicPr/>
      </xdr:nvPicPr>
      <xdr:blipFill>
        <a:blip r:embed="rId111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14" name="Imagen 1" descr=""/>
        <xdr:cNvPicPr/>
      </xdr:nvPicPr>
      <xdr:blipFill>
        <a:blip r:embed="rId111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15" name="Imagen 1" descr=""/>
        <xdr:cNvPicPr/>
      </xdr:nvPicPr>
      <xdr:blipFill>
        <a:blip r:embed="rId111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116" name="Imagen 1" descr=""/>
        <xdr:cNvPicPr/>
      </xdr:nvPicPr>
      <xdr:blipFill>
        <a:blip r:embed="rId111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117" name="Imagen 1" descr=""/>
        <xdr:cNvPicPr/>
      </xdr:nvPicPr>
      <xdr:blipFill>
        <a:blip r:embed="rId111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18" name="Imagen 1" descr="https://ssl.gstatic.com/ui/v1/icons/mail/images/cleardot.gif"/>
        <xdr:cNvPicPr/>
      </xdr:nvPicPr>
      <xdr:blipFill>
        <a:blip r:embed="rId111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19" name="Imagen 1" descr=""/>
        <xdr:cNvPicPr/>
      </xdr:nvPicPr>
      <xdr:blipFill>
        <a:blip r:embed="rId112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20" name="Imagen 1" descr="https://ssl.gstatic.com/ui/v1/icons/mail/images/cleardot.gif"/>
        <xdr:cNvPicPr/>
      </xdr:nvPicPr>
      <xdr:blipFill>
        <a:blip r:embed="rId112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21" name="Imagen 1" descr=""/>
        <xdr:cNvPicPr/>
      </xdr:nvPicPr>
      <xdr:blipFill>
        <a:blip r:embed="rId112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22" name="Imagen 1" descr="https://ssl.gstatic.com/ui/v1/icons/mail/images/cleardot.gif"/>
        <xdr:cNvPicPr/>
      </xdr:nvPicPr>
      <xdr:blipFill>
        <a:blip r:embed="rId112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23" name="Imagen 1" descr=""/>
        <xdr:cNvPicPr/>
      </xdr:nvPicPr>
      <xdr:blipFill>
        <a:blip r:embed="rId112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24" name="Imagen 1" descr="https://ssl.gstatic.com/ui/v1/icons/mail/images/cleardot.gif"/>
        <xdr:cNvPicPr/>
      </xdr:nvPicPr>
      <xdr:blipFill>
        <a:blip r:embed="rId112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125" name="Imagen 1" descr=""/>
        <xdr:cNvPicPr/>
      </xdr:nvPicPr>
      <xdr:blipFill>
        <a:blip r:embed="rId112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126" name="Imagen 1" descr="https://ssl.gstatic.com/ui/v1/icons/mail/images/cleardot.gif"/>
        <xdr:cNvPicPr/>
      </xdr:nvPicPr>
      <xdr:blipFill>
        <a:blip r:embed="rId112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127" name="Imagen 1" descr=""/>
        <xdr:cNvPicPr/>
      </xdr:nvPicPr>
      <xdr:blipFill>
        <a:blip r:embed="rId112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28" name="Imagen 1" descr="https://ssl.gstatic.com/ui/v1/icons/mail/images/cleardot.gif"/>
        <xdr:cNvPicPr/>
      </xdr:nvPicPr>
      <xdr:blipFill>
        <a:blip r:embed="rId112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29" name="Imagen 1" descr=""/>
        <xdr:cNvPicPr/>
      </xdr:nvPicPr>
      <xdr:blipFill>
        <a:blip r:embed="rId113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30" name="Imagen 1" descr="https://ssl.gstatic.com/ui/v1/icons/mail/images/cleardot.gif"/>
        <xdr:cNvPicPr/>
      </xdr:nvPicPr>
      <xdr:blipFill>
        <a:blip r:embed="rId113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31" name="Imagen 1" descr=""/>
        <xdr:cNvPicPr/>
      </xdr:nvPicPr>
      <xdr:blipFill>
        <a:blip r:embed="rId113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32" name="Imagen 1" descr="https://ssl.gstatic.com/ui/v1/icons/mail/images/cleardot.gif"/>
        <xdr:cNvPicPr/>
      </xdr:nvPicPr>
      <xdr:blipFill>
        <a:blip r:embed="rId113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33" name="Imagen 1" descr=""/>
        <xdr:cNvPicPr/>
      </xdr:nvPicPr>
      <xdr:blipFill>
        <a:blip r:embed="rId113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34" name="Imagen 1" descr=""/>
        <xdr:cNvPicPr/>
      </xdr:nvPicPr>
      <xdr:blipFill>
        <a:blip r:embed="rId113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135" name="Imagen 1" descr=""/>
        <xdr:cNvPicPr/>
      </xdr:nvPicPr>
      <xdr:blipFill>
        <a:blip r:embed="rId113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36" name="Imagen 1" descr=""/>
        <xdr:cNvPicPr/>
      </xdr:nvPicPr>
      <xdr:blipFill>
        <a:blip r:embed="rId113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37" name="Imagen 1" descr=""/>
        <xdr:cNvPicPr/>
      </xdr:nvPicPr>
      <xdr:blipFill>
        <a:blip r:embed="rId113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38" name="Imagen 1" descr=""/>
        <xdr:cNvPicPr/>
      </xdr:nvPicPr>
      <xdr:blipFill>
        <a:blip r:embed="rId113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39" name="Imagen 1" descr="https://ssl.gstatic.com/ui/v1/icons/mail/images/cleardot.gif"/>
        <xdr:cNvPicPr/>
      </xdr:nvPicPr>
      <xdr:blipFill>
        <a:blip r:embed="rId114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140" name="Imagen 1" descr=""/>
        <xdr:cNvPicPr/>
      </xdr:nvPicPr>
      <xdr:blipFill>
        <a:blip r:embed="rId114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41" name="Imagen 1" descr="https://ssl.gstatic.com/ui/v1/icons/mail/images/cleardot.gif"/>
        <xdr:cNvPicPr/>
      </xdr:nvPicPr>
      <xdr:blipFill>
        <a:blip r:embed="rId114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142" name="Imagen 1" descr=""/>
        <xdr:cNvPicPr/>
      </xdr:nvPicPr>
      <xdr:blipFill>
        <a:blip r:embed="rId114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43" name="Imagen 1" descr=""/>
        <xdr:cNvPicPr/>
      </xdr:nvPicPr>
      <xdr:blipFill>
        <a:blip r:embed="rId114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44" name="Imagen 1" descr=""/>
        <xdr:cNvPicPr/>
      </xdr:nvPicPr>
      <xdr:blipFill>
        <a:blip r:embed="rId114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45" name="Imagen 1" descr=""/>
        <xdr:cNvPicPr/>
      </xdr:nvPicPr>
      <xdr:blipFill>
        <a:blip r:embed="rId114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146" name="Imagen 1" descr=""/>
        <xdr:cNvPicPr/>
      </xdr:nvPicPr>
      <xdr:blipFill>
        <a:blip r:embed="rId114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147" name="Imagen 1" descr=""/>
        <xdr:cNvPicPr/>
      </xdr:nvPicPr>
      <xdr:blipFill>
        <a:blip r:embed="rId114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48" name="Imagen 1" descr="https://ssl.gstatic.com/ui/v1/icons/mail/images/cleardot.gif"/>
        <xdr:cNvPicPr/>
      </xdr:nvPicPr>
      <xdr:blipFill>
        <a:blip r:embed="rId114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49" name="Imagen 1" descr=""/>
        <xdr:cNvPicPr/>
      </xdr:nvPicPr>
      <xdr:blipFill>
        <a:blip r:embed="rId115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50" name="Imagen 1" descr="https://ssl.gstatic.com/ui/v1/icons/mail/images/cleardot.gif"/>
        <xdr:cNvPicPr/>
      </xdr:nvPicPr>
      <xdr:blipFill>
        <a:blip r:embed="rId115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51" name="Imagen 1" descr=""/>
        <xdr:cNvPicPr/>
      </xdr:nvPicPr>
      <xdr:blipFill>
        <a:blip r:embed="rId115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152" name="Imagen 1" descr="https://ssl.gstatic.com/ui/v1/icons/mail/images/cleardot.gif"/>
        <xdr:cNvPicPr/>
      </xdr:nvPicPr>
      <xdr:blipFill>
        <a:blip r:embed="rId115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153" name="Imagen 1" descr=""/>
        <xdr:cNvPicPr/>
      </xdr:nvPicPr>
      <xdr:blipFill>
        <a:blip r:embed="rId115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54" name="Imagen 1" descr="https://ssl.gstatic.com/ui/v1/icons/mail/images/cleardot.gif"/>
        <xdr:cNvPicPr/>
      </xdr:nvPicPr>
      <xdr:blipFill>
        <a:blip r:embed="rId115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155" name="Imagen 1" descr=""/>
        <xdr:cNvPicPr/>
      </xdr:nvPicPr>
      <xdr:blipFill>
        <a:blip r:embed="rId115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156" name="Imagen 1" descr="https://ssl.gstatic.com/ui/v1/icons/mail/images/cleardot.gif"/>
        <xdr:cNvPicPr/>
      </xdr:nvPicPr>
      <xdr:blipFill>
        <a:blip r:embed="rId115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157" name="Imagen 1" descr=""/>
        <xdr:cNvPicPr/>
      </xdr:nvPicPr>
      <xdr:blipFill>
        <a:blip r:embed="rId115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58" name="Imagen 1" descr="https://ssl.gstatic.com/ui/v1/icons/mail/images/cleardot.gif"/>
        <xdr:cNvPicPr/>
      </xdr:nvPicPr>
      <xdr:blipFill>
        <a:blip r:embed="rId115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59" name="Imagen 1" descr=""/>
        <xdr:cNvPicPr/>
      </xdr:nvPicPr>
      <xdr:blipFill>
        <a:blip r:embed="rId116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60" name="Imagen 1" descr="https://ssl.gstatic.com/ui/v1/icons/mail/images/cleardot.gif"/>
        <xdr:cNvPicPr/>
      </xdr:nvPicPr>
      <xdr:blipFill>
        <a:blip r:embed="rId116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61" name="Imagen 1" descr=""/>
        <xdr:cNvPicPr/>
      </xdr:nvPicPr>
      <xdr:blipFill>
        <a:blip r:embed="rId116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162" name="Imagen 1" descr="https://ssl.gstatic.com/ui/v1/icons/mail/images/cleardot.gif"/>
        <xdr:cNvPicPr/>
      </xdr:nvPicPr>
      <xdr:blipFill>
        <a:blip r:embed="rId116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163" name="Imagen 1" descr=""/>
        <xdr:cNvPicPr/>
      </xdr:nvPicPr>
      <xdr:blipFill>
        <a:blip r:embed="rId116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64" name="Imagen 1" descr=""/>
        <xdr:cNvPicPr/>
      </xdr:nvPicPr>
      <xdr:blipFill>
        <a:blip r:embed="rId116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165" name="Imagen 1" descr=""/>
        <xdr:cNvPicPr/>
      </xdr:nvPicPr>
      <xdr:blipFill>
        <a:blip r:embed="rId116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66" name="Imagen 1" descr=""/>
        <xdr:cNvPicPr/>
      </xdr:nvPicPr>
      <xdr:blipFill>
        <a:blip r:embed="rId116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67" name="Imagen 1" descr=""/>
        <xdr:cNvPicPr/>
      </xdr:nvPicPr>
      <xdr:blipFill>
        <a:blip r:embed="rId116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168" name="Imagen 1" descr=""/>
        <xdr:cNvPicPr/>
      </xdr:nvPicPr>
      <xdr:blipFill>
        <a:blip r:embed="rId116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69" name="Imagen 1" descr="https://ssl.gstatic.com/ui/v1/icons/mail/images/cleardot.gif"/>
        <xdr:cNvPicPr/>
      </xdr:nvPicPr>
      <xdr:blipFill>
        <a:blip r:embed="rId117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170" name="Imagen 1" descr=""/>
        <xdr:cNvPicPr/>
      </xdr:nvPicPr>
      <xdr:blipFill>
        <a:blip r:embed="rId117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71" name="Imagen 1" descr="https://ssl.gstatic.com/ui/v1/icons/mail/images/cleardot.gif"/>
        <xdr:cNvPicPr/>
      </xdr:nvPicPr>
      <xdr:blipFill>
        <a:blip r:embed="rId117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172" name="Imagen 1" descr=""/>
        <xdr:cNvPicPr/>
      </xdr:nvPicPr>
      <xdr:blipFill>
        <a:blip r:embed="rId117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73" name="Imagen 1" descr=""/>
        <xdr:cNvPicPr/>
      </xdr:nvPicPr>
      <xdr:blipFill>
        <a:blip r:embed="rId117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74" name="Imagen 1" descr=""/>
        <xdr:cNvPicPr/>
      </xdr:nvPicPr>
      <xdr:blipFill>
        <a:blip r:embed="rId117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175" name="Imagen 1" descr=""/>
        <xdr:cNvPicPr/>
      </xdr:nvPicPr>
      <xdr:blipFill>
        <a:blip r:embed="rId117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176" name="Imagen 1" descr=""/>
        <xdr:cNvPicPr/>
      </xdr:nvPicPr>
      <xdr:blipFill>
        <a:blip r:embed="rId117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177" name="Imagen 1" descr=""/>
        <xdr:cNvPicPr/>
      </xdr:nvPicPr>
      <xdr:blipFill>
        <a:blip r:embed="rId117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178" name="Imagen 1" descr="https://ssl.gstatic.com/ui/v1/icons/mail/images/cleardot.gif"/>
        <xdr:cNvPicPr/>
      </xdr:nvPicPr>
      <xdr:blipFill>
        <a:blip r:embed="rId11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179" name="Imagen 1" descr=""/>
        <xdr:cNvPicPr/>
      </xdr:nvPicPr>
      <xdr:blipFill>
        <a:blip r:embed="rId118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180" name="Imagen 1" descr="https://ssl.gstatic.com/ui/v1/icons/mail/images/cleardot.gif"/>
        <xdr:cNvPicPr/>
      </xdr:nvPicPr>
      <xdr:blipFill>
        <a:blip r:embed="rId118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181" name="Imagen 1" descr=""/>
        <xdr:cNvPicPr/>
      </xdr:nvPicPr>
      <xdr:blipFill>
        <a:blip r:embed="rId118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182" name="Imagen 1" descr="https://ssl.gstatic.com/ui/v1/icons/mail/images/cleardot.gif"/>
        <xdr:cNvPicPr/>
      </xdr:nvPicPr>
      <xdr:blipFill>
        <a:blip r:embed="rId118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183" name="Imagen 1" descr=""/>
        <xdr:cNvPicPr/>
      </xdr:nvPicPr>
      <xdr:blipFill>
        <a:blip r:embed="rId118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184" name="Imagen 1" descr="https://ssl.gstatic.com/ui/v1/icons/mail/images/cleardot.gif"/>
        <xdr:cNvPicPr/>
      </xdr:nvPicPr>
      <xdr:blipFill>
        <a:blip r:embed="rId118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185" name="Imagen 1" descr=""/>
        <xdr:cNvPicPr/>
      </xdr:nvPicPr>
      <xdr:blipFill>
        <a:blip r:embed="rId118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186" name="Imagen 1" descr="https://ssl.gstatic.com/ui/v1/icons/mail/images/cleardot.gif"/>
        <xdr:cNvPicPr/>
      </xdr:nvPicPr>
      <xdr:blipFill>
        <a:blip r:embed="rId118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187" name="Imagen 1" descr=""/>
        <xdr:cNvPicPr/>
      </xdr:nvPicPr>
      <xdr:blipFill>
        <a:blip r:embed="rId118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88" name="Imagen 1" descr="https://ssl.gstatic.com/ui/v1/icons/mail/images/cleardot.gif"/>
        <xdr:cNvPicPr/>
      </xdr:nvPicPr>
      <xdr:blipFill>
        <a:blip r:embed="rId11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189" name="Imagen 1" descr=""/>
        <xdr:cNvPicPr/>
      </xdr:nvPicPr>
      <xdr:blipFill>
        <a:blip r:embed="rId119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90" name="Imagen 1" descr="https://ssl.gstatic.com/ui/v1/icons/mail/images/cleardot.gif"/>
        <xdr:cNvPicPr/>
      </xdr:nvPicPr>
      <xdr:blipFill>
        <a:blip r:embed="rId119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191" name="Imagen 1" descr=""/>
        <xdr:cNvPicPr/>
      </xdr:nvPicPr>
      <xdr:blipFill>
        <a:blip r:embed="rId119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192" name="Imagen 1" descr="https://ssl.gstatic.com/ui/v1/icons/mail/images/cleardot.gif"/>
        <xdr:cNvPicPr/>
      </xdr:nvPicPr>
      <xdr:blipFill>
        <a:blip r:embed="rId119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193" name="Imagen 1" descr=""/>
        <xdr:cNvPicPr/>
      </xdr:nvPicPr>
      <xdr:blipFill>
        <a:blip r:embed="rId119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194" name="Imagen 1" descr=""/>
        <xdr:cNvPicPr/>
      </xdr:nvPicPr>
      <xdr:blipFill>
        <a:blip r:embed="rId119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195" name="Imagen 1" descr=""/>
        <xdr:cNvPicPr/>
      </xdr:nvPicPr>
      <xdr:blipFill>
        <a:blip r:embed="rId119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196" name="Imagen 1" descr=""/>
        <xdr:cNvPicPr/>
      </xdr:nvPicPr>
      <xdr:blipFill>
        <a:blip r:embed="rId119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197" name="Imagen 1" descr=""/>
        <xdr:cNvPicPr/>
      </xdr:nvPicPr>
      <xdr:blipFill>
        <a:blip r:embed="rId119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198" name="Imagen 1" descr=""/>
        <xdr:cNvPicPr/>
      </xdr:nvPicPr>
      <xdr:blipFill>
        <a:blip r:embed="rId119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199" name="Imagen 1" descr="https://ssl.gstatic.com/ui/v1/icons/mail/images/cleardot.gif"/>
        <xdr:cNvPicPr/>
      </xdr:nvPicPr>
      <xdr:blipFill>
        <a:blip r:embed="rId120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200" name="Imagen 1" descr=""/>
        <xdr:cNvPicPr/>
      </xdr:nvPicPr>
      <xdr:blipFill>
        <a:blip r:embed="rId120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201" name="Imagen 1" descr="https://ssl.gstatic.com/ui/v1/icons/mail/images/cleardot.gif"/>
        <xdr:cNvPicPr/>
      </xdr:nvPicPr>
      <xdr:blipFill>
        <a:blip r:embed="rId120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202" name="Imagen 1" descr=""/>
        <xdr:cNvPicPr/>
      </xdr:nvPicPr>
      <xdr:blipFill>
        <a:blip r:embed="rId120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03" name="Imagen 1" descr=""/>
        <xdr:cNvPicPr/>
      </xdr:nvPicPr>
      <xdr:blipFill>
        <a:blip r:embed="rId120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04" name="Imagen 1" descr=""/>
        <xdr:cNvPicPr/>
      </xdr:nvPicPr>
      <xdr:blipFill>
        <a:blip r:embed="rId120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05" name="Imagen 1" descr=""/>
        <xdr:cNvPicPr/>
      </xdr:nvPicPr>
      <xdr:blipFill>
        <a:blip r:embed="rId120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206" name="Imagen 1" descr=""/>
        <xdr:cNvPicPr/>
      </xdr:nvPicPr>
      <xdr:blipFill>
        <a:blip r:embed="rId120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07" name="Imagen 1" descr=""/>
        <xdr:cNvPicPr/>
      </xdr:nvPicPr>
      <xdr:blipFill>
        <a:blip r:embed="rId120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08" name="Imagen 1" descr="https://ssl.gstatic.com/ui/v1/icons/mail/images/cleardot.gif"/>
        <xdr:cNvPicPr/>
      </xdr:nvPicPr>
      <xdr:blipFill>
        <a:blip r:embed="rId120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09" name="Imagen 1" descr=""/>
        <xdr:cNvPicPr/>
      </xdr:nvPicPr>
      <xdr:blipFill>
        <a:blip r:embed="rId121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10" name="Imagen 1" descr="https://ssl.gstatic.com/ui/v1/icons/mail/images/cleardot.gif"/>
        <xdr:cNvPicPr/>
      </xdr:nvPicPr>
      <xdr:blipFill>
        <a:blip r:embed="rId121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11" name="Imagen 1" descr=""/>
        <xdr:cNvPicPr/>
      </xdr:nvPicPr>
      <xdr:blipFill>
        <a:blip r:embed="rId121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12" name="Imagen 1" descr="https://ssl.gstatic.com/ui/v1/icons/mail/images/cleardot.gif"/>
        <xdr:cNvPicPr/>
      </xdr:nvPicPr>
      <xdr:blipFill>
        <a:blip r:embed="rId121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13" name="Imagen 1" descr=""/>
        <xdr:cNvPicPr/>
      </xdr:nvPicPr>
      <xdr:blipFill>
        <a:blip r:embed="rId121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214" name="Imagen 1" descr="https://ssl.gstatic.com/ui/v1/icons/mail/images/cleardot.gif"/>
        <xdr:cNvPicPr/>
      </xdr:nvPicPr>
      <xdr:blipFill>
        <a:blip r:embed="rId121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215" name="Imagen 1" descr=""/>
        <xdr:cNvPicPr/>
      </xdr:nvPicPr>
      <xdr:blipFill>
        <a:blip r:embed="rId121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16" name="Imagen 1" descr="https://ssl.gstatic.com/ui/v1/icons/mail/images/cleardot.gif"/>
        <xdr:cNvPicPr/>
      </xdr:nvPicPr>
      <xdr:blipFill>
        <a:blip r:embed="rId121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217" name="Imagen 1" descr=""/>
        <xdr:cNvPicPr/>
      </xdr:nvPicPr>
      <xdr:blipFill>
        <a:blip r:embed="rId121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18" name="Imagen 1" descr="https://ssl.gstatic.com/ui/v1/icons/mail/images/cleardot.gif"/>
        <xdr:cNvPicPr/>
      </xdr:nvPicPr>
      <xdr:blipFill>
        <a:blip r:embed="rId121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19" name="Imagen 1" descr=""/>
        <xdr:cNvPicPr/>
      </xdr:nvPicPr>
      <xdr:blipFill>
        <a:blip r:embed="rId122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20" name="Imagen 1" descr="https://ssl.gstatic.com/ui/v1/icons/mail/images/cleardot.gif"/>
        <xdr:cNvPicPr/>
      </xdr:nvPicPr>
      <xdr:blipFill>
        <a:blip r:embed="rId122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21" name="Imagen 1" descr=""/>
        <xdr:cNvPicPr/>
      </xdr:nvPicPr>
      <xdr:blipFill>
        <a:blip r:embed="rId122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22" name="Imagen 1" descr="https://ssl.gstatic.com/ui/v1/icons/mail/images/cleardot.gif"/>
        <xdr:cNvPicPr/>
      </xdr:nvPicPr>
      <xdr:blipFill>
        <a:blip r:embed="rId122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23" name="Imagen 1" descr=""/>
        <xdr:cNvPicPr/>
      </xdr:nvPicPr>
      <xdr:blipFill>
        <a:blip r:embed="rId122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224" name="Imagen 1" descr=""/>
        <xdr:cNvPicPr/>
      </xdr:nvPicPr>
      <xdr:blipFill>
        <a:blip r:embed="rId122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225" name="Imagen 1" descr=""/>
        <xdr:cNvPicPr/>
      </xdr:nvPicPr>
      <xdr:blipFill>
        <a:blip r:embed="rId122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26" name="Imagen 1" descr=""/>
        <xdr:cNvPicPr/>
      </xdr:nvPicPr>
      <xdr:blipFill>
        <a:blip r:embed="rId122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27" name="Imagen 1" descr=""/>
        <xdr:cNvPicPr/>
      </xdr:nvPicPr>
      <xdr:blipFill>
        <a:blip r:embed="rId122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28" name="Imagen 1" descr=""/>
        <xdr:cNvPicPr/>
      </xdr:nvPicPr>
      <xdr:blipFill>
        <a:blip r:embed="rId122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29" name="Imagen 1" descr="https://ssl.gstatic.com/ui/v1/icons/mail/images/cleardot.gif"/>
        <xdr:cNvPicPr/>
      </xdr:nvPicPr>
      <xdr:blipFill>
        <a:blip r:embed="rId123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230" name="Imagen 1" descr=""/>
        <xdr:cNvPicPr/>
      </xdr:nvPicPr>
      <xdr:blipFill>
        <a:blip r:embed="rId123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231" name="Imagen 1" descr="https://ssl.gstatic.com/ui/v1/icons/mail/images/cleardot.gif"/>
        <xdr:cNvPicPr/>
      </xdr:nvPicPr>
      <xdr:blipFill>
        <a:blip r:embed="rId123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232" name="Imagen 1" descr=""/>
        <xdr:cNvPicPr/>
      </xdr:nvPicPr>
      <xdr:blipFill>
        <a:blip r:embed="rId123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33" name="Imagen 1" descr=""/>
        <xdr:cNvPicPr/>
      </xdr:nvPicPr>
      <xdr:blipFill>
        <a:blip r:embed="rId123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34" name="Imagen 1" descr=""/>
        <xdr:cNvPicPr/>
      </xdr:nvPicPr>
      <xdr:blipFill>
        <a:blip r:embed="rId123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35" name="Imagen 1" descr=""/>
        <xdr:cNvPicPr/>
      </xdr:nvPicPr>
      <xdr:blipFill>
        <a:blip r:embed="rId123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236" name="Imagen 1" descr=""/>
        <xdr:cNvPicPr/>
      </xdr:nvPicPr>
      <xdr:blipFill>
        <a:blip r:embed="rId123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37" name="Imagen 1" descr=""/>
        <xdr:cNvPicPr/>
      </xdr:nvPicPr>
      <xdr:blipFill>
        <a:blip r:embed="rId123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38" name="Imagen 1" descr="https://ssl.gstatic.com/ui/v1/icons/mail/images/cleardot.gif"/>
        <xdr:cNvPicPr/>
      </xdr:nvPicPr>
      <xdr:blipFill>
        <a:blip r:embed="rId123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39" name="Imagen 1" descr=""/>
        <xdr:cNvPicPr/>
      </xdr:nvPicPr>
      <xdr:blipFill>
        <a:blip r:embed="rId124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40" name="Imagen 1" descr="https://ssl.gstatic.com/ui/v1/icons/mail/images/cleardot.gif"/>
        <xdr:cNvPicPr/>
      </xdr:nvPicPr>
      <xdr:blipFill>
        <a:blip r:embed="rId124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41" name="Imagen 1" descr=""/>
        <xdr:cNvPicPr/>
      </xdr:nvPicPr>
      <xdr:blipFill>
        <a:blip r:embed="rId124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42" name="Imagen 1" descr="https://ssl.gstatic.com/ui/v1/icons/mail/images/cleardot.gif"/>
        <xdr:cNvPicPr/>
      </xdr:nvPicPr>
      <xdr:blipFill>
        <a:blip r:embed="rId124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43" name="Imagen 1" descr=""/>
        <xdr:cNvPicPr/>
      </xdr:nvPicPr>
      <xdr:blipFill>
        <a:blip r:embed="rId124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244" name="Imagen 1" descr="https://ssl.gstatic.com/ui/v1/icons/mail/images/cleardot.gif"/>
        <xdr:cNvPicPr/>
      </xdr:nvPicPr>
      <xdr:blipFill>
        <a:blip r:embed="rId124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245" name="Imagen 1" descr=""/>
        <xdr:cNvPicPr/>
      </xdr:nvPicPr>
      <xdr:blipFill>
        <a:blip r:embed="rId124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46" name="Imagen 1" descr="https://ssl.gstatic.com/ui/v1/icons/mail/images/cleardot.gif"/>
        <xdr:cNvPicPr/>
      </xdr:nvPicPr>
      <xdr:blipFill>
        <a:blip r:embed="rId124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247" name="Imagen 1" descr=""/>
        <xdr:cNvPicPr/>
      </xdr:nvPicPr>
      <xdr:blipFill>
        <a:blip r:embed="rId124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48" name="Imagen 1" descr="https://ssl.gstatic.com/ui/v1/icons/mail/images/cleardot.gif"/>
        <xdr:cNvPicPr/>
      </xdr:nvPicPr>
      <xdr:blipFill>
        <a:blip r:embed="rId124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49" name="Imagen 1" descr=""/>
        <xdr:cNvPicPr/>
      </xdr:nvPicPr>
      <xdr:blipFill>
        <a:blip r:embed="rId125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50" name="Imagen 1" descr="https://ssl.gstatic.com/ui/v1/icons/mail/images/cleardot.gif"/>
        <xdr:cNvPicPr/>
      </xdr:nvPicPr>
      <xdr:blipFill>
        <a:blip r:embed="rId125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51" name="Imagen 1" descr=""/>
        <xdr:cNvPicPr/>
      </xdr:nvPicPr>
      <xdr:blipFill>
        <a:blip r:embed="rId125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52" name="Imagen 1" descr="https://ssl.gstatic.com/ui/v1/icons/mail/images/cleardot.gif"/>
        <xdr:cNvPicPr/>
      </xdr:nvPicPr>
      <xdr:blipFill>
        <a:blip r:embed="rId125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53" name="Imagen 1" descr=""/>
        <xdr:cNvPicPr/>
      </xdr:nvPicPr>
      <xdr:blipFill>
        <a:blip r:embed="rId125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254" name="Imagen 1" descr=""/>
        <xdr:cNvPicPr/>
      </xdr:nvPicPr>
      <xdr:blipFill>
        <a:blip r:embed="rId125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255" name="Imagen 1" descr=""/>
        <xdr:cNvPicPr/>
      </xdr:nvPicPr>
      <xdr:blipFill>
        <a:blip r:embed="rId125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56" name="Imagen 1" descr=""/>
        <xdr:cNvPicPr/>
      </xdr:nvPicPr>
      <xdr:blipFill>
        <a:blip r:embed="rId125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57" name="Imagen 1" descr=""/>
        <xdr:cNvPicPr/>
      </xdr:nvPicPr>
      <xdr:blipFill>
        <a:blip r:embed="rId125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58" name="Imagen 1" descr=""/>
        <xdr:cNvPicPr/>
      </xdr:nvPicPr>
      <xdr:blipFill>
        <a:blip r:embed="rId125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59" name="Imagen 1" descr="https://ssl.gstatic.com/ui/v1/icons/mail/images/cleardot.gif"/>
        <xdr:cNvPicPr/>
      </xdr:nvPicPr>
      <xdr:blipFill>
        <a:blip r:embed="rId126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260" name="Imagen 1" descr=""/>
        <xdr:cNvPicPr/>
      </xdr:nvPicPr>
      <xdr:blipFill>
        <a:blip r:embed="rId126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261" name="Imagen 1" descr="https://ssl.gstatic.com/ui/v1/icons/mail/images/cleardot.gif"/>
        <xdr:cNvPicPr/>
      </xdr:nvPicPr>
      <xdr:blipFill>
        <a:blip r:embed="rId126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262" name="Imagen 1" descr=""/>
        <xdr:cNvPicPr/>
      </xdr:nvPicPr>
      <xdr:blipFill>
        <a:blip r:embed="rId126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63" name="Imagen 1" descr=""/>
        <xdr:cNvPicPr/>
      </xdr:nvPicPr>
      <xdr:blipFill>
        <a:blip r:embed="rId126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64" name="Imagen 1" descr=""/>
        <xdr:cNvPicPr/>
      </xdr:nvPicPr>
      <xdr:blipFill>
        <a:blip r:embed="rId126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65" name="Imagen 1" descr=""/>
        <xdr:cNvPicPr/>
      </xdr:nvPicPr>
      <xdr:blipFill>
        <a:blip r:embed="rId126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266" name="Imagen 1" descr=""/>
        <xdr:cNvPicPr/>
      </xdr:nvPicPr>
      <xdr:blipFill>
        <a:blip r:embed="rId126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267" name="Imagen 1" descr=""/>
        <xdr:cNvPicPr/>
      </xdr:nvPicPr>
      <xdr:blipFill>
        <a:blip r:embed="rId126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68" name="Imagen 1" descr="https://ssl.gstatic.com/ui/v1/icons/mail/images/cleardot.gif"/>
        <xdr:cNvPicPr/>
      </xdr:nvPicPr>
      <xdr:blipFill>
        <a:blip r:embed="rId126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69" name="Imagen 1" descr=""/>
        <xdr:cNvPicPr/>
      </xdr:nvPicPr>
      <xdr:blipFill>
        <a:blip r:embed="rId127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70" name="Imagen 1" descr="https://ssl.gstatic.com/ui/v1/icons/mail/images/cleardot.gif"/>
        <xdr:cNvPicPr/>
      </xdr:nvPicPr>
      <xdr:blipFill>
        <a:blip r:embed="rId127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71" name="Imagen 1" descr=""/>
        <xdr:cNvPicPr/>
      </xdr:nvPicPr>
      <xdr:blipFill>
        <a:blip r:embed="rId127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272" name="Imagen 1" descr="https://ssl.gstatic.com/ui/v1/icons/mail/images/cleardot.gif"/>
        <xdr:cNvPicPr/>
      </xdr:nvPicPr>
      <xdr:blipFill>
        <a:blip r:embed="rId127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273" name="Imagen 1" descr=""/>
        <xdr:cNvPicPr/>
      </xdr:nvPicPr>
      <xdr:blipFill>
        <a:blip r:embed="rId127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274" name="Imagen 1" descr="https://ssl.gstatic.com/ui/v1/icons/mail/images/cleardot.gif"/>
        <xdr:cNvPicPr/>
      </xdr:nvPicPr>
      <xdr:blipFill>
        <a:blip r:embed="rId127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275" name="Imagen 1" descr=""/>
        <xdr:cNvPicPr/>
      </xdr:nvPicPr>
      <xdr:blipFill>
        <a:blip r:embed="rId127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276" name="Imagen 1" descr="https://ssl.gstatic.com/ui/v1/icons/mail/images/cleardot.gif"/>
        <xdr:cNvPicPr/>
      </xdr:nvPicPr>
      <xdr:blipFill>
        <a:blip r:embed="rId127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277" name="Imagen 1" descr=""/>
        <xdr:cNvPicPr/>
      </xdr:nvPicPr>
      <xdr:blipFill>
        <a:blip r:embed="rId127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78" name="Imagen 1" descr="https://ssl.gstatic.com/ui/v1/icons/mail/images/cleardot.gif"/>
        <xdr:cNvPicPr/>
      </xdr:nvPicPr>
      <xdr:blipFill>
        <a:blip r:embed="rId127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79" name="Imagen 1" descr=""/>
        <xdr:cNvPicPr/>
      </xdr:nvPicPr>
      <xdr:blipFill>
        <a:blip r:embed="rId128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80" name="Imagen 1" descr="https://ssl.gstatic.com/ui/v1/icons/mail/images/cleardot.gif"/>
        <xdr:cNvPicPr/>
      </xdr:nvPicPr>
      <xdr:blipFill>
        <a:blip r:embed="rId128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81" name="Imagen 1" descr=""/>
        <xdr:cNvPicPr/>
      </xdr:nvPicPr>
      <xdr:blipFill>
        <a:blip r:embed="rId128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282" name="Imagen 1" descr="https://ssl.gstatic.com/ui/v1/icons/mail/images/cleardot.gif"/>
        <xdr:cNvPicPr/>
      </xdr:nvPicPr>
      <xdr:blipFill>
        <a:blip r:embed="rId128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283" name="Imagen 1" descr=""/>
        <xdr:cNvPicPr/>
      </xdr:nvPicPr>
      <xdr:blipFill>
        <a:blip r:embed="rId128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284" name="Imagen 1" descr=""/>
        <xdr:cNvPicPr/>
      </xdr:nvPicPr>
      <xdr:blipFill>
        <a:blip r:embed="rId128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285" name="Imagen 1" descr=""/>
        <xdr:cNvPicPr/>
      </xdr:nvPicPr>
      <xdr:blipFill>
        <a:blip r:embed="rId128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86" name="Imagen 1" descr=""/>
        <xdr:cNvPicPr/>
      </xdr:nvPicPr>
      <xdr:blipFill>
        <a:blip r:embed="rId128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87" name="Imagen 1" descr=""/>
        <xdr:cNvPicPr/>
      </xdr:nvPicPr>
      <xdr:blipFill>
        <a:blip r:embed="rId128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288" name="Imagen 1" descr=""/>
        <xdr:cNvPicPr/>
      </xdr:nvPicPr>
      <xdr:blipFill>
        <a:blip r:embed="rId128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289" name="Imagen 1" descr="https://ssl.gstatic.com/ui/v1/icons/mail/images/cleardot.gif"/>
        <xdr:cNvPicPr/>
      </xdr:nvPicPr>
      <xdr:blipFill>
        <a:blip r:embed="rId129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290" name="Imagen 1" descr=""/>
        <xdr:cNvPicPr/>
      </xdr:nvPicPr>
      <xdr:blipFill>
        <a:blip r:embed="rId129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291" name="Imagen 1" descr="https://ssl.gstatic.com/ui/v1/icons/mail/images/cleardot.gif"/>
        <xdr:cNvPicPr/>
      </xdr:nvPicPr>
      <xdr:blipFill>
        <a:blip r:embed="rId129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292" name="Imagen 1" descr=""/>
        <xdr:cNvPicPr/>
      </xdr:nvPicPr>
      <xdr:blipFill>
        <a:blip r:embed="rId129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93" name="Imagen 1" descr=""/>
        <xdr:cNvPicPr/>
      </xdr:nvPicPr>
      <xdr:blipFill>
        <a:blip r:embed="rId129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94" name="Imagen 1" descr=""/>
        <xdr:cNvPicPr/>
      </xdr:nvPicPr>
      <xdr:blipFill>
        <a:blip r:embed="rId129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295" name="Imagen 1" descr=""/>
        <xdr:cNvPicPr/>
      </xdr:nvPicPr>
      <xdr:blipFill>
        <a:blip r:embed="rId1296"/>
        <a:stretch/>
      </xdr:blipFill>
      <xdr:spPr>
        <a:xfrm>
          <a:off x="1588680" y="543839400"/>
          <a:ext cx="1444320" cy="494640"/>
        </a:xfrm>
        <a:prstGeom prst="rect">
          <a:avLst/>
        </a:prstGeom>
        <a:ln w="0">
          <a:noFill/>
        </a:ln>
      </xdr:spPr>
    </xdr:pic>
    <xdr:clientData/>
  </xdr:twoCellAnchor>
  <xdr:twoCellAnchor editAs="oneCell">
    <xdr:from>
      <xdr:col>2</xdr:col>
      <xdr:colOff>0</xdr:colOff>
      <xdr:row>919</xdr:row>
      <xdr:rowOff>0</xdr:rowOff>
    </xdr:from>
    <xdr:to>
      <xdr:col>2</xdr:col>
      <xdr:colOff>13680</xdr:colOff>
      <xdr:row>1024</xdr:row>
      <xdr:rowOff>1027080</xdr:rowOff>
    </xdr:to>
    <xdr:pic>
      <xdr:nvPicPr>
        <xdr:cNvPr id="1296" name="Imagen 1" descr="https://ssl.gstatic.com/ui/v1/icons/mail/images/cleardot.gif"/>
        <xdr:cNvPicPr/>
      </xdr:nvPicPr>
      <xdr:blipFill>
        <a:blip r:embed="rId1297"/>
        <a:stretch/>
      </xdr:blipFill>
      <xdr:spPr>
        <a:xfrm>
          <a:off x="3019320" y="542382120"/>
          <a:ext cx="13680" cy="93353040"/>
        </a:xfrm>
        <a:prstGeom prst="rect">
          <a:avLst/>
        </a:prstGeom>
        <a:ln w="0">
          <a:noFill/>
        </a:ln>
      </xdr:spPr>
    </xdr:pic>
    <xdr:clientData/>
  </xdr:twoCellAnchor>
  <xdr:twoCellAnchor editAs="oneCell">
    <xdr:from>
      <xdr:col>2</xdr:col>
      <xdr:colOff>0</xdr:colOff>
      <xdr:row>921</xdr:row>
      <xdr:rowOff>0</xdr:rowOff>
    </xdr:from>
    <xdr:to>
      <xdr:col>2</xdr:col>
      <xdr:colOff>13680</xdr:colOff>
      <xdr:row>1024</xdr:row>
      <xdr:rowOff>1027080</xdr:rowOff>
    </xdr:to>
    <xdr:pic>
      <xdr:nvPicPr>
        <xdr:cNvPr id="1297" name="Imagen 1" descr="https://ssl.gstatic.com/ui/v1/icons/mail/images/cleardot.gif"/>
        <xdr:cNvPicPr/>
      </xdr:nvPicPr>
      <xdr:blipFill>
        <a:blip r:embed="rId1298"/>
        <a:stretch/>
      </xdr:blipFill>
      <xdr:spPr>
        <a:xfrm>
          <a:off x="3019320" y="544325040"/>
          <a:ext cx="13680" cy="914101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298" name="Imagen 1" descr=""/>
        <xdr:cNvPicPr/>
      </xdr:nvPicPr>
      <xdr:blipFill>
        <a:blip r:embed="rId1299"/>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299" name="Imagen 1" descr=""/>
        <xdr:cNvPicPr/>
      </xdr:nvPicPr>
      <xdr:blipFill>
        <a:blip r:embed="rId1300"/>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00" name="Imagen 1" descr=""/>
        <xdr:cNvPicPr/>
      </xdr:nvPicPr>
      <xdr:blipFill>
        <a:blip r:embed="rId1301"/>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01" name="Imagen 1" descr=""/>
        <xdr:cNvPicPr/>
      </xdr:nvPicPr>
      <xdr:blipFill>
        <a:blip r:embed="rId1302"/>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02" name="Imagen 1" descr=""/>
        <xdr:cNvPicPr/>
      </xdr:nvPicPr>
      <xdr:blipFill>
        <a:blip r:embed="rId1303"/>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03" name="Imagen 1" descr="https://ssl.gstatic.com/ui/v1/icons/mail/images/cleardot.gif"/>
        <xdr:cNvPicPr/>
      </xdr:nvPicPr>
      <xdr:blipFill>
        <a:blip r:embed="rId1304"/>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304" name="Imagen 1" descr=""/>
        <xdr:cNvPicPr/>
      </xdr:nvPicPr>
      <xdr:blipFill>
        <a:blip r:embed="rId1305"/>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305" name="Imagen 1" descr="https://ssl.gstatic.com/ui/v1/icons/mail/images/cleardot.gif"/>
        <xdr:cNvPicPr/>
      </xdr:nvPicPr>
      <xdr:blipFill>
        <a:blip r:embed="rId1306"/>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306" name="Imagen 1" descr=""/>
        <xdr:cNvPicPr/>
      </xdr:nvPicPr>
      <xdr:blipFill>
        <a:blip r:embed="rId1307"/>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07" name="Imagen 1" descr=""/>
        <xdr:cNvPicPr/>
      </xdr:nvPicPr>
      <xdr:blipFill>
        <a:blip r:embed="rId1308"/>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08" name="Imagen 1" descr=""/>
        <xdr:cNvPicPr/>
      </xdr:nvPicPr>
      <xdr:blipFill>
        <a:blip r:embed="rId1309"/>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09" name="Imagen 1" descr=""/>
        <xdr:cNvPicPr/>
      </xdr:nvPicPr>
      <xdr:blipFill>
        <a:blip r:embed="rId131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10" name="Imagen 1" descr=""/>
        <xdr:cNvPicPr/>
      </xdr:nvPicPr>
      <xdr:blipFill>
        <a:blip r:embed="rId131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311" name="Imagen 1" descr=""/>
        <xdr:cNvPicPr/>
      </xdr:nvPicPr>
      <xdr:blipFill>
        <a:blip r:embed="rId131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12" name="Imagen 1" descr=""/>
        <xdr:cNvPicPr/>
      </xdr:nvPicPr>
      <xdr:blipFill>
        <a:blip r:embed="rId131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13" name="Imagen 1" descr=""/>
        <xdr:cNvPicPr/>
      </xdr:nvPicPr>
      <xdr:blipFill>
        <a:blip r:embed="rId131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14" name="Imagen 1" descr=""/>
        <xdr:cNvPicPr/>
      </xdr:nvPicPr>
      <xdr:blipFill>
        <a:blip r:embed="rId131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15" name="Imagen 1" descr="https://ssl.gstatic.com/ui/v1/icons/mail/images/cleardot.gif"/>
        <xdr:cNvPicPr/>
      </xdr:nvPicPr>
      <xdr:blipFill>
        <a:blip r:embed="rId131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316" name="Imagen 1" descr=""/>
        <xdr:cNvPicPr/>
      </xdr:nvPicPr>
      <xdr:blipFill>
        <a:blip r:embed="rId131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317" name="Imagen 1" descr="https://ssl.gstatic.com/ui/v1/icons/mail/images/cleardot.gif"/>
        <xdr:cNvPicPr/>
      </xdr:nvPicPr>
      <xdr:blipFill>
        <a:blip r:embed="rId131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318" name="Imagen 1" descr=""/>
        <xdr:cNvPicPr/>
      </xdr:nvPicPr>
      <xdr:blipFill>
        <a:blip r:embed="rId131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19" name="Imagen 1" descr=""/>
        <xdr:cNvPicPr/>
      </xdr:nvPicPr>
      <xdr:blipFill>
        <a:blip r:embed="rId132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20" name="Imagen 1" descr=""/>
        <xdr:cNvPicPr/>
      </xdr:nvPicPr>
      <xdr:blipFill>
        <a:blip r:embed="rId132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21" name="Imagen 1" descr=""/>
        <xdr:cNvPicPr/>
      </xdr:nvPicPr>
      <xdr:blipFill>
        <a:blip r:embed="rId132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322" name="Imagen 1" descr=""/>
        <xdr:cNvPicPr/>
      </xdr:nvPicPr>
      <xdr:blipFill>
        <a:blip r:embed="rId132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323" name="Imagen 1" descr=""/>
        <xdr:cNvPicPr/>
      </xdr:nvPicPr>
      <xdr:blipFill>
        <a:blip r:embed="rId132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24" name="Imagen 1" descr="https://ssl.gstatic.com/ui/v1/icons/mail/images/cleardot.gif"/>
        <xdr:cNvPicPr/>
      </xdr:nvPicPr>
      <xdr:blipFill>
        <a:blip r:embed="rId132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25" name="Imagen 1" descr=""/>
        <xdr:cNvPicPr/>
      </xdr:nvPicPr>
      <xdr:blipFill>
        <a:blip r:embed="rId132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26" name="Imagen 1" descr="https://ssl.gstatic.com/ui/v1/icons/mail/images/cleardot.gif"/>
        <xdr:cNvPicPr/>
      </xdr:nvPicPr>
      <xdr:blipFill>
        <a:blip r:embed="rId132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27" name="Imagen 1" descr=""/>
        <xdr:cNvPicPr/>
      </xdr:nvPicPr>
      <xdr:blipFill>
        <a:blip r:embed="rId132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28" name="Imagen 1" descr="https://ssl.gstatic.com/ui/v1/icons/mail/images/cleardot.gif"/>
        <xdr:cNvPicPr/>
      </xdr:nvPicPr>
      <xdr:blipFill>
        <a:blip r:embed="rId132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29" name="Imagen 1" descr=""/>
        <xdr:cNvPicPr/>
      </xdr:nvPicPr>
      <xdr:blipFill>
        <a:blip r:embed="rId133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30" name="Imagen 1" descr="https://ssl.gstatic.com/ui/v1/icons/mail/images/cleardot.gif"/>
        <xdr:cNvPicPr/>
      </xdr:nvPicPr>
      <xdr:blipFill>
        <a:blip r:embed="rId133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331" name="Imagen 1" descr=""/>
        <xdr:cNvPicPr/>
      </xdr:nvPicPr>
      <xdr:blipFill>
        <a:blip r:embed="rId133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332" name="Imagen 1" descr="https://ssl.gstatic.com/ui/v1/icons/mail/images/cleardot.gif"/>
        <xdr:cNvPicPr/>
      </xdr:nvPicPr>
      <xdr:blipFill>
        <a:blip r:embed="rId133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333" name="Imagen 1" descr=""/>
        <xdr:cNvPicPr/>
      </xdr:nvPicPr>
      <xdr:blipFill>
        <a:blip r:embed="rId133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34" name="Imagen 1" descr="https://ssl.gstatic.com/ui/v1/icons/mail/images/cleardot.gif"/>
        <xdr:cNvPicPr/>
      </xdr:nvPicPr>
      <xdr:blipFill>
        <a:blip r:embed="rId133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35" name="Imagen 1" descr=""/>
        <xdr:cNvPicPr/>
      </xdr:nvPicPr>
      <xdr:blipFill>
        <a:blip r:embed="rId133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36" name="Imagen 1" descr="https://ssl.gstatic.com/ui/v1/icons/mail/images/cleardot.gif"/>
        <xdr:cNvPicPr/>
      </xdr:nvPicPr>
      <xdr:blipFill>
        <a:blip r:embed="rId133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37" name="Imagen 1" descr=""/>
        <xdr:cNvPicPr/>
      </xdr:nvPicPr>
      <xdr:blipFill>
        <a:blip r:embed="rId133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38" name="Imagen 1" descr="https://ssl.gstatic.com/ui/v1/icons/mail/images/cleardot.gif"/>
        <xdr:cNvPicPr/>
      </xdr:nvPicPr>
      <xdr:blipFill>
        <a:blip r:embed="rId133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39" name="Imagen 1" descr=""/>
        <xdr:cNvPicPr/>
      </xdr:nvPicPr>
      <xdr:blipFill>
        <a:blip r:embed="rId134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40" name="Imagen 1" descr=""/>
        <xdr:cNvPicPr/>
      </xdr:nvPicPr>
      <xdr:blipFill>
        <a:blip r:embed="rId134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341" name="Imagen 1" descr=""/>
        <xdr:cNvPicPr/>
      </xdr:nvPicPr>
      <xdr:blipFill>
        <a:blip r:embed="rId134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42" name="Imagen 1" descr=""/>
        <xdr:cNvPicPr/>
      </xdr:nvPicPr>
      <xdr:blipFill>
        <a:blip r:embed="rId134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43" name="Imagen 1" descr=""/>
        <xdr:cNvPicPr/>
      </xdr:nvPicPr>
      <xdr:blipFill>
        <a:blip r:embed="rId134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44" name="Imagen 1" descr=""/>
        <xdr:cNvPicPr/>
      </xdr:nvPicPr>
      <xdr:blipFill>
        <a:blip r:embed="rId134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45" name="Imagen 1" descr="https://ssl.gstatic.com/ui/v1/icons/mail/images/cleardot.gif"/>
        <xdr:cNvPicPr/>
      </xdr:nvPicPr>
      <xdr:blipFill>
        <a:blip r:embed="rId134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346" name="Imagen 1" descr=""/>
        <xdr:cNvPicPr/>
      </xdr:nvPicPr>
      <xdr:blipFill>
        <a:blip r:embed="rId134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347" name="Imagen 1" descr="https://ssl.gstatic.com/ui/v1/icons/mail/images/cleardot.gif"/>
        <xdr:cNvPicPr/>
      </xdr:nvPicPr>
      <xdr:blipFill>
        <a:blip r:embed="rId134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348" name="Imagen 1" descr=""/>
        <xdr:cNvPicPr/>
      </xdr:nvPicPr>
      <xdr:blipFill>
        <a:blip r:embed="rId134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49" name="Imagen 1" descr=""/>
        <xdr:cNvPicPr/>
      </xdr:nvPicPr>
      <xdr:blipFill>
        <a:blip r:embed="rId135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50" name="Imagen 1" descr=""/>
        <xdr:cNvPicPr/>
      </xdr:nvPicPr>
      <xdr:blipFill>
        <a:blip r:embed="rId135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51" name="Imagen 1" descr=""/>
        <xdr:cNvPicPr/>
      </xdr:nvPicPr>
      <xdr:blipFill>
        <a:blip r:embed="rId135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352" name="Imagen 1" descr=""/>
        <xdr:cNvPicPr/>
      </xdr:nvPicPr>
      <xdr:blipFill>
        <a:blip r:embed="rId135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353" name="Imagen 1" descr=""/>
        <xdr:cNvPicPr/>
      </xdr:nvPicPr>
      <xdr:blipFill>
        <a:blip r:embed="rId135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54" name="Imagen 1" descr="https://ssl.gstatic.com/ui/v1/icons/mail/images/cleardot.gif"/>
        <xdr:cNvPicPr/>
      </xdr:nvPicPr>
      <xdr:blipFill>
        <a:blip r:embed="rId135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55" name="Imagen 1" descr=""/>
        <xdr:cNvPicPr/>
      </xdr:nvPicPr>
      <xdr:blipFill>
        <a:blip r:embed="rId135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56" name="Imagen 1" descr="https://ssl.gstatic.com/ui/v1/icons/mail/images/cleardot.gif"/>
        <xdr:cNvPicPr/>
      </xdr:nvPicPr>
      <xdr:blipFill>
        <a:blip r:embed="rId135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57" name="Imagen 1" descr=""/>
        <xdr:cNvPicPr/>
      </xdr:nvPicPr>
      <xdr:blipFill>
        <a:blip r:embed="rId135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58" name="Imagen 1" descr="https://ssl.gstatic.com/ui/v1/icons/mail/images/cleardot.gif"/>
        <xdr:cNvPicPr/>
      </xdr:nvPicPr>
      <xdr:blipFill>
        <a:blip r:embed="rId135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59" name="Imagen 1" descr=""/>
        <xdr:cNvPicPr/>
      </xdr:nvPicPr>
      <xdr:blipFill>
        <a:blip r:embed="rId136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60" name="Imagen 1" descr="https://ssl.gstatic.com/ui/v1/icons/mail/images/cleardot.gif"/>
        <xdr:cNvPicPr/>
      </xdr:nvPicPr>
      <xdr:blipFill>
        <a:blip r:embed="rId136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361" name="Imagen 1" descr=""/>
        <xdr:cNvPicPr/>
      </xdr:nvPicPr>
      <xdr:blipFill>
        <a:blip r:embed="rId136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362" name="Imagen 1" descr="https://ssl.gstatic.com/ui/v1/icons/mail/images/cleardot.gif"/>
        <xdr:cNvPicPr/>
      </xdr:nvPicPr>
      <xdr:blipFill>
        <a:blip r:embed="rId136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363" name="Imagen 1" descr=""/>
        <xdr:cNvPicPr/>
      </xdr:nvPicPr>
      <xdr:blipFill>
        <a:blip r:embed="rId136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64" name="Imagen 1" descr="https://ssl.gstatic.com/ui/v1/icons/mail/images/cleardot.gif"/>
        <xdr:cNvPicPr/>
      </xdr:nvPicPr>
      <xdr:blipFill>
        <a:blip r:embed="rId136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65" name="Imagen 1" descr=""/>
        <xdr:cNvPicPr/>
      </xdr:nvPicPr>
      <xdr:blipFill>
        <a:blip r:embed="rId136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66" name="Imagen 1" descr="https://ssl.gstatic.com/ui/v1/icons/mail/images/cleardot.gif"/>
        <xdr:cNvPicPr/>
      </xdr:nvPicPr>
      <xdr:blipFill>
        <a:blip r:embed="rId136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67" name="Imagen 1" descr=""/>
        <xdr:cNvPicPr/>
      </xdr:nvPicPr>
      <xdr:blipFill>
        <a:blip r:embed="rId136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68" name="Imagen 1" descr="https://ssl.gstatic.com/ui/v1/icons/mail/images/cleardot.gif"/>
        <xdr:cNvPicPr/>
      </xdr:nvPicPr>
      <xdr:blipFill>
        <a:blip r:embed="rId136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69" name="Imagen 1" descr=""/>
        <xdr:cNvPicPr/>
      </xdr:nvPicPr>
      <xdr:blipFill>
        <a:blip r:embed="rId137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370" name="Imagen 1" descr=""/>
        <xdr:cNvPicPr/>
      </xdr:nvPicPr>
      <xdr:blipFill>
        <a:blip r:embed="rId137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371" name="Imagen 1" descr=""/>
        <xdr:cNvPicPr/>
      </xdr:nvPicPr>
      <xdr:blipFill>
        <a:blip r:embed="rId137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72" name="Imagen 1" descr=""/>
        <xdr:cNvPicPr/>
      </xdr:nvPicPr>
      <xdr:blipFill>
        <a:blip r:embed="rId137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73" name="Imagen 1" descr=""/>
        <xdr:cNvPicPr/>
      </xdr:nvPicPr>
      <xdr:blipFill>
        <a:blip r:embed="rId137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374" name="Imagen 1" descr=""/>
        <xdr:cNvPicPr/>
      </xdr:nvPicPr>
      <xdr:blipFill>
        <a:blip r:embed="rId137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375" name="Imagen 1" descr="https://ssl.gstatic.com/ui/v1/icons/mail/images/cleardot.gif"/>
        <xdr:cNvPicPr/>
      </xdr:nvPicPr>
      <xdr:blipFill>
        <a:blip r:embed="rId137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376" name="Imagen 1" descr=""/>
        <xdr:cNvPicPr/>
      </xdr:nvPicPr>
      <xdr:blipFill>
        <a:blip r:embed="rId137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377" name="Imagen 1" descr="https://ssl.gstatic.com/ui/v1/icons/mail/images/cleardot.gif"/>
        <xdr:cNvPicPr/>
      </xdr:nvPicPr>
      <xdr:blipFill>
        <a:blip r:embed="rId137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378" name="Imagen 1" descr=""/>
        <xdr:cNvPicPr/>
      </xdr:nvPicPr>
      <xdr:blipFill>
        <a:blip r:embed="rId137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79" name="Imagen 1" descr=""/>
        <xdr:cNvPicPr/>
      </xdr:nvPicPr>
      <xdr:blipFill>
        <a:blip r:embed="rId138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80" name="Imagen 1" descr=""/>
        <xdr:cNvPicPr/>
      </xdr:nvPicPr>
      <xdr:blipFill>
        <a:blip r:embed="rId138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381" name="Imagen 1" descr=""/>
        <xdr:cNvPicPr/>
      </xdr:nvPicPr>
      <xdr:blipFill>
        <a:blip r:embed="rId138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382" name="Imagen 1" descr=""/>
        <xdr:cNvPicPr/>
      </xdr:nvPicPr>
      <xdr:blipFill>
        <a:blip r:embed="rId138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383" name="Imagen 1" descr=""/>
        <xdr:cNvPicPr/>
      </xdr:nvPicPr>
      <xdr:blipFill>
        <a:blip r:embed="rId138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84" name="Imagen 1" descr="https://ssl.gstatic.com/ui/v1/icons/mail/images/cleardot.gif"/>
        <xdr:cNvPicPr/>
      </xdr:nvPicPr>
      <xdr:blipFill>
        <a:blip r:embed="rId138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85" name="Imagen 1" descr=""/>
        <xdr:cNvPicPr/>
      </xdr:nvPicPr>
      <xdr:blipFill>
        <a:blip r:embed="rId138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86" name="Imagen 1" descr="https://ssl.gstatic.com/ui/v1/icons/mail/images/cleardot.gif"/>
        <xdr:cNvPicPr/>
      </xdr:nvPicPr>
      <xdr:blipFill>
        <a:blip r:embed="rId138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87" name="Imagen 1" descr=""/>
        <xdr:cNvPicPr/>
      </xdr:nvPicPr>
      <xdr:blipFill>
        <a:blip r:embed="rId138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388" name="Imagen 1" descr="https://ssl.gstatic.com/ui/v1/icons/mail/images/cleardot.gif"/>
        <xdr:cNvPicPr/>
      </xdr:nvPicPr>
      <xdr:blipFill>
        <a:blip r:embed="rId138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389" name="Imagen 1" descr=""/>
        <xdr:cNvPicPr/>
      </xdr:nvPicPr>
      <xdr:blipFill>
        <a:blip r:embed="rId139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390" name="Imagen 1" descr="https://ssl.gstatic.com/ui/v1/icons/mail/images/cleardot.gif"/>
        <xdr:cNvPicPr/>
      </xdr:nvPicPr>
      <xdr:blipFill>
        <a:blip r:embed="rId139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391" name="Imagen 1" descr=""/>
        <xdr:cNvPicPr/>
      </xdr:nvPicPr>
      <xdr:blipFill>
        <a:blip r:embed="rId139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392" name="Imagen 1" descr="https://ssl.gstatic.com/ui/v1/icons/mail/images/cleardot.gif"/>
        <xdr:cNvPicPr/>
      </xdr:nvPicPr>
      <xdr:blipFill>
        <a:blip r:embed="rId139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393" name="Imagen 1" descr=""/>
        <xdr:cNvPicPr/>
      </xdr:nvPicPr>
      <xdr:blipFill>
        <a:blip r:embed="rId139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94" name="Imagen 1" descr="https://ssl.gstatic.com/ui/v1/icons/mail/images/cleardot.gif"/>
        <xdr:cNvPicPr/>
      </xdr:nvPicPr>
      <xdr:blipFill>
        <a:blip r:embed="rId139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95" name="Imagen 1" descr=""/>
        <xdr:cNvPicPr/>
      </xdr:nvPicPr>
      <xdr:blipFill>
        <a:blip r:embed="rId139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96" name="Imagen 1" descr="https://ssl.gstatic.com/ui/v1/icons/mail/images/cleardot.gif"/>
        <xdr:cNvPicPr/>
      </xdr:nvPicPr>
      <xdr:blipFill>
        <a:blip r:embed="rId139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97" name="Imagen 1" descr=""/>
        <xdr:cNvPicPr/>
      </xdr:nvPicPr>
      <xdr:blipFill>
        <a:blip r:embed="rId139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398" name="Imagen 1" descr="https://ssl.gstatic.com/ui/v1/icons/mail/images/cleardot.gif"/>
        <xdr:cNvPicPr/>
      </xdr:nvPicPr>
      <xdr:blipFill>
        <a:blip r:embed="rId139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399" name="Imagen 1" descr=""/>
        <xdr:cNvPicPr/>
      </xdr:nvPicPr>
      <xdr:blipFill>
        <a:blip r:embed="rId140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00" name="Imagen 1" descr=""/>
        <xdr:cNvPicPr/>
      </xdr:nvPicPr>
      <xdr:blipFill>
        <a:blip r:embed="rId140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401" name="Imagen 1" descr=""/>
        <xdr:cNvPicPr/>
      </xdr:nvPicPr>
      <xdr:blipFill>
        <a:blip r:embed="rId140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402" name="Imagen 1" descr=""/>
        <xdr:cNvPicPr/>
      </xdr:nvPicPr>
      <xdr:blipFill>
        <a:blip r:embed="rId140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403" name="Imagen 1" descr=""/>
        <xdr:cNvPicPr/>
      </xdr:nvPicPr>
      <xdr:blipFill>
        <a:blip r:embed="rId140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404" name="Imagen 1" descr=""/>
        <xdr:cNvPicPr/>
      </xdr:nvPicPr>
      <xdr:blipFill>
        <a:blip r:embed="rId140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05" name="Imagen 1" descr="https://ssl.gstatic.com/ui/v1/icons/mail/images/cleardot.gif"/>
        <xdr:cNvPicPr/>
      </xdr:nvPicPr>
      <xdr:blipFill>
        <a:blip r:embed="rId140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406" name="Imagen 1" descr=""/>
        <xdr:cNvPicPr/>
      </xdr:nvPicPr>
      <xdr:blipFill>
        <a:blip r:embed="rId140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07" name="Imagen 1" descr="https://ssl.gstatic.com/ui/v1/icons/mail/images/cleardot.gif"/>
        <xdr:cNvPicPr/>
      </xdr:nvPicPr>
      <xdr:blipFill>
        <a:blip r:embed="rId140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408" name="Imagen 1" descr=""/>
        <xdr:cNvPicPr/>
      </xdr:nvPicPr>
      <xdr:blipFill>
        <a:blip r:embed="rId140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409" name="Imagen 1" descr=""/>
        <xdr:cNvPicPr/>
      </xdr:nvPicPr>
      <xdr:blipFill>
        <a:blip r:embed="rId141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410" name="Imagen 1" descr=""/>
        <xdr:cNvPicPr/>
      </xdr:nvPicPr>
      <xdr:blipFill>
        <a:blip r:embed="rId141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411" name="Imagen 1" descr=""/>
        <xdr:cNvPicPr/>
      </xdr:nvPicPr>
      <xdr:blipFill>
        <a:blip r:embed="rId141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412" name="Imagen 1" descr=""/>
        <xdr:cNvPicPr/>
      </xdr:nvPicPr>
      <xdr:blipFill>
        <a:blip r:embed="rId141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13" name="Imagen 1" descr=""/>
        <xdr:cNvPicPr/>
      </xdr:nvPicPr>
      <xdr:blipFill>
        <a:blip r:embed="rId141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14" name="Imagen 1" descr="https://ssl.gstatic.com/ui/v1/icons/mail/images/cleardot.gif"/>
        <xdr:cNvPicPr/>
      </xdr:nvPicPr>
      <xdr:blipFill>
        <a:blip r:embed="rId141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15" name="Imagen 1" descr=""/>
        <xdr:cNvPicPr/>
      </xdr:nvPicPr>
      <xdr:blipFill>
        <a:blip r:embed="rId141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16" name="Imagen 1" descr="https://ssl.gstatic.com/ui/v1/icons/mail/images/cleardot.gif"/>
        <xdr:cNvPicPr/>
      </xdr:nvPicPr>
      <xdr:blipFill>
        <a:blip r:embed="rId141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17" name="Imagen 1" descr=""/>
        <xdr:cNvPicPr/>
      </xdr:nvPicPr>
      <xdr:blipFill>
        <a:blip r:embed="rId141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18" name="Imagen 1" descr="https://ssl.gstatic.com/ui/v1/icons/mail/images/cleardot.gif"/>
        <xdr:cNvPicPr/>
      </xdr:nvPicPr>
      <xdr:blipFill>
        <a:blip r:embed="rId141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19" name="Imagen 1" descr=""/>
        <xdr:cNvPicPr/>
      </xdr:nvPicPr>
      <xdr:blipFill>
        <a:blip r:embed="rId142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420" name="Imagen 1" descr="https://ssl.gstatic.com/ui/v1/icons/mail/images/cleardot.gif"/>
        <xdr:cNvPicPr/>
      </xdr:nvPicPr>
      <xdr:blipFill>
        <a:blip r:embed="rId142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421" name="Imagen 1" descr=""/>
        <xdr:cNvPicPr/>
      </xdr:nvPicPr>
      <xdr:blipFill>
        <a:blip r:embed="rId142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22" name="Imagen 1" descr="https://ssl.gstatic.com/ui/v1/icons/mail/images/cleardot.gif"/>
        <xdr:cNvPicPr/>
      </xdr:nvPicPr>
      <xdr:blipFill>
        <a:blip r:embed="rId142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23" name="Imagen 1" descr=""/>
        <xdr:cNvPicPr/>
      </xdr:nvPicPr>
      <xdr:blipFill>
        <a:blip r:embed="rId142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24" name="Imagen 1" descr="https://ssl.gstatic.com/ui/v1/icons/mail/images/cleardot.gif"/>
        <xdr:cNvPicPr/>
      </xdr:nvPicPr>
      <xdr:blipFill>
        <a:blip r:embed="rId142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25" name="Imagen 1" descr=""/>
        <xdr:cNvPicPr/>
      </xdr:nvPicPr>
      <xdr:blipFill>
        <a:blip r:embed="rId142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26" name="Imagen 1" descr="https://ssl.gstatic.com/ui/v1/icons/mail/images/cleardot.gif"/>
        <xdr:cNvPicPr/>
      </xdr:nvPicPr>
      <xdr:blipFill>
        <a:blip r:embed="rId142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27" name="Imagen 1" descr=""/>
        <xdr:cNvPicPr/>
      </xdr:nvPicPr>
      <xdr:blipFill>
        <a:blip r:embed="rId142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28" name="Imagen 1" descr="https://ssl.gstatic.com/ui/v1/icons/mail/images/cleardot.gif"/>
        <xdr:cNvPicPr/>
      </xdr:nvPicPr>
      <xdr:blipFill>
        <a:blip r:embed="rId142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29" name="Imagen 1" descr=""/>
        <xdr:cNvPicPr/>
      </xdr:nvPicPr>
      <xdr:blipFill>
        <a:blip r:embed="rId143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430" name="Imagen 1" descr=""/>
        <xdr:cNvPicPr/>
      </xdr:nvPicPr>
      <xdr:blipFill>
        <a:blip r:embed="rId143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431" name="Imagen 1" descr=""/>
        <xdr:cNvPicPr/>
      </xdr:nvPicPr>
      <xdr:blipFill>
        <a:blip r:embed="rId143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32" name="Imagen 1" descr=""/>
        <xdr:cNvPicPr/>
      </xdr:nvPicPr>
      <xdr:blipFill>
        <a:blip r:embed="rId143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33" name="Imagen 1" descr=""/>
        <xdr:cNvPicPr/>
      </xdr:nvPicPr>
      <xdr:blipFill>
        <a:blip r:embed="rId143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34" name="Imagen 1" descr=""/>
        <xdr:cNvPicPr/>
      </xdr:nvPicPr>
      <xdr:blipFill>
        <a:blip r:embed="rId143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35" name="Imagen 1" descr="https://ssl.gstatic.com/ui/v1/icons/mail/images/cleardot.gif"/>
        <xdr:cNvPicPr/>
      </xdr:nvPicPr>
      <xdr:blipFill>
        <a:blip r:embed="rId143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436" name="Imagen 1" descr=""/>
        <xdr:cNvPicPr/>
      </xdr:nvPicPr>
      <xdr:blipFill>
        <a:blip r:embed="rId143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437" name="Imagen 1" descr="https://ssl.gstatic.com/ui/v1/icons/mail/images/cleardot.gif"/>
        <xdr:cNvPicPr/>
      </xdr:nvPicPr>
      <xdr:blipFill>
        <a:blip r:embed="rId143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438" name="Imagen 1" descr=""/>
        <xdr:cNvPicPr/>
      </xdr:nvPicPr>
      <xdr:blipFill>
        <a:blip r:embed="rId143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39" name="Imagen 1" descr=""/>
        <xdr:cNvPicPr/>
      </xdr:nvPicPr>
      <xdr:blipFill>
        <a:blip r:embed="rId144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40" name="Imagen 1" descr=""/>
        <xdr:cNvPicPr/>
      </xdr:nvPicPr>
      <xdr:blipFill>
        <a:blip r:embed="rId144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41" name="Imagen 1" descr=""/>
        <xdr:cNvPicPr/>
      </xdr:nvPicPr>
      <xdr:blipFill>
        <a:blip r:embed="rId144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442" name="Imagen 1" descr=""/>
        <xdr:cNvPicPr/>
      </xdr:nvPicPr>
      <xdr:blipFill>
        <a:blip r:embed="rId144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43" name="Imagen 1" descr=""/>
        <xdr:cNvPicPr/>
      </xdr:nvPicPr>
      <xdr:blipFill>
        <a:blip r:embed="rId144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44" name="Imagen 1" descr="https://ssl.gstatic.com/ui/v1/icons/mail/images/cleardot.gif"/>
        <xdr:cNvPicPr/>
      </xdr:nvPicPr>
      <xdr:blipFill>
        <a:blip r:embed="rId144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45" name="Imagen 1" descr=""/>
        <xdr:cNvPicPr/>
      </xdr:nvPicPr>
      <xdr:blipFill>
        <a:blip r:embed="rId144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46" name="Imagen 1" descr="https://ssl.gstatic.com/ui/v1/icons/mail/images/cleardot.gif"/>
        <xdr:cNvPicPr/>
      </xdr:nvPicPr>
      <xdr:blipFill>
        <a:blip r:embed="rId144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47" name="Imagen 1" descr=""/>
        <xdr:cNvPicPr/>
      </xdr:nvPicPr>
      <xdr:blipFill>
        <a:blip r:embed="rId144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48" name="Imagen 1" descr="https://ssl.gstatic.com/ui/v1/icons/mail/images/cleardot.gif"/>
        <xdr:cNvPicPr/>
      </xdr:nvPicPr>
      <xdr:blipFill>
        <a:blip r:embed="rId144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49" name="Imagen 1" descr=""/>
        <xdr:cNvPicPr/>
      </xdr:nvPicPr>
      <xdr:blipFill>
        <a:blip r:embed="rId145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450" name="Imagen 1" descr="https://ssl.gstatic.com/ui/v1/icons/mail/images/cleardot.gif"/>
        <xdr:cNvPicPr/>
      </xdr:nvPicPr>
      <xdr:blipFill>
        <a:blip r:embed="rId145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451" name="Imagen 1" descr=""/>
        <xdr:cNvPicPr/>
      </xdr:nvPicPr>
      <xdr:blipFill>
        <a:blip r:embed="rId145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52" name="Imagen 1" descr="https://ssl.gstatic.com/ui/v1/icons/mail/images/cleardot.gif"/>
        <xdr:cNvPicPr/>
      </xdr:nvPicPr>
      <xdr:blipFill>
        <a:blip r:embed="rId145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53" name="Imagen 1" descr=""/>
        <xdr:cNvPicPr/>
      </xdr:nvPicPr>
      <xdr:blipFill>
        <a:blip r:embed="rId145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54" name="Imagen 1" descr="https://ssl.gstatic.com/ui/v1/icons/mail/images/cleardot.gif"/>
        <xdr:cNvPicPr/>
      </xdr:nvPicPr>
      <xdr:blipFill>
        <a:blip r:embed="rId145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55" name="Imagen 1" descr=""/>
        <xdr:cNvPicPr/>
      </xdr:nvPicPr>
      <xdr:blipFill>
        <a:blip r:embed="rId145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56" name="Imagen 1" descr="https://ssl.gstatic.com/ui/v1/icons/mail/images/cleardot.gif"/>
        <xdr:cNvPicPr/>
      </xdr:nvPicPr>
      <xdr:blipFill>
        <a:blip r:embed="rId145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57" name="Imagen 1" descr=""/>
        <xdr:cNvPicPr/>
      </xdr:nvPicPr>
      <xdr:blipFill>
        <a:blip r:embed="rId145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58" name="Imagen 1" descr="https://ssl.gstatic.com/ui/v1/icons/mail/images/cleardot.gif"/>
        <xdr:cNvPicPr/>
      </xdr:nvPicPr>
      <xdr:blipFill>
        <a:blip r:embed="rId14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59" name="Imagen 1" descr=""/>
        <xdr:cNvPicPr/>
      </xdr:nvPicPr>
      <xdr:blipFill>
        <a:blip r:embed="rId146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460" name="Imagen 1" descr=""/>
        <xdr:cNvPicPr/>
      </xdr:nvPicPr>
      <xdr:blipFill>
        <a:blip r:embed="rId146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461" name="Imagen 1" descr=""/>
        <xdr:cNvPicPr/>
      </xdr:nvPicPr>
      <xdr:blipFill>
        <a:blip r:embed="rId146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62" name="Imagen 1" descr=""/>
        <xdr:cNvPicPr/>
      </xdr:nvPicPr>
      <xdr:blipFill>
        <a:blip r:embed="rId146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63" name="Imagen 1" descr=""/>
        <xdr:cNvPicPr/>
      </xdr:nvPicPr>
      <xdr:blipFill>
        <a:blip r:embed="rId146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64" name="Imagen 1" descr=""/>
        <xdr:cNvPicPr/>
      </xdr:nvPicPr>
      <xdr:blipFill>
        <a:blip r:embed="rId146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65" name="Imagen 1" descr="https://ssl.gstatic.com/ui/v1/icons/mail/images/cleardot.gif"/>
        <xdr:cNvPicPr/>
      </xdr:nvPicPr>
      <xdr:blipFill>
        <a:blip r:embed="rId146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466" name="Imagen 1" descr=""/>
        <xdr:cNvPicPr/>
      </xdr:nvPicPr>
      <xdr:blipFill>
        <a:blip r:embed="rId146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467" name="Imagen 1" descr="https://ssl.gstatic.com/ui/v1/icons/mail/images/cleardot.gif"/>
        <xdr:cNvPicPr/>
      </xdr:nvPicPr>
      <xdr:blipFill>
        <a:blip r:embed="rId146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468" name="Imagen 1" descr=""/>
        <xdr:cNvPicPr/>
      </xdr:nvPicPr>
      <xdr:blipFill>
        <a:blip r:embed="rId146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69" name="Imagen 1" descr=""/>
        <xdr:cNvPicPr/>
      </xdr:nvPicPr>
      <xdr:blipFill>
        <a:blip r:embed="rId147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70" name="Imagen 1" descr=""/>
        <xdr:cNvPicPr/>
      </xdr:nvPicPr>
      <xdr:blipFill>
        <a:blip r:embed="rId147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71" name="Imagen 1" descr=""/>
        <xdr:cNvPicPr/>
      </xdr:nvPicPr>
      <xdr:blipFill>
        <a:blip r:embed="rId147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472" name="Imagen 1" descr=""/>
        <xdr:cNvPicPr/>
      </xdr:nvPicPr>
      <xdr:blipFill>
        <a:blip r:embed="rId147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473" name="Imagen 1" descr=""/>
        <xdr:cNvPicPr/>
      </xdr:nvPicPr>
      <xdr:blipFill>
        <a:blip r:embed="rId147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74" name="Imagen 1" descr="https://ssl.gstatic.com/ui/v1/icons/mail/images/cleardot.gif"/>
        <xdr:cNvPicPr/>
      </xdr:nvPicPr>
      <xdr:blipFill>
        <a:blip r:embed="rId147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75" name="Imagen 1" descr=""/>
        <xdr:cNvPicPr/>
      </xdr:nvPicPr>
      <xdr:blipFill>
        <a:blip r:embed="rId147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76" name="Imagen 1" descr="https://ssl.gstatic.com/ui/v1/icons/mail/images/cleardot.gif"/>
        <xdr:cNvPicPr/>
      </xdr:nvPicPr>
      <xdr:blipFill>
        <a:blip r:embed="rId147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77" name="Imagen 1" descr=""/>
        <xdr:cNvPicPr/>
      </xdr:nvPicPr>
      <xdr:blipFill>
        <a:blip r:embed="rId147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478" name="Imagen 1" descr="https://ssl.gstatic.com/ui/v1/icons/mail/images/cleardot.gif"/>
        <xdr:cNvPicPr/>
      </xdr:nvPicPr>
      <xdr:blipFill>
        <a:blip r:embed="rId14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479" name="Imagen 1" descr=""/>
        <xdr:cNvPicPr/>
      </xdr:nvPicPr>
      <xdr:blipFill>
        <a:blip r:embed="rId148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480" name="Imagen 1" descr="https://ssl.gstatic.com/ui/v1/icons/mail/images/cleardot.gif"/>
        <xdr:cNvPicPr/>
      </xdr:nvPicPr>
      <xdr:blipFill>
        <a:blip r:embed="rId148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481" name="Imagen 1" descr=""/>
        <xdr:cNvPicPr/>
      </xdr:nvPicPr>
      <xdr:blipFill>
        <a:blip r:embed="rId148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482" name="Imagen 1" descr="https://ssl.gstatic.com/ui/v1/icons/mail/images/cleardot.gif"/>
        <xdr:cNvPicPr/>
      </xdr:nvPicPr>
      <xdr:blipFill>
        <a:blip r:embed="rId148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483" name="Imagen 1" descr=""/>
        <xdr:cNvPicPr/>
      </xdr:nvPicPr>
      <xdr:blipFill>
        <a:blip r:embed="rId148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84" name="Imagen 1" descr="https://ssl.gstatic.com/ui/v1/icons/mail/images/cleardot.gif"/>
        <xdr:cNvPicPr/>
      </xdr:nvPicPr>
      <xdr:blipFill>
        <a:blip r:embed="rId148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85" name="Imagen 1" descr=""/>
        <xdr:cNvPicPr/>
      </xdr:nvPicPr>
      <xdr:blipFill>
        <a:blip r:embed="rId148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86" name="Imagen 1" descr="https://ssl.gstatic.com/ui/v1/icons/mail/images/cleardot.gif"/>
        <xdr:cNvPicPr/>
      </xdr:nvPicPr>
      <xdr:blipFill>
        <a:blip r:embed="rId148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87" name="Imagen 1" descr=""/>
        <xdr:cNvPicPr/>
      </xdr:nvPicPr>
      <xdr:blipFill>
        <a:blip r:embed="rId148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488" name="Imagen 1" descr="https://ssl.gstatic.com/ui/v1/icons/mail/images/cleardot.gif"/>
        <xdr:cNvPicPr/>
      </xdr:nvPicPr>
      <xdr:blipFill>
        <a:blip r:embed="rId14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489" name="Imagen 1" descr=""/>
        <xdr:cNvPicPr/>
      </xdr:nvPicPr>
      <xdr:blipFill>
        <a:blip r:embed="rId149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490" name="Imagen 1" descr=""/>
        <xdr:cNvPicPr/>
      </xdr:nvPicPr>
      <xdr:blipFill>
        <a:blip r:embed="rId149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491" name="Imagen 1" descr=""/>
        <xdr:cNvPicPr/>
      </xdr:nvPicPr>
      <xdr:blipFill>
        <a:blip r:embed="rId149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92" name="Imagen 1" descr=""/>
        <xdr:cNvPicPr/>
      </xdr:nvPicPr>
      <xdr:blipFill>
        <a:blip r:embed="rId149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93" name="Imagen 1" descr=""/>
        <xdr:cNvPicPr/>
      </xdr:nvPicPr>
      <xdr:blipFill>
        <a:blip r:embed="rId149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494" name="Imagen 1" descr=""/>
        <xdr:cNvPicPr/>
      </xdr:nvPicPr>
      <xdr:blipFill>
        <a:blip r:embed="rId149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495" name="Imagen 1" descr="https://ssl.gstatic.com/ui/v1/icons/mail/images/cleardot.gif"/>
        <xdr:cNvPicPr/>
      </xdr:nvPicPr>
      <xdr:blipFill>
        <a:blip r:embed="rId149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496" name="Imagen 1" descr=""/>
        <xdr:cNvPicPr/>
      </xdr:nvPicPr>
      <xdr:blipFill>
        <a:blip r:embed="rId149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497" name="Imagen 1" descr="https://ssl.gstatic.com/ui/v1/icons/mail/images/cleardot.gif"/>
        <xdr:cNvPicPr/>
      </xdr:nvPicPr>
      <xdr:blipFill>
        <a:blip r:embed="rId149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498" name="Imagen 1" descr=""/>
        <xdr:cNvPicPr/>
      </xdr:nvPicPr>
      <xdr:blipFill>
        <a:blip r:embed="rId149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499" name="Imagen 1" descr=""/>
        <xdr:cNvPicPr/>
      </xdr:nvPicPr>
      <xdr:blipFill>
        <a:blip r:embed="rId150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00" name="Imagen 1" descr=""/>
        <xdr:cNvPicPr/>
      </xdr:nvPicPr>
      <xdr:blipFill>
        <a:blip r:embed="rId150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01" name="Imagen 1" descr=""/>
        <xdr:cNvPicPr/>
      </xdr:nvPicPr>
      <xdr:blipFill>
        <a:blip r:embed="rId150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502" name="Imagen 1" descr=""/>
        <xdr:cNvPicPr/>
      </xdr:nvPicPr>
      <xdr:blipFill>
        <a:blip r:embed="rId150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03" name="Imagen 1" descr=""/>
        <xdr:cNvPicPr/>
      </xdr:nvPicPr>
      <xdr:blipFill>
        <a:blip r:embed="rId150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504" name="Imagen 1" descr="https://ssl.gstatic.com/ui/v1/icons/mail/images/cleardot.gif"/>
        <xdr:cNvPicPr/>
      </xdr:nvPicPr>
      <xdr:blipFill>
        <a:blip r:embed="rId150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505" name="Imagen 1" descr=""/>
        <xdr:cNvPicPr/>
      </xdr:nvPicPr>
      <xdr:blipFill>
        <a:blip r:embed="rId150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506" name="Imagen 1" descr="https://ssl.gstatic.com/ui/v1/icons/mail/images/cleardot.gif"/>
        <xdr:cNvPicPr/>
      </xdr:nvPicPr>
      <xdr:blipFill>
        <a:blip r:embed="rId150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507" name="Imagen 1" descr=""/>
        <xdr:cNvPicPr/>
      </xdr:nvPicPr>
      <xdr:blipFill>
        <a:blip r:embed="rId150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508" name="Imagen 1" descr="https://ssl.gstatic.com/ui/v1/icons/mail/images/cleardot.gif"/>
        <xdr:cNvPicPr/>
      </xdr:nvPicPr>
      <xdr:blipFill>
        <a:blip r:embed="rId150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509" name="Imagen 1" descr=""/>
        <xdr:cNvPicPr/>
      </xdr:nvPicPr>
      <xdr:blipFill>
        <a:blip r:embed="rId151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510" name="Imagen 1" descr="https://ssl.gstatic.com/ui/v1/icons/mail/images/cleardot.gif"/>
        <xdr:cNvPicPr/>
      </xdr:nvPicPr>
      <xdr:blipFill>
        <a:blip r:embed="rId151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511" name="Imagen 1" descr=""/>
        <xdr:cNvPicPr/>
      </xdr:nvPicPr>
      <xdr:blipFill>
        <a:blip r:embed="rId151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12" name="Imagen 1" descr="https://ssl.gstatic.com/ui/v1/icons/mail/images/cleardot.gif"/>
        <xdr:cNvPicPr/>
      </xdr:nvPicPr>
      <xdr:blipFill>
        <a:blip r:embed="rId151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513" name="Imagen 1" descr=""/>
        <xdr:cNvPicPr/>
      </xdr:nvPicPr>
      <xdr:blipFill>
        <a:blip r:embed="rId151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514" name="Imagen 1" descr="https://ssl.gstatic.com/ui/v1/icons/mail/images/cleardot.gif"/>
        <xdr:cNvPicPr/>
      </xdr:nvPicPr>
      <xdr:blipFill>
        <a:blip r:embed="rId151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515" name="Imagen 1" descr=""/>
        <xdr:cNvPicPr/>
      </xdr:nvPicPr>
      <xdr:blipFill>
        <a:blip r:embed="rId151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516" name="Imagen 1" descr="https://ssl.gstatic.com/ui/v1/icons/mail/images/cleardot.gif"/>
        <xdr:cNvPicPr/>
      </xdr:nvPicPr>
      <xdr:blipFill>
        <a:blip r:embed="rId151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517" name="Imagen 1" descr=""/>
        <xdr:cNvPicPr/>
      </xdr:nvPicPr>
      <xdr:blipFill>
        <a:blip r:embed="rId151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518" name="Imagen 1" descr="https://ssl.gstatic.com/ui/v1/icons/mail/images/cleardot.gif"/>
        <xdr:cNvPicPr/>
      </xdr:nvPicPr>
      <xdr:blipFill>
        <a:blip r:embed="rId151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519" name="Imagen 1" descr=""/>
        <xdr:cNvPicPr/>
      </xdr:nvPicPr>
      <xdr:blipFill>
        <a:blip r:embed="rId152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520" name="Imagen 1" descr=""/>
        <xdr:cNvPicPr/>
      </xdr:nvPicPr>
      <xdr:blipFill>
        <a:blip r:embed="rId152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521" name="Imagen 1" descr=""/>
        <xdr:cNvPicPr/>
      </xdr:nvPicPr>
      <xdr:blipFill>
        <a:blip r:embed="rId152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522" name="Imagen 1" descr=""/>
        <xdr:cNvPicPr/>
      </xdr:nvPicPr>
      <xdr:blipFill>
        <a:blip r:embed="rId152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523" name="Imagen 1" descr=""/>
        <xdr:cNvPicPr/>
      </xdr:nvPicPr>
      <xdr:blipFill>
        <a:blip r:embed="rId152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524" name="Imagen 1" descr=""/>
        <xdr:cNvPicPr/>
      </xdr:nvPicPr>
      <xdr:blipFill>
        <a:blip r:embed="rId152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25" name="Imagen 1" descr="https://ssl.gstatic.com/ui/v1/icons/mail/images/cleardot.gif"/>
        <xdr:cNvPicPr/>
      </xdr:nvPicPr>
      <xdr:blipFill>
        <a:blip r:embed="rId152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526" name="Imagen 1" descr=""/>
        <xdr:cNvPicPr/>
      </xdr:nvPicPr>
      <xdr:blipFill>
        <a:blip r:embed="rId152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527" name="Imagen 1" descr="https://ssl.gstatic.com/ui/v1/icons/mail/images/cleardot.gif"/>
        <xdr:cNvPicPr/>
      </xdr:nvPicPr>
      <xdr:blipFill>
        <a:blip r:embed="rId152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528" name="Imagen 1" descr=""/>
        <xdr:cNvPicPr/>
      </xdr:nvPicPr>
      <xdr:blipFill>
        <a:blip r:embed="rId152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29" name="Imagen 1" descr=""/>
        <xdr:cNvPicPr/>
      </xdr:nvPicPr>
      <xdr:blipFill>
        <a:blip r:embed="rId153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30" name="Imagen 1" descr=""/>
        <xdr:cNvPicPr/>
      </xdr:nvPicPr>
      <xdr:blipFill>
        <a:blip r:embed="rId153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531" name="Imagen 1" descr=""/>
        <xdr:cNvPicPr/>
      </xdr:nvPicPr>
      <xdr:blipFill>
        <a:blip r:embed="rId153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532" name="Imagen 1" descr=""/>
        <xdr:cNvPicPr/>
      </xdr:nvPicPr>
      <xdr:blipFill>
        <a:blip r:embed="rId153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533" name="Imagen 1" descr=""/>
        <xdr:cNvPicPr/>
      </xdr:nvPicPr>
      <xdr:blipFill>
        <a:blip r:embed="rId1534"/>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34" name="Imagen 1" descr=""/>
        <xdr:cNvPicPr/>
      </xdr:nvPicPr>
      <xdr:blipFill>
        <a:blip r:embed="rId1535"/>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35" name="Imagen 1" descr=""/>
        <xdr:cNvPicPr/>
      </xdr:nvPicPr>
      <xdr:blipFill>
        <a:blip r:embed="rId1536"/>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36" name="Imagen 1" descr=""/>
        <xdr:cNvPicPr/>
      </xdr:nvPicPr>
      <xdr:blipFill>
        <a:blip r:embed="rId1537"/>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37" name="Imagen 1" descr="https://ssl.gstatic.com/ui/v1/icons/mail/images/cleardot.gif"/>
        <xdr:cNvPicPr/>
      </xdr:nvPicPr>
      <xdr:blipFill>
        <a:blip r:embed="rId1538"/>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538" name="Imagen 1" descr=""/>
        <xdr:cNvPicPr/>
      </xdr:nvPicPr>
      <xdr:blipFill>
        <a:blip r:embed="rId1539"/>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539" name="Imagen 1" descr="https://ssl.gstatic.com/ui/v1/icons/mail/images/cleardot.gif"/>
        <xdr:cNvPicPr/>
      </xdr:nvPicPr>
      <xdr:blipFill>
        <a:blip r:embed="rId1540"/>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540" name="Imagen 1" descr=""/>
        <xdr:cNvPicPr/>
      </xdr:nvPicPr>
      <xdr:blipFill>
        <a:blip r:embed="rId1541"/>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41" name="Imagen 1" descr=""/>
        <xdr:cNvPicPr/>
      </xdr:nvPicPr>
      <xdr:blipFill>
        <a:blip r:embed="rId1542"/>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42" name="Imagen 1" descr=""/>
        <xdr:cNvPicPr/>
      </xdr:nvPicPr>
      <xdr:blipFill>
        <a:blip r:embed="rId1543"/>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43" name="Imagen 1" descr=""/>
        <xdr:cNvPicPr/>
      </xdr:nvPicPr>
      <xdr:blipFill>
        <a:blip r:embed="rId154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44" name="Imagen 1" descr=""/>
        <xdr:cNvPicPr/>
      </xdr:nvPicPr>
      <xdr:blipFill>
        <a:blip r:embed="rId154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545" name="Imagen 1" descr=""/>
        <xdr:cNvPicPr/>
      </xdr:nvPicPr>
      <xdr:blipFill>
        <a:blip r:embed="rId154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46" name="Imagen 1" descr=""/>
        <xdr:cNvPicPr/>
      </xdr:nvPicPr>
      <xdr:blipFill>
        <a:blip r:embed="rId154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47" name="Imagen 1" descr=""/>
        <xdr:cNvPicPr/>
      </xdr:nvPicPr>
      <xdr:blipFill>
        <a:blip r:embed="rId154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48" name="Imagen 1" descr=""/>
        <xdr:cNvPicPr/>
      </xdr:nvPicPr>
      <xdr:blipFill>
        <a:blip r:embed="rId154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49" name="Imagen 1" descr="https://ssl.gstatic.com/ui/v1/icons/mail/images/cleardot.gif"/>
        <xdr:cNvPicPr/>
      </xdr:nvPicPr>
      <xdr:blipFill>
        <a:blip r:embed="rId155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550" name="Imagen 1" descr=""/>
        <xdr:cNvPicPr/>
      </xdr:nvPicPr>
      <xdr:blipFill>
        <a:blip r:embed="rId155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551" name="Imagen 1" descr="https://ssl.gstatic.com/ui/v1/icons/mail/images/cleardot.gif"/>
        <xdr:cNvPicPr/>
      </xdr:nvPicPr>
      <xdr:blipFill>
        <a:blip r:embed="rId155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552" name="Imagen 1" descr=""/>
        <xdr:cNvPicPr/>
      </xdr:nvPicPr>
      <xdr:blipFill>
        <a:blip r:embed="rId155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53" name="Imagen 1" descr=""/>
        <xdr:cNvPicPr/>
      </xdr:nvPicPr>
      <xdr:blipFill>
        <a:blip r:embed="rId155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54" name="Imagen 1" descr=""/>
        <xdr:cNvPicPr/>
      </xdr:nvPicPr>
      <xdr:blipFill>
        <a:blip r:embed="rId155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55" name="Imagen 1" descr=""/>
        <xdr:cNvPicPr/>
      </xdr:nvPicPr>
      <xdr:blipFill>
        <a:blip r:embed="rId155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556" name="Imagen 1" descr=""/>
        <xdr:cNvPicPr/>
      </xdr:nvPicPr>
      <xdr:blipFill>
        <a:blip r:embed="rId155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557" name="Imagen 1" descr=""/>
        <xdr:cNvPicPr/>
      </xdr:nvPicPr>
      <xdr:blipFill>
        <a:blip r:embed="rId155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58" name="Imagen 1" descr="https://ssl.gstatic.com/ui/v1/icons/mail/images/cleardot.gif"/>
        <xdr:cNvPicPr/>
      </xdr:nvPicPr>
      <xdr:blipFill>
        <a:blip r:embed="rId155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59" name="Imagen 1" descr=""/>
        <xdr:cNvPicPr/>
      </xdr:nvPicPr>
      <xdr:blipFill>
        <a:blip r:embed="rId156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60" name="Imagen 1" descr="https://ssl.gstatic.com/ui/v1/icons/mail/images/cleardot.gif"/>
        <xdr:cNvPicPr/>
      </xdr:nvPicPr>
      <xdr:blipFill>
        <a:blip r:embed="rId156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61" name="Imagen 1" descr=""/>
        <xdr:cNvPicPr/>
      </xdr:nvPicPr>
      <xdr:blipFill>
        <a:blip r:embed="rId156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62" name="Imagen 1" descr="https://ssl.gstatic.com/ui/v1/icons/mail/images/cleardot.gif"/>
        <xdr:cNvPicPr/>
      </xdr:nvPicPr>
      <xdr:blipFill>
        <a:blip r:embed="rId156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63" name="Imagen 1" descr=""/>
        <xdr:cNvPicPr/>
      </xdr:nvPicPr>
      <xdr:blipFill>
        <a:blip r:embed="rId156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64" name="Imagen 1" descr="https://ssl.gstatic.com/ui/v1/icons/mail/images/cleardot.gif"/>
        <xdr:cNvPicPr/>
      </xdr:nvPicPr>
      <xdr:blipFill>
        <a:blip r:embed="rId156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565" name="Imagen 1" descr=""/>
        <xdr:cNvPicPr/>
      </xdr:nvPicPr>
      <xdr:blipFill>
        <a:blip r:embed="rId156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566" name="Imagen 1" descr="https://ssl.gstatic.com/ui/v1/icons/mail/images/cleardot.gif"/>
        <xdr:cNvPicPr/>
      </xdr:nvPicPr>
      <xdr:blipFill>
        <a:blip r:embed="rId156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567" name="Imagen 1" descr=""/>
        <xdr:cNvPicPr/>
      </xdr:nvPicPr>
      <xdr:blipFill>
        <a:blip r:embed="rId156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568" name="Imagen 1" descr="https://ssl.gstatic.com/ui/v1/icons/mail/images/cleardot.gif"/>
        <xdr:cNvPicPr/>
      </xdr:nvPicPr>
      <xdr:blipFill>
        <a:blip r:embed="rId156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69" name="Imagen 1" descr=""/>
        <xdr:cNvPicPr/>
      </xdr:nvPicPr>
      <xdr:blipFill>
        <a:blip r:embed="rId157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570" name="Imagen 1" descr="https://ssl.gstatic.com/ui/v1/icons/mail/images/cleardot.gif"/>
        <xdr:cNvPicPr/>
      </xdr:nvPicPr>
      <xdr:blipFill>
        <a:blip r:embed="rId157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71" name="Imagen 1" descr=""/>
        <xdr:cNvPicPr/>
      </xdr:nvPicPr>
      <xdr:blipFill>
        <a:blip r:embed="rId157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572" name="Imagen 1" descr="https://ssl.gstatic.com/ui/v1/icons/mail/images/cleardot.gif"/>
        <xdr:cNvPicPr/>
      </xdr:nvPicPr>
      <xdr:blipFill>
        <a:blip r:embed="rId157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73" name="Imagen 1" descr=""/>
        <xdr:cNvPicPr/>
      </xdr:nvPicPr>
      <xdr:blipFill>
        <a:blip r:embed="rId157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574" name="Imagen 1" descr=""/>
        <xdr:cNvPicPr/>
      </xdr:nvPicPr>
      <xdr:blipFill>
        <a:blip r:embed="rId157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575" name="Imagen 1" descr=""/>
        <xdr:cNvPicPr/>
      </xdr:nvPicPr>
      <xdr:blipFill>
        <a:blip r:embed="rId157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76" name="Imagen 1" descr=""/>
        <xdr:cNvPicPr/>
      </xdr:nvPicPr>
      <xdr:blipFill>
        <a:blip r:embed="rId157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77" name="Imagen 1" descr=""/>
        <xdr:cNvPicPr/>
      </xdr:nvPicPr>
      <xdr:blipFill>
        <a:blip r:embed="rId157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578" name="Imagen 1" descr=""/>
        <xdr:cNvPicPr/>
      </xdr:nvPicPr>
      <xdr:blipFill>
        <a:blip r:embed="rId157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579" name="Imagen 1" descr="https://ssl.gstatic.com/ui/v1/icons/mail/images/cleardot.gif"/>
        <xdr:cNvPicPr/>
      </xdr:nvPicPr>
      <xdr:blipFill>
        <a:blip r:embed="rId158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580" name="Imagen 1" descr=""/>
        <xdr:cNvPicPr/>
      </xdr:nvPicPr>
      <xdr:blipFill>
        <a:blip r:embed="rId158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581" name="Imagen 1" descr="https://ssl.gstatic.com/ui/v1/icons/mail/images/cleardot.gif"/>
        <xdr:cNvPicPr/>
      </xdr:nvPicPr>
      <xdr:blipFill>
        <a:blip r:embed="rId158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582" name="Imagen 1" descr=""/>
        <xdr:cNvPicPr/>
      </xdr:nvPicPr>
      <xdr:blipFill>
        <a:blip r:embed="rId158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83" name="Imagen 1" descr=""/>
        <xdr:cNvPicPr/>
      </xdr:nvPicPr>
      <xdr:blipFill>
        <a:blip r:embed="rId158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84" name="Imagen 1" descr=""/>
        <xdr:cNvPicPr/>
      </xdr:nvPicPr>
      <xdr:blipFill>
        <a:blip r:embed="rId158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585" name="Imagen 1" descr=""/>
        <xdr:cNvPicPr/>
      </xdr:nvPicPr>
      <xdr:blipFill>
        <a:blip r:embed="rId158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586" name="Imagen 1" descr=""/>
        <xdr:cNvPicPr/>
      </xdr:nvPicPr>
      <xdr:blipFill>
        <a:blip r:embed="rId158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587" name="Imagen 1" descr=""/>
        <xdr:cNvPicPr/>
      </xdr:nvPicPr>
      <xdr:blipFill>
        <a:blip r:embed="rId158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88" name="Imagen 1" descr="https://ssl.gstatic.com/ui/v1/icons/mail/images/cleardot.gif"/>
        <xdr:cNvPicPr/>
      </xdr:nvPicPr>
      <xdr:blipFill>
        <a:blip r:embed="rId158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89" name="Imagen 1" descr=""/>
        <xdr:cNvPicPr/>
      </xdr:nvPicPr>
      <xdr:blipFill>
        <a:blip r:embed="rId159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90" name="Imagen 1" descr="https://ssl.gstatic.com/ui/v1/icons/mail/images/cleardot.gif"/>
        <xdr:cNvPicPr/>
      </xdr:nvPicPr>
      <xdr:blipFill>
        <a:blip r:embed="rId159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91" name="Imagen 1" descr=""/>
        <xdr:cNvPicPr/>
      </xdr:nvPicPr>
      <xdr:blipFill>
        <a:blip r:embed="rId159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592" name="Imagen 1" descr="https://ssl.gstatic.com/ui/v1/icons/mail/images/cleardot.gif"/>
        <xdr:cNvPicPr/>
      </xdr:nvPicPr>
      <xdr:blipFill>
        <a:blip r:embed="rId159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593" name="Imagen 1" descr=""/>
        <xdr:cNvPicPr/>
      </xdr:nvPicPr>
      <xdr:blipFill>
        <a:blip r:embed="rId159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594" name="Imagen 1" descr="https://ssl.gstatic.com/ui/v1/icons/mail/images/cleardot.gif"/>
        <xdr:cNvPicPr/>
      </xdr:nvPicPr>
      <xdr:blipFill>
        <a:blip r:embed="rId159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595" name="Imagen 1" descr=""/>
        <xdr:cNvPicPr/>
      </xdr:nvPicPr>
      <xdr:blipFill>
        <a:blip r:embed="rId159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596" name="Imagen 1" descr="https://ssl.gstatic.com/ui/v1/icons/mail/images/cleardot.gif"/>
        <xdr:cNvPicPr/>
      </xdr:nvPicPr>
      <xdr:blipFill>
        <a:blip r:embed="rId159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597" name="Imagen 1" descr=""/>
        <xdr:cNvPicPr/>
      </xdr:nvPicPr>
      <xdr:blipFill>
        <a:blip r:embed="rId159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598" name="Imagen 1" descr="https://ssl.gstatic.com/ui/v1/icons/mail/images/cleardot.gif"/>
        <xdr:cNvPicPr/>
      </xdr:nvPicPr>
      <xdr:blipFill>
        <a:blip r:embed="rId159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599" name="Imagen 1" descr=""/>
        <xdr:cNvPicPr/>
      </xdr:nvPicPr>
      <xdr:blipFill>
        <a:blip r:embed="rId160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600" name="Imagen 1" descr="https://ssl.gstatic.com/ui/v1/icons/mail/images/cleardot.gif"/>
        <xdr:cNvPicPr/>
      </xdr:nvPicPr>
      <xdr:blipFill>
        <a:blip r:embed="rId160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601" name="Imagen 1" descr=""/>
        <xdr:cNvPicPr/>
      </xdr:nvPicPr>
      <xdr:blipFill>
        <a:blip r:embed="rId160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602" name="Imagen 1" descr="https://ssl.gstatic.com/ui/v1/icons/mail/images/cleardot.gif"/>
        <xdr:cNvPicPr/>
      </xdr:nvPicPr>
      <xdr:blipFill>
        <a:blip r:embed="rId160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603" name="Imagen 1" descr=""/>
        <xdr:cNvPicPr/>
      </xdr:nvPicPr>
      <xdr:blipFill>
        <a:blip r:embed="rId160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04" name="Imagen 1" descr=""/>
        <xdr:cNvPicPr/>
      </xdr:nvPicPr>
      <xdr:blipFill>
        <a:blip r:embed="rId160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605" name="Imagen 1" descr=""/>
        <xdr:cNvPicPr/>
      </xdr:nvPicPr>
      <xdr:blipFill>
        <a:blip r:embed="rId160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06" name="Imagen 1" descr=""/>
        <xdr:cNvPicPr/>
      </xdr:nvPicPr>
      <xdr:blipFill>
        <a:blip r:embed="rId160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07" name="Imagen 1" descr=""/>
        <xdr:cNvPicPr/>
      </xdr:nvPicPr>
      <xdr:blipFill>
        <a:blip r:embed="rId160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08" name="Imagen 1" descr=""/>
        <xdr:cNvPicPr/>
      </xdr:nvPicPr>
      <xdr:blipFill>
        <a:blip r:embed="rId160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09" name="Imagen 1" descr="https://ssl.gstatic.com/ui/v1/icons/mail/images/cleardot.gif"/>
        <xdr:cNvPicPr/>
      </xdr:nvPicPr>
      <xdr:blipFill>
        <a:blip r:embed="rId161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610" name="Imagen 1" descr=""/>
        <xdr:cNvPicPr/>
      </xdr:nvPicPr>
      <xdr:blipFill>
        <a:blip r:embed="rId161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11" name="Imagen 1" descr="https://ssl.gstatic.com/ui/v1/icons/mail/images/cleardot.gif"/>
        <xdr:cNvPicPr/>
      </xdr:nvPicPr>
      <xdr:blipFill>
        <a:blip r:embed="rId161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612" name="Imagen 1" descr=""/>
        <xdr:cNvPicPr/>
      </xdr:nvPicPr>
      <xdr:blipFill>
        <a:blip r:embed="rId161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13" name="Imagen 1" descr=""/>
        <xdr:cNvPicPr/>
      </xdr:nvPicPr>
      <xdr:blipFill>
        <a:blip r:embed="rId161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14" name="Imagen 1" descr=""/>
        <xdr:cNvPicPr/>
      </xdr:nvPicPr>
      <xdr:blipFill>
        <a:blip r:embed="rId161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15" name="Imagen 1" descr=""/>
        <xdr:cNvPicPr/>
      </xdr:nvPicPr>
      <xdr:blipFill>
        <a:blip r:embed="rId161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616" name="Imagen 1" descr=""/>
        <xdr:cNvPicPr/>
      </xdr:nvPicPr>
      <xdr:blipFill>
        <a:blip r:embed="rId161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617" name="Imagen 1" descr=""/>
        <xdr:cNvPicPr/>
      </xdr:nvPicPr>
      <xdr:blipFill>
        <a:blip r:embed="rId161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618" name="Imagen 1" descr="https://ssl.gstatic.com/ui/v1/icons/mail/images/cleardot.gif"/>
        <xdr:cNvPicPr/>
      </xdr:nvPicPr>
      <xdr:blipFill>
        <a:blip r:embed="rId161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619" name="Imagen 1" descr=""/>
        <xdr:cNvPicPr/>
      </xdr:nvPicPr>
      <xdr:blipFill>
        <a:blip r:embed="rId162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620" name="Imagen 1" descr="https://ssl.gstatic.com/ui/v1/icons/mail/images/cleardot.gif"/>
        <xdr:cNvPicPr/>
      </xdr:nvPicPr>
      <xdr:blipFill>
        <a:blip r:embed="rId162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621" name="Imagen 1" descr=""/>
        <xdr:cNvPicPr/>
      </xdr:nvPicPr>
      <xdr:blipFill>
        <a:blip r:embed="rId162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622" name="Imagen 1" descr="https://ssl.gstatic.com/ui/v1/icons/mail/images/cleardot.gif"/>
        <xdr:cNvPicPr/>
      </xdr:nvPicPr>
      <xdr:blipFill>
        <a:blip r:embed="rId162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623" name="Imagen 1" descr=""/>
        <xdr:cNvPicPr/>
      </xdr:nvPicPr>
      <xdr:blipFill>
        <a:blip r:embed="rId162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24" name="Imagen 1" descr="https://ssl.gstatic.com/ui/v1/icons/mail/images/cleardot.gif"/>
        <xdr:cNvPicPr/>
      </xdr:nvPicPr>
      <xdr:blipFill>
        <a:blip r:embed="rId162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625" name="Imagen 1" descr=""/>
        <xdr:cNvPicPr/>
      </xdr:nvPicPr>
      <xdr:blipFill>
        <a:blip r:embed="rId162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626" name="Imagen 1" descr="https://ssl.gstatic.com/ui/v1/icons/mail/images/cleardot.gif"/>
        <xdr:cNvPicPr/>
      </xdr:nvPicPr>
      <xdr:blipFill>
        <a:blip r:embed="rId162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627" name="Imagen 1" descr=""/>
        <xdr:cNvPicPr/>
      </xdr:nvPicPr>
      <xdr:blipFill>
        <a:blip r:embed="rId162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628" name="Imagen 1" descr="https://ssl.gstatic.com/ui/v1/icons/mail/images/cleardot.gif"/>
        <xdr:cNvPicPr/>
      </xdr:nvPicPr>
      <xdr:blipFill>
        <a:blip r:embed="rId162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629" name="Imagen 1" descr=""/>
        <xdr:cNvPicPr/>
      </xdr:nvPicPr>
      <xdr:blipFill>
        <a:blip r:embed="rId163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630" name="Imagen 1" descr="https://ssl.gstatic.com/ui/v1/icons/mail/images/cleardot.gif"/>
        <xdr:cNvPicPr/>
      </xdr:nvPicPr>
      <xdr:blipFill>
        <a:blip r:embed="rId163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631" name="Imagen 1" descr=""/>
        <xdr:cNvPicPr/>
      </xdr:nvPicPr>
      <xdr:blipFill>
        <a:blip r:embed="rId163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632" name="Imagen 1" descr="https://ssl.gstatic.com/ui/v1/icons/mail/images/cleardot.gif"/>
        <xdr:cNvPicPr/>
      </xdr:nvPicPr>
      <xdr:blipFill>
        <a:blip r:embed="rId163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633" name="Imagen 1" descr=""/>
        <xdr:cNvPicPr/>
      </xdr:nvPicPr>
      <xdr:blipFill>
        <a:blip r:embed="rId163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34" name="Imagen 1" descr=""/>
        <xdr:cNvPicPr/>
      </xdr:nvPicPr>
      <xdr:blipFill>
        <a:blip r:embed="rId163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635" name="Imagen 1" descr=""/>
        <xdr:cNvPicPr/>
      </xdr:nvPicPr>
      <xdr:blipFill>
        <a:blip r:embed="rId163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36" name="Imagen 1" descr=""/>
        <xdr:cNvPicPr/>
      </xdr:nvPicPr>
      <xdr:blipFill>
        <a:blip r:embed="rId163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37" name="Imagen 1" descr=""/>
        <xdr:cNvPicPr/>
      </xdr:nvPicPr>
      <xdr:blipFill>
        <a:blip r:embed="rId163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638" name="Imagen 1" descr=""/>
        <xdr:cNvPicPr/>
      </xdr:nvPicPr>
      <xdr:blipFill>
        <a:blip r:embed="rId163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39" name="Imagen 1" descr="https://ssl.gstatic.com/ui/v1/icons/mail/images/cleardot.gif"/>
        <xdr:cNvPicPr/>
      </xdr:nvPicPr>
      <xdr:blipFill>
        <a:blip r:embed="rId164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640" name="Imagen 1" descr=""/>
        <xdr:cNvPicPr/>
      </xdr:nvPicPr>
      <xdr:blipFill>
        <a:blip r:embed="rId164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41" name="Imagen 1" descr="https://ssl.gstatic.com/ui/v1/icons/mail/images/cleardot.gif"/>
        <xdr:cNvPicPr/>
      </xdr:nvPicPr>
      <xdr:blipFill>
        <a:blip r:embed="rId164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642" name="Imagen 1" descr=""/>
        <xdr:cNvPicPr/>
      </xdr:nvPicPr>
      <xdr:blipFill>
        <a:blip r:embed="rId164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43" name="Imagen 1" descr=""/>
        <xdr:cNvPicPr/>
      </xdr:nvPicPr>
      <xdr:blipFill>
        <a:blip r:embed="rId164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44" name="Imagen 1" descr=""/>
        <xdr:cNvPicPr/>
      </xdr:nvPicPr>
      <xdr:blipFill>
        <a:blip r:embed="rId164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645" name="Imagen 1" descr=""/>
        <xdr:cNvPicPr/>
      </xdr:nvPicPr>
      <xdr:blipFill>
        <a:blip r:embed="rId164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646" name="Imagen 1" descr=""/>
        <xdr:cNvPicPr/>
      </xdr:nvPicPr>
      <xdr:blipFill>
        <a:blip r:embed="rId164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47" name="Imagen 1" descr=""/>
        <xdr:cNvPicPr/>
      </xdr:nvPicPr>
      <xdr:blipFill>
        <a:blip r:embed="rId164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48" name="Imagen 1" descr="https://ssl.gstatic.com/ui/v1/icons/mail/images/cleardot.gif"/>
        <xdr:cNvPicPr/>
      </xdr:nvPicPr>
      <xdr:blipFill>
        <a:blip r:embed="rId164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49" name="Imagen 1" descr=""/>
        <xdr:cNvPicPr/>
      </xdr:nvPicPr>
      <xdr:blipFill>
        <a:blip r:embed="rId165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50" name="Imagen 1" descr="https://ssl.gstatic.com/ui/v1/icons/mail/images/cleardot.gif"/>
        <xdr:cNvPicPr/>
      </xdr:nvPicPr>
      <xdr:blipFill>
        <a:blip r:embed="rId165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51" name="Imagen 1" descr=""/>
        <xdr:cNvPicPr/>
      </xdr:nvPicPr>
      <xdr:blipFill>
        <a:blip r:embed="rId165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52" name="Imagen 1" descr="https://ssl.gstatic.com/ui/v1/icons/mail/images/cleardot.gif"/>
        <xdr:cNvPicPr/>
      </xdr:nvPicPr>
      <xdr:blipFill>
        <a:blip r:embed="rId165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53" name="Imagen 1" descr=""/>
        <xdr:cNvPicPr/>
      </xdr:nvPicPr>
      <xdr:blipFill>
        <a:blip r:embed="rId165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654" name="Imagen 1" descr="https://ssl.gstatic.com/ui/v1/icons/mail/images/cleardot.gif"/>
        <xdr:cNvPicPr/>
      </xdr:nvPicPr>
      <xdr:blipFill>
        <a:blip r:embed="rId165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655" name="Imagen 1" descr=""/>
        <xdr:cNvPicPr/>
      </xdr:nvPicPr>
      <xdr:blipFill>
        <a:blip r:embed="rId165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56" name="Imagen 1" descr="https://ssl.gstatic.com/ui/v1/icons/mail/images/cleardot.gif"/>
        <xdr:cNvPicPr/>
      </xdr:nvPicPr>
      <xdr:blipFill>
        <a:blip r:embed="rId165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657" name="Imagen 1" descr=""/>
        <xdr:cNvPicPr/>
      </xdr:nvPicPr>
      <xdr:blipFill>
        <a:blip r:embed="rId165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58" name="Imagen 1" descr="https://ssl.gstatic.com/ui/v1/icons/mail/images/cleardot.gif"/>
        <xdr:cNvPicPr/>
      </xdr:nvPicPr>
      <xdr:blipFill>
        <a:blip r:embed="rId16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59" name="Imagen 1" descr=""/>
        <xdr:cNvPicPr/>
      </xdr:nvPicPr>
      <xdr:blipFill>
        <a:blip r:embed="rId166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60" name="Imagen 1" descr="https://ssl.gstatic.com/ui/v1/icons/mail/images/cleardot.gif"/>
        <xdr:cNvPicPr/>
      </xdr:nvPicPr>
      <xdr:blipFill>
        <a:blip r:embed="rId166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61" name="Imagen 1" descr=""/>
        <xdr:cNvPicPr/>
      </xdr:nvPicPr>
      <xdr:blipFill>
        <a:blip r:embed="rId166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62" name="Imagen 1" descr="https://ssl.gstatic.com/ui/v1/icons/mail/images/cleardot.gif"/>
        <xdr:cNvPicPr/>
      </xdr:nvPicPr>
      <xdr:blipFill>
        <a:blip r:embed="rId166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63" name="Imagen 1" descr=""/>
        <xdr:cNvPicPr/>
      </xdr:nvPicPr>
      <xdr:blipFill>
        <a:blip r:embed="rId166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664" name="Imagen 1" descr=""/>
        <xdr:cNvPicPr/>
      </xdr:nvPicPr>
      <xdr:blipFill>
        <a:blip r:embed="rId166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665" name="Imagen 1" descr=""/>
        <xdr:cNvPicPr/>
      </xdr:nvPicPr>
      <xdr:blipFill>
        <a:blip r:embed="rId166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66" name="Imagen 1" descr=""/>
        <xdr:cNvPicPr/>
      </xdr:nvPicPr>
      <xdr:blipFill>
        <a:blip r:embed="rId166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67" name="Imagen 1" descr=""/>
        <xdr:cNvPicPr/>
      </xdr:nvPicPr>
      <xdr:blipFill>
        <a:blip r:embed="rId166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68" name="Imagen 1" descr=""/>
        <xdr:cNvPicPr/>
      </xdr:nvPicPr>
      <xdr:blipFill>
        <a:blip r:embed="rId166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69" name="Imagen 1" descr="https://ssl.gstatic.com/ui/v1/icons/mail/images/cleardot.gif"/>
        <xdr:cNvPicPr/>
      </xdr:nvPicPr>
      <xdr:blipFill>
        <a:blip r:embed="rId167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670" name="Imagen 1" descr=""/>
        <xdr:cNvPicPr/>
      </xdr:nvPicPr>
      <xdr:blipFill>
        <a:blip r:embed="rId167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671" name="Imagen 1" descr="https://ssl.gstatic.com/ui/v1/icons/mail/images/cleardot.gif"/>
        <xdr:cNvPicPr/>
      </xdr:nvPicPr>
      <xdr:blipFill>
        <a:blip r:embed="rId167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672" name="Imagen 1" descr=""/>
        <xdr:cNvPicPr/>
      </xdr:nvPicPr>
      <xdr:blipFill>
        <a:blip r:embed="rId167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673" name="Imagen 1" descr=""/>
        <xdr:cNvPicPr/>
      </xdr:nvPicPr>
      <xdr:blipFill>
        <a:blip r:embed="rId167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674" name="Imagen 1" descr=""/>
        <xdr:cNvPicPr/>
      </xdr:nvPicPr>
      <xdr:blipFill>
        <a:blip r:embed="rId167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675" name="Imagen 1" descr=""/>
        <xdr:cNvPicPr/>
      </xdr:nvPicPr>
      <xdr:blipFill>
        <a:blip r:embed="rId167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676" name="Imagen 1" descr=""/>
        <xdr:cNvPicPr/>
      </xdr:nvPicPr>
      <xdr:blipFill>
        <a:blip r:embed="rId167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677" name="Imagen 1" descr=""/>
        <xdr:cNvPicPr/>
      </xdr:nvPicPr>
      <xdr:blipFill>
        <a:blip r:embed="rId167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78" name="Imagen 1" descr="https://ssl.gstatic.com/ui/v1/icons/mail/images/cleardot.gif"/>
        <xdr:cNvPicPr/>
      </xdr:nvPicPr>
      <xdr:blipFill>
        <a:blip r:embed="rId16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79" name="Imagen 1" descr=""/>
        <xdr:cNvPicPr/>
      </xdr:nvPicPr>
      <xdr:blipFill>
        <a:blip r:embed="rId168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80" name="Imagen 1" descr="https://ssl.gstatic.com/ui/v1/icons/mail/images/cleardot.gif"/>
        <xdr:cNvPicPr/>
      </xdr:nvPicPr>
      <xdr:blipFill>
        <a:blip r:embed="rId168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81" name="Imagen 1" descr=""/>
        <xdr:cNvPicPr/>
      </xdr:nvPicPr>
      <xdr:blipFill>
        <a:blip r:embed="rId168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682" name="Imagen 1" descr="https://ssl.gstatic.com/ui/v1/icons/mail/images/cleardot.gif"/>
        <xdr:cNvPicPr/>
      </xdr:nvPicPr>
      <xdr:blipFill>
        <a:blip r:embed="rId168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683" name="Imagen 1" descr=""/>
        <xdr:cNvPicPr/>
      </xdr:nvPicPr>
      <xdr:blipFill>
        <a:blip r:embed="rId168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684" name="Imagen 1" descr="https://ssl.gstatic.com/ui/v1/icons/mail/images/cleardot.gif"/>
        <xdr:cNvPicPr/>
      </xdr:nvPicPr>
      <xdr:blipFill>
        <a:blip r:embed="rId168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685" name="Imagen 1" descr=""/>
        <xdr:cNvPicPr/>
      </xdr:nvPicPr>
      <xdr:blipFill>
        <a:blip r:embed="rId168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686" name="Imagen 1" descr="https://ssl.gstatic.com/ui/v1/icons/mail/images/cleardot.gif"/>
        <xdr:cNvPicPr/>
      </xdr:nvPicPr>
      <xdr:blipFill>
        <a:blip r:embed="rId168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687" name="Imagen 1" descr=""/>
        <xdr:cNvPicPr/>
      </xdr:nvPicPr>
      <xdr:blipFill>
        <a:blip r:embed="rId168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88" name="Imagen 1" descr="https://ssl.gstatic.com/ui/v1/icons/mail/images/cleardot.gif"/>
        <xdr:cNvPicPr/>
      </xdr:nvPicPr>
      <xdr:blipFill>
        <a:blip r:embed="rId16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89" name="Imagen 1" descr=""/>
        <xdr:cNvPicPr/>
      </xdr:nvPicPr>
      <xdr:blipFill>
        <a:blip r:embed="rId169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90" name="Imagen 1" descr="https://ssl.gstatic.com/ui/v1/icons/mail/images/cleardot.gif"/>
        <xdr:cNvPicPr/>
      </xdr:nvPicPr>
      <xdr:blipFill>
        <a:blip r:embed="rId169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91" name="Imagen 1" descr=""/>
        <xdr:cNvPicPr/>
      </xdr:nvPicPr>
      <xdr:blipFill>
        <a:blip r:embed="rId169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692" name="Imagen 1" descr="https://ssl.gstatic.com/ui/v1/icons/mail/images/cleardot.gif"/>
        <xdr:cNvPicPr/>
      </xdr:nvPicPr>
      <xdr:blipFill>
        <a:blip r:embed="rId169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693" name="Imagen 1" descr=""/>
        <xdr:cNvPicPr/>
      </xdr:nvPicPr>
      <xdr:blipFill>
        <a:blip r:embed="rId169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694" name="Imagen 1" descr=""/>
        <xdr:cNvPicPr/>
      </xdr:nvPicPr>
      <xdr:blipFill>
        <a:blip r:embed="rId169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695" name="Imagen 1" descr=""/>
        <xdr:cNvPicPr/>
      </xdr:nvPicPr>
      <xdr:blipFill>
        <a:blip r:embed="rId169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96" name="Imagen 1" descr=""/>
        <xdr:cNvPicPr/>
      </xdr:nvPicPr>
      <xdr:blipFill>
        <a:blip r:embed="rId169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97" name="Imagen 1" descr=""/>
        <xdr:cNvPicPr/>
      </xdr:nvPicPr>
      <xdr:blipFill>
        <a:blip r:embed="rId169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698" name="Imagen 1" descr=""/>
        <xdr:cNvPicPr/>
      </xdr:nvPicPr>
      <xdr:blipFill>
        <a:blip r:embed="rId169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699" name="Imagen 1" descr="https://ssl.gstatic.com/ui/v1/icons/mail/images/cleardot.gif"/>
        <xdr:cNvPicPr/>
      </xdr:nvPicPr>
      <xdr:blipFill>
        <a:blip r:embed="rId170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700" name="Imagen 1" descr=""/>
        <xdr:cNvPicPr/>
      </xdr:nvPicPr>
      <xdr:blipFill>
        <a:blip r:embed="rId170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701" name="Imagen 1" descr="https://ssl.gstatic.com/ui/v1/icons/mail/images/cleardot.gif"/>
        <xdr:cNvPicPr/>
      </xdr:nvPicPr>
      <xdr:blipFill>
        <a:blip r:embed="rId170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702" name="Imagen 1" descr=""/>
        <xdr:cNvPicPr/>
      </xdr:nvPicPr>
      <xdr:blipFill>
        <a:blip r:embed="rId170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03" name="Imagen 1" descr=""/>
        <xdr:cNvPicPr/>
      </xdr:nvPicPr>
      <xdr:blipFill>
        <a:blip r:embed="rId170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04" name="Imagen 1" descr=""/>
        <xdr:cNvPicPr/>
      </xdr:nvPicPr>
      <xdr:blipFill>
        <a:blip r:embed="rId170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05" name="Imagen 1" descr=""/>
        <xdr:cNvPicPr/>
      </xdr:nvPicPr>
      <xdr:blipFill>
        <a:blip r:embed="rId170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706" name="Imagen 1" descr=""/>
        <xdr:cNvPicPr/>
      </xdr:nvPicPr>
      <xdr:blipFill>
        <a:blip r:embed="rId170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707" name="Imagen 1" descr=""/>
        <xdr:cNvPicPr/>
      </xdr:nvPicPr>
      <xdr:blipFill>
        <a:blip r:embed="rId170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08" name="Imagen 1" descr="https://ssl.gstatic.com/ui/v1/icons/mail/images/cleardot.gif"/>
        <xdr:cNvPicPr/>
      </xdr:nvPicPr>
      <xdr:blipFill>
        <a:blip r:embed="rId170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09" name="Imagen 1" descr=""/>
        <xdr:cNvPicPr/>
      </xdr:nvPicPr>
      <xdr:blipFill>
        <a:blip r:embed="rId171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10" name="Imagen 1" descr="https://ssl.gstatic.com/ui/v1/icons/mail/images/cleardot.gif"/>
        <xdr:cNvPicPr/>
      </xdr:nvPicPr>
      <xdr:blipFill>
        <a:blip r:embed="rId171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11" name="Imagen 1" descr=""/>
        <xdr:cNvPicPr/>
      </xdr:nvPicPr>
      <xdr:blipFill>
        <a:blip r:embed="rId171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12" name="Imagen 1" descr="https://ssl.gstatic.com/ui/v1/icons/mail/images/cleardot.gif"/>
        <xdr:cNvPicPr/>
      </xdr:nvPicPr>
      <xdr:blipFill>
        <a:blip r:embed="rId171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13" name="Imagen 1" descr=""/>
        <xdr:cNvPicPr/>
      </xdr:nvPicPr>
      <xdr:blipFill>
        <a:blip r:embed="rId171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714" name="Imagen 1" descr="https://ssl.gstatic.com/ui/v1/icons/mail/images/cleardot.gif"/>
        <xdr:cNvPicPr/>
      </xdr:nvPicPr>
      <xdr:blipFill>
        <a:blip r:embed="rId171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715" name="Imagen 1" descr=""/>
        <xdr:cNvPicPr/>
      </xdr:nvPicPr>
      <xdr:blipFill>
        <a:blip r:embed="rId171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16" name="Imagen 1" descr="https://ssl.gstatic.com/ui/v1/icons/mail/images/cleardot.gif"/>
        <xdr:cNvPicPr/>
      </xdr:nvPicPr>
      <xdr:blipFill>
        <a:blip r:embed="rId171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17" name="Imagen 1" descr=""/>
        <xdr:cNvPicPr/>
      </xdr:nvPicPr>
      <xdr:blipFill>
        <a:blip r:embed="rId171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18" name="Imagen 1" descr="https://ssl.gstatic.com/ui/v1/icons/mail/images/cleardot.gif"/>
        <xdr:cNvPicPr/>
      </xdr:nvPicPr>
      <xdr:blipFill>
        <a:blip r:embed="rId171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19" name="Imagen 1" descr=""/>
        <xdr:cNvPicPr/>
      </xdr:nvPicPr>
      <xdr:blipFill>
        <a:blip r:embed="rId172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20" name="Imagen 1" descr="https://ssl.gstatic.com/ui/v1/icons/mail/images/cleardot.gif"/>
        <xdr:cNvPicPr/>
      </xdr:nvPicPr>
      <xdr:blipFill>
        <a:blip r:embed="rId172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21" name="Imagen 1" descr=""/>
        <xdr:cNvPicPr/>
      </xdr:nvPicPr>
      <xdr:blipFill>
        <a:blip r:embed="rId172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22" name="Imagen 1" descr="https://ssl.gstatic.com/ui/v1/icons/mail/images/cleardot.gif"/>
        <xdr:cNvPicPr/>
      </xdr:nvPicPr>
      <xdr:blipFill>
        <a:blip r:embed="rId172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23" name="Imagen 1" descr=""/>
        <xdr:cNvPicPr/>
      </xdr:nvPicPr>
      <xdr:blipFill>
        <a:blip r:embed="rId172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724" name="Imagen 1" descr=""/>
        <xdr:cNvPicPr/>
      </xdr:nvPicPr>
      <xdr:blipFill>
        <a:blip r:embed="rId172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725" name="Imagen 1" descr=""/>
        <xdr:cNvPicPr/>
      </xdr:nvPicPr>
      <xdr:blipFill>
        <a:blip r:embed="rId172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26" name="Imagen 1" descr=""/>
        <xdr:cNvPicPr/>
      </xdr:nvPicPr>
      <xdr:blipFill>
        <a:blip r:embed="rId172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27" name="Imagen 1" descr=""/>
        <xdr:cNvPicPr/>
      </xdr:nvPicPr>
      <xdr:blipFill>
        <a:blip r:embed="rId172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28" name="Imagen 1" descr=""/>
        <xdr:cNvPicPr/>
      </xdr:nvPicPr>
      <xdr:blipFill>
        <a:blip r:embed="rId172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29" name="Imagen 1" descr="https://ssl.gstatic.com/ui/v1/icons/mail/images/cleardot.gif"/>
        <xdr:cNvPicPr/>
      </xdr:nvPicPr>
      <xdr:blipFill>
        <a:blip r:embed="rId173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730" name="Imagen 1" descr=""/>
        <xdr:cNvPicPr/>
      </xdr:nvPicPr>
      <xdr:blipFill>
        <a:blip r:embed="rId173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731" name="Imagen 1" descr="https://ssl.gstatic.com/ui/v1/icons/mail/images/cleardot.gif"/>
        <xdr:cNvPicPr/>
      </xdr:nvPicPr>
      <xdr:blipFill>
        <a:blip r:embed="rId173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732" name="Imagen 1" descr=""/>
        <xdr:cNvPicPr/>
      </xdr:nvPicPr>
      <xdr:blipFill>
        <a:blip r:embed="rId173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33" name="Imagen 1" descr=""/>
        <xdr:cNvPicPr/>
      </xdr:nvPicPr>
      <xdr:blipFill>
        <a:blip r:embed="rId173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34" name="Imagen 1" descr=""/>
        <xdr:cNvPicPr/>
      </xdr:nvPicPr>
      <xdr:blipFill>
        <a:blip r:embed="rId173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35" name="Imagen 1" descr=""/>
        <xdr:cNvPicPr/>
      </xdr:nvPicPr>
      <xdr:blipFill>
        <a:blip r:embed="rId173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736" name="Imagen 1" descr=""/>
        <xdr:cNvPicPr/>
      </xdr:nvPicPr>
      <xdr:blipFill>
        <a:blip r:embed="rId173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737" name="Imagen 1" descr=""/>
        <xdr:cNvPicPr/>
      </xdr:nvPicPr>
      <xdr:blipFill>
        <a:blip r:embed="rId173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38" name="Imagen 1" descr="https://ssl.gstatic.com/ui/v1/icons/mail/images/cleardot.gif"/>
        <xdr:cNvPicPr/>
      </xdr:nvPicPr>
      <xdr:blipFill>
        <a:blip r:embed="rId173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39" name="Imagen 1" descr=""/>
        <xdr:cNvPicPr/>
      </xdr:nvPicPr>
      <xdr:blipFill>
        <a:blip r:embed="rId174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40" name="Imagen 1" descr="https://ssl.gstatic.com/ui/v1/icons/mail/images/cleardot.gif"/>
        <xdr:cNvPicPr/>
      </xdr:nvPicPr>
      <xdr:blipFill>
        <a:blip r:embed="rId174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41" name="Imagen 1" descr=""/>
        <xdr:cNvPicPr/>
      </xdr:nvPicPr>
      <xdr:blipFill>
        <a:blip r:embed="rId174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742" name="Imagen 1" descr="https://ssl.gstatic.com/ui/v1/icons/mail/images/cleardot.gif"/>
        <xdr:cNvPicPr/>
      </xdr:nvPicPr>
      <xdr:blipFill>
        <a:blip r:embed="rId174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743" name="Imagen 1" descr=""/>
        <xdr:cNvPicPr/>
      </xdr:nvPicPr>
      <xdr:blipFill>
        <a:blip r:embed="rId174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744" name="Imagen 1" descr="https://ssl.gstatic.com/ui/v1/icons/mail/images/cleardot.gif"/>
        <xdr:cNvPicPr/>
      </xdr:nvPicPr>
      <xdr:blipFill>
        <a:blip r:embed="rId174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745" name="Imagen 1" descr=""/>
        <xdr:cNvPicPr/>
      </xdr:nvPicPr>
      <xdr:blipFill>
        <a:blip r:embed="rId174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46" name="Imagen 1" descr="https://ssl.gstatic.com/ui/v1/icons/mail/images/cleardot.gif"/>
        <xdr:cNvPicPr/>
      </xdr:nvPicPr>
      <xdr:blipFill>
        <a:blip r:embed="rId174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747" name="Imagen 1" descr=""/>
        <xdr:cNvPicPr/>
      </xdr:nvPicPr>
      <xdr:blipFill>
        <a:blip r:embed="rId174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48" name="Imagen 1" descr="https://ssl.gstatic.com/ui/v1/icons/mail/images/cleardot.gif"/>
        <xdr:cNvPicPr/>
      </xdr:nvPicPr>
      <xdr:blipFill>
        <a:blip r:embed="rId174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49" name="Imagen 1" descr=""/>
        <xdr:cNvPicPr/>
      </xdr:nvPicPr>
      <xdr:blipFill>
        <a:blip r:embed="rId175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50" name="Imagen 1" descr="https://ssl.gstatic.com/ui/v1/icons/mail/images/cleardot.gif"/>
        <xdr:cNvPicPr/>
      </xdr:nvPicPr>
      <xdr:blipFill>
        <a:blip r:embed="rId175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51" name="Imagen 1" descr=""/>
        <xdr:cNvPicPr/>
      </xdr:nvPicPr>
      <xdr:blipFill>
        <a:blip r:embed="rId175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52" name="Imagen 1" descr="https://ssl.gstatic.com/ui/v1/icons/mail/images/cleardot.gif"/>
        <xdr:cNvPicPr/>
      </xdr:nvPicPr>
      <xdr:blipFill>
        <a:blip r:embed="rId175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753" name="Imagen 1" descr=""/>
        <xdr:cNvPicPr/>
      </xdr:nvPicPr>
      <xdr:blipFill>
        <a:blip r:embed="rId175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754" name="Imagen 1" descr=""/>
        <xdr:cNvPicPr/>
      </xdr:nvPicPr>
      <xdr:blipFill>
        <a:blip r:embed="rId175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755" name="Imagen 1" descr=""/>
        <xdr:cNvPicPr/>
      </xdr:nvPicPr>
      <xdr:blipFill>
        <a:blip r:embed="rId175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56" name="Imagen 1" descr=""/>
        <xdr:cNvPicPr/>
      </xdr:nvPicPr>
      <xdr:blipFill>
        <a:blip r:embed="rId175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57" name="Imagen 1" descr=""/>
        <xdr:cNvPicPr/>
      </xdr:nvPicPr>
      <xdr:blipFill>
        <a:blip r:embed="rId175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758" name="Imagen 1" descr=""/>
        <xdr:cNvPicPr/>
      </xdr:nvPicPr>
      <xdr:blipFill>
        <a:blip r:embed="rId175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59" name="Imagen 1" descr="https://ssl.gstatic.com/ui/v1/icons/mail/images/cleardot.gif"/>
        <xdr:cNvPicPr/>
      </xdr:nvPicPr>
      <xdr:blipFill>
        <a:blip r:embed="rId176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760" name="Imagen 1" descr=""/>
        <xdr:cNvPicPr/>
      </xdr:nvPicPr>
      <xdr:blipFill>
        <a:blip r:embed="rId176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761" name="Imagen 1" descr="https://ssl.gstatic.com/ui/v1/icons/mail/images/cleardot.gif"/>
        <xdr:cNvPicPr/>
      </xdr:nvPicPr>
      <xdr:blipFill>
        <a:blip r:embed="rId176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762" name="Imagen 1" descr=""/>
        <xdr:cNvPicPr/>
      </xdr:nvPicPr>
      <xdr:blipFill>
        <a:blip r:embed="rId176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63" name="Imagen 1" descr=""/>
        <xdr:cNvPicPr/>
      </xdr:nvPicPr>
      <xdr:blipFill>
        <a:blip r:embed="rId176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64" name="Imagen 1" descr=""/>
        <xdr:cNvPicPr/>
      </xdr:nvPicPr>
      <xdr:blipFill>
        <a:blip r:embed="rId176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765" name="Imagen 1" descr=""/>
        <xdr:cNvPicPr/>
      </xdr:nvPicPr>
      <xdr:blipFill>
        <a:blip r:embed="rId1766"/>
        <a:stretch/>
      </xdr:blipFill>
      <xdr:spPr>
        <a:xfrm>
          <a:off x="1588680" y="543839400"/>
          <a:ext cx="1444320" cy="494640"/>
        </a:xfrm>
        <a:prstGeom prst="rect">
          <a:avLst/>
        </a:prstGeom>
        <a:ln w="0">
          <a:noFill/>
        </a:ln>
      </xdr:spPr>
    </xdr:pic>
    <xdr:clientData/>
  </xdr:twoCellAnchor>
  <xdr:twoCellAnchor editAs="oneCell">
    <xdr:from>
      <xdr:col>2</xdr:col>
      <xdr:colOff>0</xdr:colOff>
      <xdr:row>919</xdr:row>
      <xdr:rowOff>0</xdr:rowOff>
    </xdr:from>
    <xdr:to>
      <xdr:col>2</xdr:col>
      <xdr:colOff>13680</xdr:colOff>
      <xdr:row>1024</xdr:row>
      <xdr:rowOff>1084680</xdr:rowOff>
    </xdr:to>
    <xdr:pic>
      <xdr:nvPicPr>
        <xdr:cNvPr id="1766" name="Imagen 1" descr="https://ssl.gstatic.com/ui/v1/icons/mail/images/cleardot.gif"/>
        <xdr:cNvPicPr/>
      </xdr:nvPicPr>
      <xdr:blipFill>
        <a:blip r:embed="rId1767"/>
        <a:stretch/>
      </xdr:blipFill>
      <xdr:spPr>
        <a:xfrm>
          <a:off x="3019320" y="542382120"/>
          <a:ext cx="13680" cy="93410640"/>
        </a:xfrm>
        <a:prstGeom prst="rect">
          <a:avLst/>
        </a:prstGeom>
        <a:ln w="0">
          <a:noFill/>
        </a:ln>
      </xdr:spPr>
    </xdr:pic>
    <xdr:clientData/>
  </xdr:twoCellAnchor>
  <xdr:twoCellAnchor editAs="oneCell">
    <xdr:from>
      <xdr:col>2</xdr:col>
      <xdr:colOff>0</xdr:colOff>
      <xdr:row>921</xdr:row>
      <xdr:rowOff>0</xdr:rowOff>
    </xdr:from>
    <xdr:to>
      <xdr:col>2</xdr:col>
      <xdr:colOff>13680</xdr:colOff>
      <xdr:row>1024</xdr:row>
      <xdr:rowOff>1084680</xdr:rowOff>
    </xdr:to>
    <xdr:pic>
      <xdr:nvPicPr>
        <xdr:cNvPr id="1767" name="Imagen 1" descr="https://ssl.gstatic.com/ui/v1/icons/mail/images/cleardot.gif"/>
        <xdr:cNvPicPr/>
      </xdr:nvPicPr>
      <xdr:blipFill>
        <a:blip r:embed="rId1768"/>
        <a:stretch/>
      </xdr:blipFill>
      <xdr:spPr>
        <a:xfrm>
          <a:off x="3019320" y="544325040"/>
          <a:ext cx="13680" cy="91467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768" name="Imagen 1" descr=""/>
        <xdr:cNvPicPr/>
      </xdr:nvPicPr>
      <xdr:blipFill>
        <a:blip r:embed="rId1769"/>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769" name="Imagen 1" descr=""/>
        <xdr:cNvPicPr/>
      </xdr:nvPicPr>
      <xdr:blipFill>
        <a:blip r:embed="rId1770"/>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70" name="Imagen 1" descr=""/>
        <xdr:cNvPicPr/>
      </xdr:nvPicPr>
      <xdr:blipFill>
        <a:blip r:embed="rId1771"/>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71" name="Imagen 1" descr=""/>
        <xdr:cNvPicPr/>
      </xdr:nvPicPr>
      <xdr:blipFill>
        <a:blip r:embed="rId1772"/>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72" name="Imagen 1" descr=""/>
        <xdr:cNvPicPr/>
      </xdr:nvPicPr>
      <xdr:blipFill>
        <a:blip r:embed="rId1773"/>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773" name="Imagen 1" descr="https://ssl.gstatic.com/ui/v1/icons/mail/images/cleardot.gif"/>
        <xdr:cNvPicPr/>
      </xdr:nvPicPr>
      <xdr:blipFill>
        <a:blip r:embed="rId1774"/>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774" name="Imagen 1" descr=""/>
        <xdr:cNvPicPr/>
      </xdr:nvPicPr>
      <xdr:blipFill>
        <a:blip r:embed="rId1775"/>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775" name="Imagen 1" descr="https://ssl.gstatic.com/ui/v1/icons/mail/images/cleardot.gif"/>
        <xdr:cNvPicPr/>
      </xdr:nvPicPr>
      <xdr:blipFill>
        <a:blip r:embed="rId1776"/>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776" name="Imagen 1" descr=""/>
        <xdr:cNvPicPr/>
      </xdr:nvPicPr>
      <xdr:blipFill>
        <a:blip r:embed="rId1777"/>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777" name="Imagen 1" descr=""/>
        <xdr:cNvPicPr/>
      </xdr:nvPicPr>
      <xdr:blipFill>
        <a:blip r:embed="rId1778"/>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778" name="Imagen 1" descr=""/>
        <xdr:cNvPicPr/>
      </xdr:nvPicPr>
      <xdr:blipFill>
        <a:blip r:embed="rId1779"/>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779" name="Imagen 1" descr=""/>
        <xdr:cNvPicPr/>
      </xdr:nvPicPr>
      <xdr:blipFill>
        <a:blip r:embed="rId178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780" name="Imagen 1" descr=""/>
        <xdr:cNvPicPr/>
      </xdr:nvPicPr>
      <xdr:blipFill>
        <a:blip r:embed="rId178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781" name="Imagen 1" descr=""/>
        <xdr:cNvPicPr/>
      </xdr:nvPicPr>
      <xdr:blipFill>
        <a:blip r:embed="rId178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782" name="Imagen 1" descr=""/>
        <xdr:cNvPicPr/>
      </xdr:nvPicPr>
      <xdr:blipFill>
        <a:blip r:embed="rId178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783" name="Imagen 1" descr=""/>
        <xdr:cNvPicPr/>
      </xdr:nvPicPr>
      <xdr:blipFill>
        <a:blip r:embed="rId178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784" name="Imagen 1" descr=""/>
        <xdr:cNvPicPr/>
      </xdr:nvPicPr>
      <xdr:blipFill>
        <a:blip r:embed="rId178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785" name="Imagen 1" descr="https://ssl.gstatic.com/ui/v1/icons/mail/images/cleardot.gif"/>
        <xdr:cNvPicPr/>
      </xdr:nvPicPr>
      <xdr:blipFill>
        <a:blip r:embed="rId178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786" name="Imagen 1" descr=""/>
        <xdr:cNvPicPr/>
      </xdr:nvPicPr>
      <xdr:blipFill>
        <a:blip r:embed="rId178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787" name="Imagen 1" descr="https://ssl.gstatic.com/ui/v1/icons/mail/images/cleardot.gif"/>
        <xdr:cNvPicPr/>
      </xdr:nvPicPr>
      <xdr:blipFill>
        <a:blip r:embed="rId178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788" name="Imagen 1" descr=""/>
        <xdr:cNvPicPr/>
      </xdr:nvPicPr>
      <xdr:blipFill>
        <a:blip r:embed="rId178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789" name="Imagen 1" descr=""/>
        <xdr:cNvPicPr/>
      </xdr:nvPicPr>
      <xdr:blipFill>
        <a:blip r:embed="rId179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790" name="Imagen 1" descr=""/>
        <xdr:cNvPicPr/>
      </xdr:nvPicPr>
      <xdr:blipFill>
        <a:blip r:embed="rId179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791" name="Imagen 1" descr=""/>
        <xdr:cNvPicPr/>
      </xdr:nvPicPr>
      <xdr:blipFill>
        <a:blip r:embed="rId179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792" name="Imagen 1" descr=""/>
        <xdr:cNvPicPr/>
      </xdr:nvPicPr>
      <xdr:blipFill>
        <a:blip r:embed="rId179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793" name="Imagen 1" descr=""/>
        <xdr:cNvPicPr/>
      </xdr:nvPicPr>
      <xdr:blipFill>
        <a:blip r:embed="rId179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794" name="Imagen 1" descr="https://ssl.gstatic.com/ui/v1/icons/mail/images/cleardot.gif"/>
        <xdr:cNvPicPr/>
      </xdr:nvPicPr>
      <xdr:blipFill>
        <a:blip r:embed="rId179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95" name="Imagen 1" descr=""/>
        <xdr:cNvPicPr/>
      </xdr:nvPicPr>
      <xdr:blipFill>
        <a:blip r:embed="rId179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796" name="Imagen 1" descr="https://ssl.gstatic.com/ui/v1/icons/mail/images/cleardot.gif"/>
        <xdr:cNvPicPr/>
      </xdr:nvPicPr>
      <xdr:blipFill>
        <a:blip r:embed="rId179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97" name="Imagen 1" descr=""/>
        <xdr:cNvPicPr/>
      </xdr:nvPicPr>
      <xdr:blipFill>
        <a:blip r:embed="rId179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798" name="Imagen 1" descr="https://ssl.gstatic.com/ui/v1/icons/mail/images/cleardot.gif"/>
        <xdr:cNvPicPr/>
      </xdr:nvPicPr>
      <xdr:blipFill>
        <a:blip r:embed="rId179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799" name="Imagen 1" descr=""/>
        <xdr:cNvPicPr/>
      </xdr:nvPicPr>
      <xdr:blipFill>
        <a:blip r:embed="rId180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800" name="Imagen 1" descr="https://ssl.gstatic.com/ui/v1/icons/mail/images/cleardot.gif"/>
        <xdr:cNvPicPr/>
      </xdr:nvPicPr>
      <xdr:blipFill>
        <a:blip r:embed="rId180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801" name="Imagen 1" descr=""/>
        <xdr:cNvPicPr/>
      </xdr:nvPicPr>
      <xdr:blipFill>
        <a:blip r:embed="rId180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802" name="Imagen 1" descr="https://ssl.gstatic.com/ui/v1/icons/mail/images/cleardot.gif"/>
        <xdr:cNvPicPr/>
      </xdr:nvPicPr>
      <xdr:blipFill>
        <a:blip r:embed="rId180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803" name="Imagen 1" descr=""/>
        <xdr:cNvPicPr/>
      </xdr:nvPicPr>
      <xdr:blipFill>
        <a:blip r:embed="rId180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04" name="Imagen 1" descr="https://ssl.gstatic.com/ui/v1/icons/mail/images/cleardot.gif"/>
        <xdr:cNvPicPr/>
      </xdr:nvPicPr>
      <xdr:blipFill>
        <a:blip r:embed="rId180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05" name="Imagen 1" descr=""/>
        <xdr:cNvPicPr/>
      </xdr:nvPicPr>
      <xdr:blipFill>
        <a:blip r:embed="rId180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06" name="Imagen 1" descr="https://ssl.gstatic.com/ui/v1/icons/mail/images/cleardot.gif"/>
        <xdr:cNvPicPr/>
      </xdr:nvPicPr>
      <xdr:blipFill>
        <a:blip r:embed="rId180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07" name="Imagen 1" descr=""/>
        <xdr:cNvPicPr/>
      </xdr:nvPicPr>
      <xdr:blipFill>
        <a:blip r:embed="rId180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08" name="Imagen 1" descr="https://ssl.gstatic.com/ui/v1/icons/mail/images/cleardot.gif"/>
        <xdr:cNvPicPr/>
      </xdr:nvPicPr>
      <xdr:blipFill>
        <a:blip r:embed="rId180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09" name="Imagen 1" descr=""/>
        <xdr:cNvPicPr/>
      </xdr:nvPicPr>
      <xdr:blipFill>
        <a:blip r:embed="rId181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810" name="Imagen 1" descr=""/>
        <xdr:cNvPicPr/>
      </xdr:nvPicPr>
      <xdr:blipFill>
        <a:blip r:embed="rId181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811" name="Imagen 1" descr=""/>
        <xdr:cNvPicPr/>
      </xdr:nvPicPr>
      <xdr:blipFill>
        <a:blip r:embed="rId181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12" name="Imagen 1" descr=""/>
        <xdr:cNvPicPr/>
      </xdr:nvPicPr>
      <xdr:blipFill>
        <a:blip r:embed="rId181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13" name="Imagen 1" descr=""/>
        <xdr:cNvPicPr/>
      </xdr:nvPicPr>
      <xdr:blipFill>
        <a:blip r:embed="rId181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14" name="Imagen 1" descr=""/>
        <xdr:cNvPicPr/>
      </xdr:nvPicPr>
      <xdr:blipFill>
        <a:blip r:embed="rId181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815" name="Imagen 1" descr="https://ssl.gstatic.com/ui/v1/icons/mail/images/cleardot.gif"/>
        <xdr:cNvPicPr/>
      </xdr:nvPicPr>
      <xdr:blipFill>
        <a:blip r:embed="rId181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816" name="Imagen 1" descr=""/>
        <xdr:cNvPicPr/>
      </xdr:nvPicPr>
      <xdr:blipFill>
        <a:blip r:embed="rId181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17" name="Imagen 1" descr="https://ssl.gstatic.com/ui/v1/icons/mail/images/cleardot.gif"/>
        <xdr:cNvPicPr/>
      </xdr:nvPicPr>
      <xdr:blipFill>
        <a:blip r:embed="rId181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818" name="Imagen 1" descr=""/>
        <xdr:cNvPicPr/>
      </xdr:nvPicPr>
      <xdr:blipFill>
        <a:blip r:embed="rId181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19" name="Imagen 1" descr=""/>
        <xdr:cNvPicPr/>
      </xdr:nvPicPr>
      <xdr:blipFill>
        <a:blip r:embed="rId182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20" name="Imagen 1" descr=""/>
        <xdr:cNvPicPr/>
      </xdr:nvPicPr>
      <xdr:blipFill>
        <a:blip r:embed="rId182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21" name="Imagen 1" descr=""/>
        <xdr:cNvPicPr/>
      </xdr:nvPicPr>
      <xdr:blipFill>
        <a:blip r:embed="rId182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822" name="Imagen 1" descr=""/>
        <xdr:cNvPicPr/>
      </xdr:nvPicPr>
      <xdr:blipFill>
        <a:blip r:embed="rId182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823" name="Imagen 1" descr=""/>
        <xdr:cNvPicPr/>
      </xdr:nvPicPr>
      <xdr:blipFill>
        <a:blip r:embed="rId182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24" name="Imagen 1" descr="https://ssl.gstatic.com/ui/v1/icons/mail/images/cleardot.gif"/>
        <xdr:cNvPicPr/>
      </xdr:nvPicPr>
      <xdr:blipFill>
        <a:blip r:embed="rId182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25" name="Imagen 1" descr=""/>
        <xdr:cNvPicPr/>
      </xdr:nvPicPr>
      <xdr:blipFill>
        <a:blip r:embed="rId182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26" name="Imagen 1" descr="https://ssl.gstatic.com/ui/v1/icons/mail/images/cleardot.gif"/>
        <xdr:cNvPicPr/>
      </xdr:nvPicPr>
      <xdr:blipFill>
        <a:blip r:embed="rId182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27" name="Imagen 1" descr=""/>
        <xdr:cNvPicPr/>
      </xdr:nvPicPr>
      <xdr:blipFill>
        <a:blip r:embed="rId182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28" name="Imagen 1" descr="https://ssl.gstatic.com/ui/v1/icons/mail/images/cleardot.gif"/>
        <xdr:cNvPicPr/>
      </xdr:nvPicPr>
      <xdr:blipFill>
        <a:blip r:embed="rId182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29" name="Imagen 1" descr=""/>
        <xdr:cNvPicPr/>
      </xdr:nvPicPr>
      <xdr:blipFill>
        <a:blip r:embed="rId183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830" name="Imagen 1" descr="https://ssl.gstatic.com/ui/v1/icons/mail/images/cleardot.gif"/>
        <xdr:cNvPicPr/>
      </xdr:nvPicPr>
      <xdr:blipFill>
        <a:blip r:embed="rId183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831" name="Imagen 1" descr=""/>
        <xdr:cNvPicPr/>
      </xdr:nvPicPr>
      <xdr:blipFill>
        <a:blip r:embed="rId183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832" name="Imagen 1" descr="https://ssl.gstatic.com/ui/v1/icons/mail/images/cleardot.gif"/>
        <xdr:cNvPicPr/>
      </xdr:nvPicPr>
      <xdr:blipFill>
        <a:blip r:embed="rId183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833" name="Imagen 1" descr=""/>
        <xdr:cNvPicPr/>
      </xdr:nvPicPr>
      <xdr:blipFill>
        <a:blip r:embed="rId183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34" name="Imagen 1" descr="https://ssl.gstatic.com/ui/v1/icons/mail/images/cleardot.gif"/>
        <xdr:cNvPicPr/>
      </xdr:nvPicPr>
      <xdr:blipFill>
        <a:blip r:embed="rId183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35" name="Imagen 1" descr=""/>
        <xdr:cNvPicPr/>
      </xdr:nvPicPr>
      <xdr:blipFill>
        <a:blip r:embed="rId183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36" name="Imagen 1" descr="https://ssl.gstatic.com/ui/v1/icons/mail/images/cleardot.gif"/>
        <xdr:cNvPicPr/>
      </xdr:nvPicPr>
      <xdr:blipFill>
        <a:blip r:embed="rId183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37" name="Imagen 1" descr=""/>
        <xdr:cNvPicPr/>
      </xdr:nvPicPr>
      <xdr:blipFill>
        <a:blip r:embed="rId183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38" name="Imagen 1" descr="https://ssl.gstatic.com/ui/v1/icons/mail/images/cleardot.gif"/>
        <xdr:cNvPicPr/>
      </xdr:nvPicPr>
      <xdr:blipFill>
        <a:blip r:embed="rId183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39" name="Imagen 1" descr=""/>
        <xdr:cNvPicPr/>
      </xdr:nvPicPr>
      <xdr:blipFill>
        <a:blip r:embed="rId184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840" name="Imagen 1" descr=""/>
        <xdr:cNvPicPr/>
      </xdr:nvPicPr>
      <xdr:blipFill>
        <a:blip r:embed="rId184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841" name="Imagen 1" descr=""/>
        <xdr:cNvPicPr/>
      </xdr:nvPicPr>
      <xdr:blipFill>
        <a:blip r:embed="rId184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42" name="Imagen 1" descr=""/>
        <xdr:cNvPicPr/>
      </xdr:nvPicPr>
      <xdr:blipFill>
        <a:blip r:embed="rId184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43" name="Imagen 1" descr=""/>
        <xdr:cNvPicPr/>
      </xdr:nvPicPr>
      <xdr:blipFill>
        <a:blip r:embed="rId184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44" name="Imagen 1" descr=""/>
        <xdr:cNvPicPr/>
      </xdr:nvPicPr>
      <xdr:blipFill>
        <a:blip r:embed="rId184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845" name="Imagen 1" descr="https://ssl.gstatic.com/ui/v1/icons/mail/images/cleardot.gif"/>
        <xdr:cNvPicPr/>
      </xdr:nvPicPr>
      <xdr:blipFill>
        <a:blip r:embed="rId184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846" name="Imagen 1" descr=""/>
        <xdr:cNvPicPr/>
      </xdr:nvPicPr>
      <xdr:blipFill>
        <a:blip r:embed="rId184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47" name="Imagen 1" descr="https://ssl.gstatic.com/ui/v1/icons/mail/images/cleardot.gif"/>
        <xdr:cNvPicPr/>
      </xdr:nvPicPr>
      <xdr:blipFill>
        <a:blip r:embed="rId184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848" name="Imagen 1" descr=""/>
        <xdr:cNvPicPr/>
      </xdr:nvPicPr>
      <xdr:blipFill>
        <a:blip r:embed="rId184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49" name="Imagen 1" descr=""/>
        <xdr:cNvPicPr/>
      </xdr:nvPicPr>
      <xdr:blipFill>
        <a:blip r:embed="rId185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50" name="Imagen 1" descr=""/>
        <xdr:cNvPicPr/>
      </xdr:nvPicPr>
      <xdr:blipFill>
        <a:blip r:embed="rId185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51" name="Imagen 1" descr=""/>
        <xdr:cNvPicPr/>
      </xdr:nvPicPr>
      <xdr:blipFill>
        <a:blip r:embed="rId185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852" name="Imagen 1" descr=""/>
        <xdr:cNvPicPr/>
      </xdr:nvPicPr>
      <xdr:blipFill>
        <a:blip r:embed="rId185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853" name="Imagen 1" descr=""/>
        <xdr:cNvPicPr/>
      </xdr:nvPicPr>
      <xdr:blipFill>
        <a:blip r:embed="rId1854"/>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54" name="Imagen 1" descr="https://ssl.gstatic.com/ui/v1/icons/mail/images/cleardot.gif"/>
        <xdr:cNvPicPr/>
      </xdr:nvPicPr>
      <xdr:blipFill>
        <a:blip r:embed="rId1855"/>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55" name="Imagen 1" descr=""/>
        <xdr:cNvPicPr/>
      </xdr:nvPicPr>
      <xdr:blipFill>
        <a:blip r:embed="rId1856"/>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56" name="Imagen 1" descr="https://ssl.gstatic.com/ui/v1/icons/mail/images/cleardot.gif"/>
        <xdr:cNvPicPr/>
      </xdr:nvPicPr>
      <xdr:blipFill>
        <a:blip r:embed="rId1857"/>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57" name="Imagen 1" descr=""/>
        <xdr:cNvPicPr/>
      </xdr:nvPicPr>
      <xdr:blipFill>
        <a:blip r:embed="rId1858"/>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1858" name="Imagen 1" descr="https://ssl.gstatic.com/ui/v1/icons/mail/images/cleardot.gif"/>
        <xdr:cNvPicPr/>
      </xdr:nvPicPr>
      <xdr:blipFill>
        <a:blip r:embed="rId185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1859" name="Imagen 1" descr=""/>
        <xdr:cNvPicPr/>
      </xdr:nvPicPr>
      <xdr:blipFill>
        <a:blip r:embed="rId1860"/>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860" name="Imagen 1" descr="https://ssl.gstatic.com/ui/v1/icons/mail/images/cleardot.gif"/>
        <xdr:cNvPicPr/>
      </xdr:nvPicPr>
      <xdr:blipFill>
        <a:blip r:embed="rId1861"/>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1861" name="Imagen 1" descr=""/>
        <xdr:cNvPicPr/>
      </xdr:nvPicPr>
      <xdr:blipFill>
        <a:blip r:embed="rId1862"/>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862" name="Imagen 1" descr="https://ssl.gstatic.com/ui/v1/icons/mail/images/cleardot.gif"/>
        <xdr:cNvPicPr/>
      </xdr:nvPicPr>
      <xdr:blipFill>
        <a:blip r:embed="rId1863"/>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1863" name="Imagen 1" descr=""/>
        <xdr:cNvPicPr/>
      </xdr:nvPicPr>
      <xdr:blipFill>
        <a:blip r:embed="rId1864"/>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64" name="Imagen 1" descr="https://ssl.gstatic.com/ui/v1/icons/mail/images/cleardot.gif"/>
        <xdr:cNvPicPr/>
      </xdr:nvPicPr>
      <xdr:blipFill>
        <a:blip r:embed="rId1865"/>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65" name="Imagen 1" descr=""/>
        <xdr:cNvPicPr/>
      </xdr:nvPicPr>
      <xdr:blipFill>
        <a:blip r:embed="rId1866"/>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66" name="Imagen 1" descr="https://ssl.gstatic.com/ui/v1/icons/mail/images/cleardot.gif"/>
        <xdr:cNvPicPr/>
      </xdr:nvPicPr>
      <xdr:blipFill>
        <a:blip r:embed="rId1867"/>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67" name="Imagen 1" descr=""/>
        <xdr:cNvPicPr/>
      </xdr:nvPicPr>
      <xdr:blipFill>
        <a:blip r:embed="rId1868"/>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1868" name="Imagen 1" descr="https://ssl.gstatic.com/ui/v1/icons/mail/images/cleardot.gif"/>
        <xdr:cNvPicPr/>
      </xdr:nvPicPr>
      <xdr:blipFill>
        <a:blip r:embed="rId186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1869" name="Imagen 1" descr=""/>
        <xdr:cNvPicPr/>
      </xdr:nvPicPr>
      <xdr:blipFill>
        <a:blip r:embed="rId1870"/>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870" name="Imagen 1" descr=""/>
        <xdr:cNvPicPr/>
      </xdr:nvPicPr>
      <xdr:blipFill>
        <a:blip r:embed="rId1871"/>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1871" name="Imagen 1" descr=""/>
        <xdr:cNvPicPr/>
      </xdr:nvPicPr>
      <xdr:blipFill>
        <a:blip r:embed="rId1872"/>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72" name="Imagen 1" descr=""/>
        <xdr:cNvPicPr/>
      </xdr:nvPicPr>
      <xdr:blipFill>
        <a:blip r:embed="rId1873"/>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73" name="Imagen 1" descr=""/>
        <xdr:cNvPicPr/>
      </xdr:nvPicPr>
      <xdr:blipFill>
        <a:blip r:embed="rId1874"/>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1874" name="Imagen 1" descr=""/>
        <xdr:cNvPicPr/>
      </xdr:nvPicPr>
      <xdr:blipFill>
        <a:blip r:embed="rId1875"/>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875" name="Imagen 1" descr="https://ssl.gstatic.com/ui/v1/icons/mail/images/cleardot.gif"/>
        <xdr:cNvPicPr/>
      </xdr:nvPicPr>
      <xdr:blipFill>
        <a:blip r:embed="rId1876"/>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1876" name="Imagen 1" descr=""/>
        <xdr:cNvPicPr/>
      </xdr:nvPicPr>
      <xdr:blipFill>
        <a:blip r:embed="rId1877"/>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77" name="Imagen 1" descr="https://ssl.gstatic.com/ui/v1/icons/mail/images/cleardot.gif"/>
        <xdr:cNvPicPr/>
      </xdr:nvPicPr>
      <xdr:blipFill>
        <a:blip r:embed="rId1878"/>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1878" name="Imagen 1" descr=""/>
        <xdr:cNvPicPr/>
      </xdr:nvPicPr>
      <xdr:blipFill>
        <a:blip r:embed="rId1879"/>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79" name="Imagen 1" descr=""/>
        <xdr:cNvPicPr/>
      </xdr:nvPicPr>
      <xdr:blipFill>
        <a:blip r:embed="rId1880"/>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80" name="Imagen 1" descr=""/>
        <xdr:cNvPicPr/>
      </xdr:nvPicPr>
      <xdr:blipFill>
        <a:blip r:embed="rId1881"/>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1881" name="Imagen 1" descr=""/>
        <xdr:cNvPicPr/>
      </xdr:nvPicPr>
      <xdr:blipFill>
        <a:blip r:embed="rId1882"/>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882" name="Imagen 1" descr=""/>
        <xdr:cNvPicPr/>
      </xdr:nvPicPr>
      <xdr:blipFill>
        <a:blip r:embed="rId188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883" name="Imagen 1" descr=""/>
        <xdr:cNvPicPr/>
      </xdr:nvPicPr>
      <xdr:blipFill>
        <a:blip r:embed="rId188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884" name="Imagen 1" descr="https://ssl.gstatic.com/ui/v1/icons/mail/images/cleardot.gif"/>
        <xdr:cNvPicPr/>
      </xdr:nvPicPr>
      <xdr:blipFill>
        <a:blip r:embed="rId188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885" name="Imagen 1" descr=""/>
        <xdr:cNvPicPr/>
      </xdr:nvPicPr>
      <xdr:blipFill>
        <a:blip r:embed="rId188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886" name="Imagen 1" descr="https://ssl.gstatic.com/ui/v1/icons/mail/images/cleardot.gif"/>
        <xdr:cNvPicPr/>
      </xdr:nvPicPr>
      <xdr:blipFill>
        <a:blip r:embed="rId188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887" name="Imagen 1" descr=""/>
        <xdr:cNvPicPr/>
      </xdr:nvPicPr>
      <xdr:blipFill>
        <a:blip r:embed="rId188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888" name="Imagen 1" descr="https://ssl.gstatic.com/ui/v1/icons/mail/images/cleardot.gif"/>
        <xdr:cNvPicPr/>
      </xdr:nvPicPr>
      <xdr:blipFill>
        <a:blip r:embed="rId188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889" name="Imagen 1" descr=""/>
        <xdr:cNvPicPr/>
      </xdr:nvPicPr>
      <xdr:blipFill>
        <a:blip r:embed="rId189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890" name="Imagen 1" descr="https://ssl.gstatic.com/ui/v1/icons/mail/images/cleardot.gif"/>
        <xdr:cNvPicPr/>
      </xdr:nvPicPr>
      <xdr:blipFill>
        <a:blip r:embed="rId189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891" name="Imagen 1" descr=""/>
        <xdr:cNvPicPr/>
      </xdr:nvPicPr>
      <xdr:blipFill>
        <a:blip r:embed="rId189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892" name="Imagen 1" descr="https://ssl.gstatic.com/ui/v1/icons/mail/images/cleardot.gif"/>
        <xdr:cNvPicPr/>
      </xdr:nvPicPr>
      <xdr:blipFill>
        <a:blip r:embed="rId189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893" name="Imagen 1" descr=""/>
        <xdr:cNvPicPr/>
      </xdr:nvPicPr>
      <xdr:blipFill>
        <a:blip r:embed="rId189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94" name="Imagen 1" descr="https://ssl.gstatic.com/ui/v1/icons/mail/images/cleardot.gif"/>
        <xdr:cNvPicPr/>
      </xdr:nvPicPr>
      <xdr:blipFill>
        <a:blip r:embed="rId189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895" name="Imagen 1" descr=""/>
        <xdr:cNvPicPr/>
      </xdr:nvPicPr>
      <xdr:blipFill>
        <a:blip r:embed="rId189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96" name="Imagen 1" descr="https://ssl.gstatic.com/ui/v1/icons/mail/images/cleardot.gif"/>
        <xdr:cNvPicPr/>
      </xdr:nvPicPr>
      <xdr:blipFill>
        <a:blip r:embed="rId189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897" name="Imagen 1" descr=""/>
        <xdr:cNvPicPr/>
      </xdr:nvPicPr>
      <xdr:blipFill>
        <a:blip r:embed="rId189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898" name="Imagen 1" descr="https://ssl.gstatic.com/ui/v1/icons/mail/images/cleardot.gif"/>
        <xdr:cNvPicPr/>
      </xdr:nvPicPr>
      <xdr:blipFill>
        <a:blip r:embed="rId189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899" name="Imagen 1" descr=""/>
        <xdr:cNvPicPr/>
      </xdr:nvPicPr>
      <xdr:blipFill>
        <a:blip r:embed="rId190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900" name="Imagen 1" descr=""/>
        <xdr:cNvPicPr/>
      </xdr:nvPicPr>
      <xdr:blipFill>
        <a:blip r:embed="rId190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901" name="Imagen 1" descr=""/>
        <xdr:cNvPicPr/>
      </xdr:nvPicPr>
      <xdr:blipFill>
        <a:blip r:embed="rId190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02" name="Imagen 1" descr=""/>
        <xdr:cNvPicPr/>
      </xdr:nvPicPr>
      <xdr:blipFill>
        <a:blip r:embed="rId190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03" name="Imagen 1" descr=""/>
        <xdr:cNvPicPr/>
      </xdr:nvPicPr>
      <xdr:blipFill>
        <a:blip r:embed="rId190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04" name="Imagen 1" descr=""/>
        <xdr:cNvPicPr/>
      </xdr:nvPicPr>
      <xdr:blipFill>
        <a:blip r:embed="rId190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905" name="Imagen 1" descr="https://ssl.gstatic.com/ui/v1/icons/mail/images/cleardot.gif"/>
        <xdr:cNvPicPr/>
      </xdr:nvPicPr>
      <xdr:blipFill>
        <a:blip r:embed="rId190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906" name="Imagen 1" descr=""/>
        <xdr:cNvPicPr/>
      </xdr:nvPicPr>
      <xdr:blipFill>
        <a:blip r:embed="rId190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907" name="Imagen 1" descr="https://ssl.gstatic.com/ui/v1/icons/mail/images/cleardot.gif"/>
        <xdr:cNvPicPr/>
      </xdr:nvPicPr>
      <xdr:blipFill>
        <a:blip r:embed="rId190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908" name="Imagen 1" descr=""/>
        <xdr:cNvPicPr/>
      </xdr:nvPicPr>
      <xdr:blipFill>
        <a:blip r:embed="rId190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09" name="Imagen 1" descr=""/>
        <xdr:cNvPicPr/>
      </xdr:nvPicPr>
      <xdr:blipFill>
        <a:blip r:embed="rId191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10" name="Imagen 1" descr=""/>
        <xdr:cNvPicPr/>
      </xdr:nvPicPr>
      <xdr:blipFill>
        <a:blip r:embed="rId191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11" name="Imagen 1" descr=""/>
        <xdr:cNvPicPr/>
      </xdr:nvPicPr>
      <xdr:blipFill>
        <a:blip r:embed="rId191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912" name="Imagen 1" descr=""/>
        <xdr:cNvPicPr/>
      </xdr:nvPicPr>
      <xdr:blipFill>
        <a:blip r:embed="rId191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913" name="Imagen 1" descr=""/>
        <xdr:cNvPicPr/>
      </xdr:nvPicPr>
      <xdr:blipFill>
        <a:blip r:embed="rId191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14" name="Imagen 1" descr="https://ssl.gstatic.com/ui/v1/icons/mail/images/cleardot.gif"/>
        <xdr:cNvPicPr/>
      </xdr:nvPicPr>
      <xdr:blipFill>
        <a:blip r:embed="rId191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15" name="Imagen 1" descr=""/>
        <xdr:cNvPicPr/>
      </xdr:nvPicPr>
      <xdr:blipFill>
        <a:blip r:embed="rId191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16" name="Imagen 1" descr="https://ssl.gstatic.com/ui/v1/icons/mail/images/cleardot.gif"/>
        <xdr:cNvPicPr/>
      </xdr:nvPicPr>
      <xdr:blipFill>
        <a:blip r:embed="rId191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17" name="Imagen 1" descr=""/>
        <xdr:cNvPicPr/>
      </xdr:nvPicPr>
      <xdr:blipFill>
        <a:blip r:embed="rId191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18" name="Imagen 1" descr="https://ssl.gstatic.com/ui/v1/icons/mail/images/cleardot.gif"/>
        <xdr:cNvPicPr/>
      </xdr:nvPicPr>
      <xdr:blipFill>
        <a:blip r:embed="rId191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19" name="Imagen 1" descr=""/>
        <xdr:cNvPicPr/>
      </xdr:nvPicPr>
      <xdr:blipFill>
        <a:blip r:embed="rId192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920" name="Imagen 1" descr="https://ssl.gstatic.com/ui/v1/icons/mail/images/cleardot.gif"/>
        <xdr:cNvPicPr/>
      </xdr:nvPicPr>
      <xdr:blipFill>
        <a:blip r:embed="rId192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921" name="Imagen 1" descr=""/>
        <xdr:cNvPicPr/>
      </xdr:nvPicPr>
      <xdr:blipFill>
        <a:blip r:embed="rId192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922" name="Imagen 1" descr="https://ssl.gstatic.com/ui/v1/icons/mail/images/cleardot.gif"/>
        <xdr:cNvPicPr/>
      </xdr:nvPicPr>
      <xdr:blipFill>
        <a:blip r:embed="rId192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923" name="Imagen 1" descr=""/>
        <xdr:cNvPicPr/>
      </xdr:nvPicPr>
      <xdr:blipFill>
        <a:blip r:embed="rId192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24" name="Imagen 1" descr="https://ssl.gstatic.com/ui/v1/icons/mail/images/cleardot.gif"/>
        <xdr:cNvPicPr/>
      </xdr:nvPicPr>
      <xdr:blipFill>
        <a:blip r:embed="rId192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25" name="Imagen 1" descr=""/>
        <xdr:cNvPicPr/>
      </xdr:nvPicPr>
      <xdr:blipFill>
        <a:blip r:embed="rId192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26" name="Imagen 1" descr="https://ssl.gstatic.com/ui/v1/icons/mail/images/cleardot.gif"/>
        <xdr:cNvPicPr/>
      </xdr:nvPicPr>
      <xdr:blipFill>
        <a:blip r:embed="rId192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27" name="Imagen 1" descr=""/>
        <xdr:cNvPicPr/>
      </xdr:nvPicPr>
      <xdr:blipFill>
        <a:blip r:embed="rId192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28" name="Imagen 1" descr="https://ssl.gstatic.com/ui/v1/icons/mail/images/cleardot.gif"/>
        <xdr:cNvPicPr/>
      </xdr:nvPicPr>
      <xdr:blipFill>
        <a:blip r:embed="rId192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29" name="Imagen 1" descr=""/>
        <xdr:cNvPicPr/>
      </xdr:nvPicPr>
      <xdr:blipFill>
        <a:blip r:embed="rId193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930" name="Imagen 1" descr=""/>
        <xdr:cNvPicPr/>
      </xdr:nvPicPr>
      <xdr:blipFill>
        <a:blip r:embed="rId193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931" name="Imagen 1" descr=""/>
        <xdr:cNvPicPr/>
      </xdr:nvPicPr>
      <xdr:blipFill>
        <a:blip r:embed="rId193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32" name="Imagen 1" descr=""/>
        <xdr:cNvPicPr/>
      </xdr:nvPicPr>
      <xdr:blipFill>
        <a:blip r:embed="rId193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33" name="Imagen 1" descr=""/>
        <xdr:cNvPicPr/>
      </xdr:nvPicPr>
      <xdr:blipFill>
        <a:blip r:embed="rId193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34" name="Imagen 1" descr=""/>
        <xdr:cNvPicPr/>
      </xdr:nvPicPr>
      <xdr:blipFill>
        <a:blip r:embed="rId193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935" name="Imagen 1" descr="https://ssl.gstatic.com/ui/v1/icons/mail/images/cleardot.gif"/>
        <xdr:cNvPicPr/>
      </xdr:nvPicPr>
      <xdr:blipFill>
        <a:blip r:embed="rId193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936" name="Imagen 1" descr=""/>
        <xdr:cNvPicPr/>
      </xdr:nvPicPr>
      <xdr:blipFill>
        <a:blip r:embed="rId193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937" name="Imagen 1" descr="https://ssl.gstatic.com/ui/v1/icons/mail/images/cleardot.gif"/>
        <xdr:cNvPicPr/>
      </xdr:nvPicPr>
      <xdr:blipFill>
        <a:blip r:embed="rId193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938" name="Imagen 1" descr=""/>
        <xdr:cNvPicPr/>
      </xdr:nvPicPr>
      <xdr:blipFill>
        <a:blip r:embed="rId193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39" name="Imagen 1" descr=""/>
        <xdr:cNvPicPr/>
      </xdr:nvPicPr>
      <xdr:blipFill>
        <a:blip r:embed="rId194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40" name="Imagen 1" descr=""/>
        <xdr:cNvPicPr/>
      </xdr:nvPicPr>
      <xdr:blipFill>
        <a:blip r:embed="rId194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41" name="Imagen 1" descr=""/>
        <xdr:cNvPicPr/>
      </xdr:nvPicPr>
      <xdr:blipFill>
        <a:blip r:embed="rId194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942" name="Imagen 1" descr=""/>
        <xdr:cNvPicPr/>
      </xdr:nvPicPr>
      <xdr:blipFill>
        <a:blip r:embed="rId194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943" name="Imagen 1" descr=""/>
        <xdr:cNvPicPr/>
      </xdr:nvPicPr>
      <xdr:blipFill>
        <a:blip r:embed="rId194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44" name="Imagen 1" descr="https://ssl.gstatic.com/ui/v1/icons/mail/images/cleardot.gif"/>
        <xdr:cNvPicPr/>
      </xdr:nvPicPr>
      <xdr:blipFill>
        <a:blip r:embed="rId194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45" name="Imagen 1" descr=""/>
        <xdr:cNvPicPr/>
      </xdr:nvPicPr>
      <xdr:blipFill>
        <a:blip r:embed="rId194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46" name="Imagen 1" descr="https://ssl.gstatic.com/ui/v1/icons/mail/images/cleardot.gif"/>
        <xdr:cNvPicPr/>
      </xdr:nvPicPr>
      <xdr:blipFill>
        <a:blip r:embed="rId194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47" name="Imagen 1" descr=""/>
        <xdr:cNvPicPr/>
      </xdr:nvPicPr>
      <xdr:blipFill>
        <a:blip r:embed="rId194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48" name="Imagen 1" descr="https://ssl.gstatic.com/ui/v1/icons/mail/images/cleardot.gif"/>
        <xdr:cNvPicPr/>
      </xdr:nvPicPr>
      <xdr:blipFill>
        <a:blip r:embed="rId194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49" name="Imagen 1" descr=""/>
        <xdr:cNvPicPr/>
      </xdr:nvPicPr>
      <xdr:blipFill>
        <a:blip r:embed="rId195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950" name="Imagen 1" descr="https://ssl.gstatic.com/ui/v1/icons/mail/images/cleardot.gif"/>
        <xdr:cNvPicPr/>
      </xdr:nvPicPr>
      <xdr:blipFill>
        <a:blip r:embed="rId195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951" name="Imagen 1" descr=""/>
        <xdr:cNvPicPr/>
      </xdr:nvPicPr>
      <xdr:blipFill>
        <a:blip r:embed="rId195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952" name="Imagen 1" descr="https://ssl.gstatic.com/ui/v1/icons/mail/images/cleardot.gif"/>
        <xdr:cNvPicPr/>
      </xdr:nvPicPr>
      <xdr:blipFill>
        <a:blip r:embed="rId195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953" name="Imagen 1" descr=""/>
        <xdr:cNvPicPr/>
      </xdr:nvPicPr>
      <xdr:blipFill>
        <a:blip r:embed="rId195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54" name="Imagen 1" descr="https://ssl.gstatic.com/ui/v1/icons/mail/images/cleardot.gif"/>
        <xdr:cNvPicPr/>
      </xdr:nvPicPr>
      <xdr:blipFill>
        <a:blip r:embed="rId195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55" name="Imagen 1" descr=""/>
        <xdr:cNvPicPr/>
      </xdr:nvPicPr>
      <xdr:blipFill>
        <a:blip r:embed="rId195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56" name="Imagen 1" descr="https://ssl.gstatic.com/ui/v1/icons/mail/images/cleardot.gif"/>
        <xdr:cNvPicPr/>
      </xdr:nvPicPr>
      <xdr:blipFill>
        <a:blip r:embed="rId195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57" name="Imagen 1" descr=""/>
        <xdr:cNvPicPr/>
      </xdr:nvPicPr>
      <xdr:blipFill>
        <a:blip r:embed="rId195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58" name="Imagen 1" descr="https://ssl.gstatic.com/ui/v1/icons/mail/images/cleardot.gif"/>
        <xdr:cNvPicPr/>
      </xdr:nvPicPr>
      <xdr:blipFill>
        <a:blip r:embed="rId19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59" name="Imagen 1" descr=""/>
        <xdr:cNvPicPr/>
      </xdr:nvPicPr>
      <xdr:blipFill>
        <a:blip r:embed="rId196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960" name="Imagen 1" descr=""/>
        <xdr:cNvPicPr/>
      </xdr:nvPicPr>
      <xdr:blipFill>
        <a:blip r:embed="rId196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961" name="Imagen 1" descr=""/>
        <xdr:cNvPicPr/>
      </xdr:nvPicPr>
      <xdr:blipFill>
        <a:blip r:embed="rId196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62" name="Imagen 1" descr=""/>
        <xdr:cNvPicPr/>
      </xdr:nvPicPr>
      <xdr:blipFill>
        <a:blip r:embed="rId196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63" name="Imagen 1" descr=""/>
        <xdr:cNvPicPr/>
      </xdr:nvPicPr>
      <xdr:blipFill>
        <a:blip r:embed="rId196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64" name="Imagen 1" descr=""/>
        <xdr:cNvPicPr/>
      </xdr:nvPicPr>
      <xdr:blipFill>
        <a:blip r:embed="rId196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965" name="Imagen 1" descr="https://ssl.gstatic.com/ui/v1/icons/mail/images/cleardot.gif"/>
        <xdr:cNvPicPr/>
      </xdr:nvPicPr>
      <xdr:blipFill>
        <a:blip r:embed="rId196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966" name="Imagen 1" descr=""/>
        <xdr:cNvPicPr/>
      </xdr:nvPicPr>
      <xdr:blipFill>
        <a:blip r:embed="rId196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967" name="Imagen 1" descr="https://ssl.gstatic.com/ui/v1/icons/mail/images/cleardot.gif"/>
        <xdr:cNvPicPr/>
      </xdr:nvPicPr>
      <xdr:blipFill>
        <a:blip r:embed="rId196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968" name="Imagen 1" descr=""/>
        <xdr:cNvPicPr/>
      </xdr:nvPicPr>
      <xdr:blipFill>
        <a:blip r:embed="rId196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69" name="Imagen 1" descr=""/>
        <xdr:cNvPicPr/>
      </xdr:nvPicPr>
      <xdr:blipFill>
        <a:blip r:embed="rId197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70" name="Imagen 1" descr=""/>
        <xdr:cNvPicPr/>
      </xdr:nvPicPr>
      <xdr:blipFill>
        <a:blip r:embed="rId197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71" name="Imagen 1" descr=""/>
        <xdr:cNvPicPr/>
      </xdr:nvPicPr>
      <xdr:blipFill>
        <a:blip r:embed="rId197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1972" name="Imagen 1" descr=""/>
        <xdr:cNvPicPr/>
      </xdr:nvPicPr>
      <xdr:blipFill>
        <a:blip r:embed="rId1973"/>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1973" name="Imagen 1" descr=""/>
        <xdr:cNvPicPr/>
      </xdr:nvPicPr>
      <xdr:blipFill>
        <a:blip r:embed="rId1974"/>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74" name="Imagen 1" descr="https://ssl.gstatic.com/ui/v1/icons/mail/images/cleardot.gif"/>
        <xdr:cNvPicPr/>
      </xdr:nvPicPr>
      <xdr:blipFill>
        <a:blip r:embed="rId1975"/>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75" name="Imagen 1" descr=""/>
        <xdr:cNvPicPr/>
      </xdr:nvPicPr>
      <xdr:blipFill>
        <a:blip r:embed="rId1976"/>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76" name="Imagen 1" descr="https://ssl.gstatic.com/ui/v1/icons/mail/images/cleardot.gif"/>
        <xdr:cNvPicPr/>
      </xdr:nvPicPr>
      <xdr:blipFill>
        <a:blip r:embed="rId1977"/>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77" name="Imagen 1" descr=""/>
        <xdr:cNvPicPr/>
      </xdr:nvPicPr>
      <xdr:blipFill>
        <a:blip r:embed="rId1978"/>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1978" name="Imagen 1" descr="https://ssl.gstatic.com/ui/v1/icons/mail/images/cleardot.gif"/>
        <xdr:cNvPicPr/>
      </xdr:nvPicPr>
      <xdr:blipFill>
        <a:blip r:embed="rId19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1979" name="Imagen 1" descr=""/>
        <xdr:cNvPicPr/>
      </xdr:nvPicPr>
      <xdr:blipFill>
        <a:blip r:embed="rId1980"/>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1980" name="Imagen 1" descr="https://ssl.gstatic.com/ui/v1/icons/mail/images/cleardot.gif"/>
        <xdr:cNvPicPr/>
      </xdr:nvPicPr>
      <xdr:blipFill>
        <a:blip r:embed="rId1981"/>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1981" name="Imagen 1" descr=""/>
        <xdr:cNvPicPr/>
      </xdr:nvPicPr>
      <xdr:blipFill>
        <a:blip r:embed="rId1982"/>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1982" name="Imagen 1" descr="https://ssl.gstatic.com/ui/v1/icons/mail/images/cleardot.gif"/>
        <xdr:cNvPicPr/>
      </xdr:nvPicPr>
      <xdr:blipFill>
        <a:blip r:embed="rId1983"/>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1983" name="Imagen 1" descr=""/>
        <xdr:cNvPicPr/>
      </xdr:nvPicPr>
      <xdr:blipFill>
        <a:blip r:embed="rId1984"/>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84" name="Imagen 1" descr="https://ssl.gstatic.com/ui/v1/icons/mail/images/cleardot.gif"/>
        <xdr:cNvPicPr/>
      </xdr:nvPicPr>
      <xdr:blipFill>
        <a:blip r:embed="rId1985"/>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85" name="Imagen 1" descr=""/>
        <xdr:cNvPicPr/>
      </xdr:nvPicPr>
      <xdr:blipFill>
        <a:blip r:embed="rId1986"/>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86" name="Imagen 1" descr="https://ssl.gstatic.com/ui/v1/icons/mail/images/cleardot.gif"/>
        <xdr:cNvPicPr/>
      </xdr:nvPicPr>
      <xdr:blipFill>
        <a:blip r:embed="rId1987"/>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87" name="Imagen 1" descr=""/>
        <xdr:cNvPicPr/>
      </xdr:nvPicPr>
      <xdr:blipFill>
        <a:blip r:embed="rId1988"/>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1988" name="Imagen 1" descr="https://ssl.gstatic.com/ui/v1/icons/mail/images/cleardot.gif"/>
        <xdr:cNvPicPr/>
      </xdr:nvPicPr>
      <xdr:blipFill>
        <a:blip r:embed="rId19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1989" name="Imagen 1" descr=""/>
        <xdr:cNvPicPr/>
      </xdr:nvPicPr>
      <xdr:blipFill>
        <a:blip r:embed="rId1990"/>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1990" name="Imagen 1" descr=""/>
        <xdr:cNvPicPr/>
      </xdr:nvPicPr>
      <xdr:blipFill>
        <a:blip r:embed="rId1991"/>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1991" name="Imagen 1" descr=""/>
        <xdr:cNvPicPr/>
      </xdr:nvPicPr>
      <xdr:blipFill>
        <a:blip r:embed="rId1992"/>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92" name="Imagen 1" descr=""/>
        <xdr:cNvPicPr/>
      </xdr:nvPicPr>
      <xdr:blipFill>
        <a:blip r:embed="rId1993"/>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93" name="Imagen 1" descr=""/>
        <xdr:cNvPicPr/>
      </xdr:nvPicPr>
      <xdr:blipFill>
        <a:blip r:embed="rId1994"/>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1994" name="Imagen 1" descr=""/>
        <xdr:cNvPicPr/>
      </xdr:nvPicPr>
      <xdr:blipFill>
        <a:blip r:embed="rId1995"/>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1995" name="Imagen 1" descr="https://ssl.gstatic.com/ui/v1/icons/mail/images/cleardot.gif"/>
        <xdr:cNvPicPr/>
      </xdr:nvPicPr>
      <xdr:blipFill>
        <a:blip r:embed="rId1996"/>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1996" name="Imagen 1" descr=""/>
        <xdr:cNvPicPr/>
      </xdr:nvPicPr>
      <xdr:blipFill>
        <a:blip r:embed="rId1997"/>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1997" name="Imagen 1" descr="https://ssl.gstatic.com/ui/v1/icons/mail/images/cleardot.gif"/>
        <xdr:cNvPicPr/>
      </xdr:nvPicPr>
      <xdr:blipFill>
        <a:blip r:embed="rId1998"/>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1998" name="Imagen 1" descr=""/>
        <xdr:cNvPicPr/>
      </xdr:nvPicPr>
      <xdr:blipFill>
        <a:blip r:embed="rId1999"/>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1999" name="Imagen 1" descr=""/>
        <xdr:cNvPicPr/>
      </xdr:nvPicPr>
      <xdr:blipFill>
        <a:blip r:embed="rId2000"/>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000" name="Imagen 1" descr=""/>
        <xdr:cNvPicPr/>
      </xdr:nvPicPr>
      <xdr:blipFill>
        <a:blip r:embed="rId2001"/>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001" name="Imagen 1" descr=""/>
        <xdr:cNvPicPr/>
      </xdr:nvPicPr>
      <xdr:blipFill>
        <a:blip r:embed="rId2002"/>
        <a:stretch/>
      </xdr:blipFill>
      <xdr:spPr>
        <a:xfrm>
          <a:off x="1588680" y="543839400"/>
          <a:ext cx="1444320" cy="494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002" name="Imagen 1" descr=""/>
        <xdr:cNvPicPr/>
      </xdr:nvPicPr>
      <xdr:blipFill>
        <a:blip r:embed="rId2003"/>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003" name="Imagen 1" descr=""/>
        <xdr:cNvPicPr/>
      </xdr:nvPicPr>
      <xdr:blipFill>
        <a:blip r:embed="rId2004"/>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04" name="Imagen 1" descr=""/>
        <xdr:cNvPicPr/>
      </xdr:nvPicPr>
      <xdr:blipFill>
        <a:blip r:embed="rId2005"/>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05" name="Imagen 1" descr=""/>
        <xdr:cNvPicPr/>
      </xdr:nvPicPr>
      <xdr:blipFill>
        <a:blip r:embed="rId2006"/>
        <a:stretch/>
      </xdr:blipFill>
      <xdr:spPr>
        <a:xfrm>
          <a:off x="1588680" y="595846080"/>
          <a:ext cx="1444320" cy="36594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06" name="Imagen 1" descr=""/>
        <xdr:cNvPicPr/>
      </xdr:nvPicPr>
      <xdr:blipFill>
        <a:blip r:embed="rId2007"/>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007" name="Imagen 1" descr="https://ssl.gstatic.com/ui/v1/icons/mail/images/cleardot.gif"/>
        <xdr:cNvPicPr/>
      </xdr:nvPicPr>
      <xdr:blipFill>
        <a:blip r:embed="rId2008"/>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008" name="Imagen 1" descr=""/>
        <xdr:cNvPicPr/>
      </xdr:nvPicPr>
      <xdr:blipFill>
        <a:blip r:embed="rId2009"/>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009" name="Imagen 1" descr="https://ssl.gstatic.com/ui/v1/icons/mail/images/cleardot.gif"/>
        <xdr:cNvPicPr/>
      </xdr:nvPicPr>
      <xdr:blipFill>
        <a:blip r:embed="rId2010"/>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2010" name="Imagen 1" descr=""/>
        <xdr:cNvPicPr/>
      </xdr:nvPicPr>
      <xdr:blipFill>
        <a:blip r:embed="rId2011"/>
        <a:stretch/>
      </xdr:blipFill>
      <xdr:spPr>
        <a:xfrm>
          <a:off x="1588680" y="542382120"/>
          <a:ext cx="1444320" cy="1908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11" name="Imagen 1" descr=""/>
        <xdr:cNvPicPr/>
      </xdr:nvPicPr>
      <xdr:blipFill>
        <a:blip r:embed="rId2012"/>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12" name="Imagen 1" descr=""/>
        <xdr:cNvPicPr/>
      </xdr:nvPicPr>
      <xdr:blipFill>
        <a:blip r:embed="rId2013"/>
        <a:stretch/>
      </xdr:blipFill>
      <xdr:spPr>
        <a:xfrm>
          <a:off x="1588680" y="544325040"/>
          <a:ext cx="144432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13" name="Imagen 1" descr=""/>
        <xdr:cNvPicPr/>
      </xdr:nvPicPr>
      <xdr:blipFill>
        <a:blip r:embed="rId201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014" name="Imagen 1" descr=""/>
        <xdr:cNvPicPr/>
      </xdr:nvPicPr>
      <xdr:blipFill>
        <a:blip r:embed="rId201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2015" name="Imagen 1" descr=""/>
        <xdr:cNvPicPr/>
      </xdr:nvPicPr>
      <xdr:blipFill>
        <a:blip r:embed="rId201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16" name="Imagen 1" descr=""/>
        <xdr:cNvPicPr/>
      </xdr:nvPicPr>
      <xdr:blipFill>
        <a:blip r:embed="rId201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17" name="Imagen 1" descr=""/>
        <xdr:cNvPicPr/>
      </xdr:nvPicPr>
      <xdr:blipFill>
        <a:blip r:embed="rId201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18" name="Imagen 1" descr=""/>
        <xdr:cNvPicPr/>
      </xdr:nvPicPr>
      <xdr:blipFill>
        <a:blip r:embed="rId201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19" name="Imagen 1" descr="https://ssl.gstatic.com/ui/v1/icons/mail/images/cleardot.gif"/>
        <xdr:cNvPicPr/>
      </xdr:nvPicPr>
      <xdr:blipFill>
        <a:blip r:embed="rId202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020" name="Imagen 1" descr=""/>
        <xdr:cNvPicPr/>
      </xdr:nvPicPr>
      <xdr:blipFill>
        <a:blip r:embed="rId202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21" name="Imagen 1" descr="https://ssl.gstatic.com/ui/v1/icons/mail/images/cleardot.gif"/>
        <xdr:cNvPicPr/>
      </xdr:nvPicPr>
      <xdr:blipFill>
        <a:blip r:embed="rId202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2022" name="Imagen 1" descr=""/>
        <xdr:cNvPicPr/>
      </xdr:nvPicPr>
      <xdr:blipFill>
        <a:blip r:embed="rId202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23" name="Imagen 1" descr=""/>
        <xdr:cNvPicPr/>
      </xdr:nvPicPr>
      <xdr:blipFill>
        <a:blip r:embed="rId202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24" name="Imagen 1" descr=""/>
        <xdr:cNvPicPr/>
      </xdr:nvPicPr>
      <xdr:blipFill>
        <a:blip r:embed="rId202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25" name="Imagen 1" descr=""/>
        <xdr:cNvPicPr/>
      </xdr:nvPicPr>
      <xdr:blipFill>
        <a:blip r:embed="rId202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026" name="Imagen 1" descr=""/>
        <xdr:cNvPicPr/>
      </xdr:nvPicPr>
      <xdr:blipFill>
        <a:blip r:embed="rId202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027" name="Imagen 1" descr=""/>
        <xdr:cNvPicPr/>
      </xdr:nvPicPr>
      <xdr:blipFill>
        <a:blip r:embed="rId202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28" name="Imagen 1" descr="https://ssl.gstatic.com/ui/v1/icons/mail/images/cleardot.gif"/>
        <xdr:cNvPicPr/>
      </xdr:nvPicPr>
      <xdr:blipFill>
        <a:blip r:embed="rId202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29" name="Imagen 1" descr=""/>
        <xdr:cNvPicPr/>
      </xdr:nvPicPr>
      <xdr:blipFill>
        <a:blip r:embed="rId203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30" name="Imagen 1" descr="https://ssl.gstatic.com/ui/v1/icons/mail/images/cleardot.gif"/>
        <xdr:cNvPicPr/>
      </xdr:nvPicPr>
      <xdr:blipFill>
        <a:blip r:embed="rId203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31" name="Imagen 1" descr=""/>
        <xdr:cNvPicPr/>
      </xdr:nvPicPr>
      <xdr:blipFill>
        <a:blip r:embed="rId203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32" name="Imagen 1" descr="https://ssl.gstatic.com/ui/v1/icons/mail/images/cleardot.gif"/>
        <xdr:cNvPicPr/>
      </xdr:nvPicPr>
      <xdr:blipFill>
        <a:blip r:embed="rId203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33" name="Imagen 1" descr=""/>
        <xdr:cNvPicPr/>
      </xdr:nvPicPr>
      <xdr:blipFill>
        <a:blip r:embed="rId203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034" name="Imagen 1" descr="https://ssl.gstatic.com/ui/v1/icons/mail/images/cleardot.gif"/>
        <xdr:cNvPicPr/>
      </xdr:nvPicPr>
      <xdr:blipFill>
        <a:blip r:embed="rId203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035" name="Imagen 1" descr=""/>
        <xdr:cNvPicPr/>
      </xdr:nvPicPr>
      <xdr:blipFill>
        <a:blip r:embed="rId203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036" name="Imagen 1" descr="https://ssl.gstatic.com/ui/v1/icons/mail/images/cleardot.gif"/>
        <xdr:cNvPicPr/>
      </xdr:nvPicPr>
      <xdr:blipFill>
        <a:blip r:embed="rId203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2037" name="Imagen 1" descr=""/>
        <xdr:cNvPicPr/>
      </xdr:nvPicPr>
      <xdr:blipFill>
        <a:blip r:embed="rId203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38" name="Imagen 1" descr="https://ssl.gstatic.com/ui/v1/icons/mail/images/cleardot.gif"/>
        <xdr:cNvPicPr/>
      </xdr:nvPicPr>
      <xdr:blipFill>
        <a:blip r:embed="rId203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39" name="Imagen 1" descr=""/>
        <xdr:cNvPicPr/>
      </xdr:nvPicPr>
      <xdr:blipFill>
        <a:blip r:embed="rId204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40" name="Imagen 1" descr="https://ssl.gstatic.com/ui/v1/icons/mail/images/cleardot.gif"/>
        <xdr:cNvPicPr/>
      </xdr:nvPicPr>
      <xdr:blipFill>
        <a:blip r:embed="rId204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41" name="Imagen 1" descr=""/>
        <xdr:cNvPicPr/>
      </xdr:nvPicPr>
      <xdr:blipFill>
        <a:blip r:embed="rId204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42" name="Imagen 1" descr="https://ssl.gstatic.com/ui/v1/icons/mail/images/cleardot.gif"/>
        <xdr:cNvPicPr/>
      </xdr:nvPicPr>
      <xdr:blipFill>
        <a:blip r:embed="rId204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43" name="Imagen 1" descr=""/>
        <xdr:cNvPicPr/>
      </xdr:nvPicPr>
      <xdr:blipFill>
        <a:blip r:embed="rId204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044" name="Imagen 1" descr=""/>
        <xdr:cNvPicPr/>
      </xdr:nvPicPr>
      <xdr:blipFill>
        <a:blip r:embed="rId204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2045" name="Imagen 1" descr=""/>
        <xdr:cNvPicPr/>
      </xdr:nvPicPr>
      <xdr:blipFill>
        <a:blip r:embed="rId204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46" name="Imagen 1" descr=""/>
        <xdr:cNvPicPr/>
      </xdr:nvPicPr>
      <xdr:blipFill>
        <a:blip r:embed="rId204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47" name="Imagen 1" descr=""/>
        <xdr:cNvPicPr/>
      </xdr:nvPicPr>
      <xdr:blipFill>
        <a:blip r:embed="rId204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48" name="Imagen 1" descr=""/>
        <xdr:cNvPicPr/>
      </xdr:nvPicPr>
      <xdr:blipFill>
        <a:blip r:embed="rId204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49" name="Imagen 1" descr="https://ssl.gstatic.com/ui/v1/icons/mail/images/cleardot.gif"/>
        <xdr:cNvPicPr/>
      </xdr:nvPicPr>
      <xdr:blipFill>
        <a:blip r:embed="rId205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050" name="Imagen 1" descr=""/>
        <xdr:cNvPicPr/>
      </xdr:nvPicPr>
      <xdr:blipFill>
        <a:blip r:embed="rId205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51" name="Imagen 1" descr="https://ssl.gstatic.com/ui/v1/icons/mail/images/cleardot.gif"/>
        <xdr:cNvPicPr/>
      </xdr:nvPicPr>
      <xdr:blipFill>
        <a:blip r:embed="rId205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2052" name="Imagen 1" descr=""/>
        <xdr:cNvPicPr/>
      </xdr:nvPicPr>
      <xdr:blipFill>
        <a:blip r:embed="rId205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53" name="Imagen 1" descr=""/>
        <xdr:cNvPicPr/>
      </xdr:nvPicPr>
      <xdr:blipFill>
        <a:blip r:embed="rId205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54" name="Imagen 1" descr=""/>
        <xdr:cNvPicPr/>
      </xdr:nvPicPr>
      <xdr:blipFill>
        <a:blip r:embed="rId205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55" name="Imagen 1" descr=""/>
        <xdr:cNvPicPr/>
      </xdr:nvPicPr>
      <xdr:blipFill>
        <a:blip r:embed="rId205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056" name="Imagen 1" descr=""/>
        <xdr:cNvPicPr/>
      </xdr:nvPicPr>
      <xdr:blipFill>
        <a:blip r:embed="rId205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057" name="Imagen 1" descr=""/>
        <xdr:cNvPicPr/>
      </xdr:nvPicPr>
      <xdr:blipFill>
        <a:blip r:embed="rId205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58" name="Imagen 1" descr="https://ssl.gstatic.com/ui/v1/icons/mail/images/cleardot.gif"/>
        <xdr:cNvPicPr/>
      </xdr:nvPicPr>
      <xdr:blipFill>
        <a:blip r:embed="rId205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59" name="Imagen 1" descr=""/>
        <xdr:cNvPicPr/>
      </xdr:nvPicPr>
      <xdr:blipFill>
        <a:blip r:embed="rId206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60" name="Imagen 1" descr="https://ssl.gstatic.com/ui/v1/icons/mail/images/cleardot.gif"/>
        <xdr:cNvPicPr/>
      </xdr:nvPicPr>
      <xdr:blipFill>
        <a:blip r:embed="rId206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61" name="Imagen 1" descr=""/>
        <xdr:cNvPicPr/>
      </xdr:nvPicPr>
      <xdr:blipFill>
        <a:blip r:embed="rId206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62" name="Imagen 1" descr="https://ssl.gstatic.com/ui/v1/icons/mail/images/cleardot.gif"/>
        <xdr:cNvPicPr/>
      </xdr:nvPicPr>
      <xdr:blipFill>
        <a:blip r:embed="rId206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63" name="Imagen 1" descr=""/>
        <xdr:cNvPicPr/>
      </xdr:nvPicPr>
      <xdr:blipFill>
        <a:blip r:embed="rId206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064" name="Imagen 1" descr="https://ssl.gstatic.com/ui/v1/icons/mail/images/cleardot.gif"/>
        <xdr:cNvPicPr/>
      </xdr:nvPicPr>
      <xdr:blipFill>
        <a:blip r:embed="rId206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065" name="Imagen 1" descr=""/>
        <xdr:cNvPicPr/>
      </xdr:nvPicPr>
      <xdr:blipFill>
        <a:blip r:embed="rId206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066" name="Imagen 1" descr="https://ssl.gstatic.com/ui/v1/icons/mail/images/cleardot.gif"/>
        <xdr:cNvPicPr/>
      </xdr:nvPicPr>
      <xdr:blipFill>
        <a:blip r:embed="rId206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2067" name="Imagen 1" descr=""/>
        <xdr:cNvPicPr/>
      </xdr:nvPicPr>
      <xdr:blipFill>
        <a:blip r:embed="rId206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68" name="Imagen 1" descr="https://ssl.gstatic.com/ui/v1/icons/mail/images/cleardot.gif"/>
        <xdr:cNvPicPr/>
      </xdr:nvPicPr>
      <xdr:blipFill>
        <a:blip r:embed="rId206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69" name="Imagen 1" descr=""/>
        <xdr:cNvPicPr/>
      </xdr:nvPicPr>
      <xdr:blipFill>
        <a:blip r:embed="rId207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70" name="Imagen 1" descr="https://ssl.gstatic.com/ui/v1/icons/mail/images/cleardot.gif"/>
        <xdr:cNvPicPr/>
      </xdr:nvPicPr>
      <xdr:blipFill>
        <a:blip r:embed="rId207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71" name="Imagen 1" descr=""/>
        <xdr:cNvPicPr/>
      </xdr:nvPicPr>
      <xdr:blipFill>
        <a:blip r:embed="rId207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72" name="Imagen 1" descr="https://ssl.gstatic.com/ui/v1/icons/mail/images/cleardot.gif"/>
        <xdr:cNvPicPr/>
      </xdr:nvPicPr>
      <xdr:blipFill>
        <a:blip r:embed="rId207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73" name="Imagen 1" descr=""/>
        <xdr:cNvPicPr/>
      </xdr:nvPicPr>
      <xdr:blipFill>
        <a:blip r:embed="rId207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074" name="Imagen 1" descr=""/>
        <xdr:cNvPicPr/>
      </xdr:nvPicPr>
      <xdr:blipFill>
        <a:blip r:embed="rId207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2075" name="Imagen 1" descr=""/>
        <xdr:cNvPicPr/>
      </xdr:nvPicPr>
      <xdr:blipFill>
        <a:blip r:embed="rId207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76" name="Imagen 1" descr=""/>
        <xdr:cNvPicPr/>
      </xdr:nvPicPr>
      <xdr:blipFill>
        <a:blip r:embed="rId207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77" name="Imagen 1" descr=""/>
        <xdr:cNvPicPr/>
      </xdr:nvPicPr>
      <xdr:blipFill>
        <a:blip r:embed="rId207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078" name="Imagen 1" descr=""/>
        <xdr:cNvPicPr/>
      </xdr:nvPicPr>
      <xdr:blipFill>
        <a:blip r:embed="rId207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079" name="Imagen 1" descr="https://ssl.gstatic.com/ui/v1/icons/mail/images/cleardot.gif"/>
        <xdr:cNvPicPr/>
      </xdr:nvPicPr>
      <xdr:blipFill>
        <a:blip r:embed="rId208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080" name="Imagen 1" descr=""/>
        <xdr:cNvPicPr/>
      </xdr:nvPicPr>
      <xdr:blipFill>
        <a:blip r:embed="rId208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081" name="Imagen 1" descr="https://ssl.gstatic.com/ui/v1/icons/mail/images/cleardot.gif"/>
        <xdr:cNvPicPr/>
      </xdr:nvPicPr>
      <xdr:blipFill>
        <a:blip r:embed="rId208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2082" name="Imagen 1" descr=""/>
        <xdr:cNvPicPr/>
      </xdr:nvPicPr>
      <xdr:blipFill>
        <a:blip r:embed="rId208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83" name="Imagen 1" descr=""/>
        <xdr:cNvPicPr/>
      </xdr:nvPicPr>
      <xdr:blipFill>
        <a:blip r:embed="rId208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84" name="Imagen 1" descr=""/>
        <xdr:cNvPicPr/>
      </xdr:nvPicPr>
      <xdr:blipFill>
        <a:blip r:embed="rId208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085" name="Imagen 1" descr=""/>
        <xdr:cNvPicPr/>
      </xdr:nvPicPr>
      <xdr:blipFill>
        <a:blip r:embed="rId208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086" name="Imagen 1" descr=""/>
        <xdr:cNvPicPr/>
      </xdr:nvPicPr>
      <xdr:blipFill>
        <a:blip r:embed="rId2087"/>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087" name="Imagen 1" descr=""/>
        <xdr:cNvPicPr/>
      </xdr:nvPicPr>
      <xdr:blipFill>
        <a:blip r:embed="rId2088"/>
        <a:stretch/>
      </xdr:blipFill>
      <xdr:spPr>
        <a:xfrm>
          <a:off x="1588680" y="594874440"/>
          <a:ext cx="1444320" cy="18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88" name="Imagen 1" descr="https://ssl.gstatic.com/ui/v1/icons/mail/images/cleardot.gif"/>
        <xdr:cNvPicPr/>
      </xdr:nvPicPr>
      <xdr:blipFill>
        <a:blip r:embed="rId2089"/>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89" name="Imagen 1" descr=""/>
        <xdr:cNvPicPr/>
      </xdr:nvPicPr>
      <xdr:blipFill>
        <a:blip r:embed="rId2090"/>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90" name="Imagen 1" descr="https://ssl.gstatic.com/ui/v1/icons/mail/images/cleardot.gif"/>
        <xdr:cNvPicPr/>
      </xdr:nvPicPr>
      <xdr:blipFill>
        <a:blip r:embed="rId2091"/>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91" name="Imagen 1" descr=""/>
        <xdr:cNvPicPr/>
      </xdr:nvPicPr>
      <xdr:blipFill>
        <a:blip r:embed="rId2092"/>
        <a:stretch/>
      </xdr:blipFill>
      <xdr:spPr>
        <a:xfrm>
          <a:off x="1588680" y="595846080"/>
          <a:ext cx="1444320" cy="36594720"/>
        </a:xfrm>
        <a:prstGeom prst="rect">
          <a:avLst/>
        </a:prstGeom>
        <a:ln w="0">
          <a:noFill/>
        </a:ln>
      </xdr:spPr>
    </xdr:pic>
    <xdr:clientData/>
  </xdr:twoCellAnchor>
  <xdr:twoCellAnchor editAs="oneCell">
    <xdr:from>
      <xdr:col>2</xdr:col>
      <xdr:colOff>0</xdr:colOff>
      <xdr:row>1022</xdr:row>
      <xdr:rowOff>0</xdr:rowOff>
    </xdr:from>
    <xdr:to>
      <xdr:col>2</xdr:col>
      <xdr:colOff>13680</xdr:colOff>
      <xdr:row>1022</xdr:row>
      <xdr:rowOff>9000</xdr:rowOff>
    </xdr:to>
    <xdr:pic>
      <xdr:nvPicPr>
        <xdr:cNvPr id="2092" name="Imagen 1" descr="https://ssl.gstatic.com/ui/v1/icons/mail/images/cleardot.gif"/>
        <xdr:cNvPicPr/>
      </xdr:nvPicPr>
      <xdr:blipFill>
        <a:blip r:embed="rId2093"/>
        <a:stretch/>
      </xdr:blipFill>
      <xdr:spPr>
        <a:xfrm>
          <a:off x="3019320" y="632440800"/>
          <a:ext cx="13680" cy="900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1021</xdr:row>
      <xdr:rowOff>971280</xdr:rowOff>
    </xdr:to>
    <xdr:pic>
      <xdr:nvPicPr>
        <xdr:cNvPr id="2093" name="Imagen 1" descr=""/>
        <xdr:cNvPicPr/>
      </xdr:nvPicPr>
      <xdr:blipFill>
        <a:blip r:embed="rId2094"/>
        <a:stretch/>
      </xdr:blipFill>
      <xdr:spPr>
        <a:xfrm>
          <a:off x="1588680" y="595846080"/>
          <a:ext cx="1444320" cy="36594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094" name="Imagen 1" descr="https://ssl.gstatic.com/ui/v1/icons/mail/images/cleardot.gif"/>
        <xdr:cNvPicPr/>
      </xdr:nvPicPr>
      <xdr:blipFill>
        <a:blip r:embed="rId2095"/>
        <a:stretch/>
      </xdr:blipFill>
      <xdr:spPr>
        <a:xfrm>
          <a:off x="3019320" y="540438840"/>
          <a:ext cx="13680" cy="19080"/>
        </a:xfrm>
        <a:prstGeom prst="rect">
          <a:avLst/>
        </a:prstGeom>
        <a:ln w="0">
          <a:noFill/>
        </a:ln>
      </xdr:spPr>
    </xdr:pic>
    <xdr:clientData/>
  </xdr:twoCellAnchor>
  <xdr:twoCellAnchor editAs="oneCell">
    <xdr:from>
      <xdr:col>1</xdr:col>
      <xdr:colOff>1267200</xdr:colOff>
      <xdr:row>917</xdr:row>
      <xdr:rowOff>0</xdr:rowOff>
    </xdr:from>
    <xdr:to>
      <xdr:col>2</xdr:col>
      <xdr:colOff>13680</xdr:colOff>
      <xdr:row>917</xdr:row>
      <xdr:rowOff>19080</xdr:rowOff>
    </xdr:to>
    <xdr:pic>
      <xdr:nvPicPr>
        <xdr:cNvPr id="2095" name="Imagen 1" descr=""/>
        <xdr:cNvPicPr/>
      </xdr:nvPicPr>
      <xdr:blipFill>
        <a:blip r:embed="rId2096"/>
        <a:stretch/>
      </xdr:blipFill>
      <xdr:spPr>
        <a:xfrm>
          <a:off x="1588680" y="540438840"/>
          <a:ext cx="1444320" cy="1908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096" name="Imagen 1" descr="https://ssl.gstatic.com/ui/v1/icons/mail/images/cleardot.gif"/>
        <xdr:cNvPicPr/>
      </xdr:nvPicPr>
      <xdr:blipFill>
        <a:blip r:embed="rId2097"/>
        <a:stretch/>
      </xdr:blipFill>
      <xdr:spPr>
        <a:xfrm>
          <a:off x="3019320" y="542382120"/>
          <a:ext cx="13680" cy="19080"/>
        </a:xfrm>
        <a:prstGeom prst="rect">
          <a:avLst/>
        </a:prstGeom>
        <a:ln w="0">
          <a:noFill/>
        </a:ln>
      </xdr:spPr>
    </xdr:pic>
    <xdr:clientData/>
  </xdr:twoCellAnchor>
  <xdr:twoCellAnchor editAs="oneCell">
    <xdr:from>
      <xdr:col>1</xdr:col>
      <xdr:colOff>1267200</xdr:colOff>
      <xdr:row>919</xdr:row>
      <xdr:rowOff>0</xdr:rowOff>
    </xdr:from>
    <xdr:to>
      <xdr:col>2</xdr:col>
      <xdr:colOff>13680</xdr:colOff>
      <xdr:row>919</xdr:row>
      <xdr:rowOff>19080</xdr:rowOff>
    </xdr:to>
    <xdr:pic>
      <xdr:nvPicPr>
        <xdr:cNvPr id="2097" name="Imagen 1" descr=""/>
        <xdr:cNvPicPr/>
      </xdr:nvPicPr>
      <xdr:blipFill>
        <a:blip r:embed="rId2098"/>
        <a:stretch/>
      </xdr:blipFill>
      <xdr:spPr>
        <a:xfrm>
          <a:off x="1588680" y="542382120"/>
          <a:ext cx="1444320" cy="1908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098" name="Imagen 1" descr="https://ssl.gstatic.com/ui/v1/icons/mail/images/cleardot.gif"/>
        <xdr:cNvPicPr/>
      </xdr:nvPicPr>
      <xdr:blipFill>
        <a:blip r:embed="rId2099"/>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099" name="Imagen 1" descr=""/>
        <xdr:cNvPicPr/>
      </xdr:nvPicPr>
      <xdr:blipFill>
        <a:blip r:embed="rId2100"/>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100" name="Imagen 1" descr="https://ssl.gstatic.com/ui/v1/icons/mail/images/cleardot.gif"/>
        <xdr:cNvPicPr/>
      </xdr:nvPicPr>
      <xdr:blipFill>
        <a:blip r:embed="rId2101"/>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101" name="Imagen 1" descr=""/>
        <xdr:cNvPicPr/>
      </xdr:nvPicPr>
      <xdr:blipFill>
        <a:blip r:embed="rId2102"/>
        <a:stretch/>
      </xdr:blipFill>
      <xdr:spPr>
        <a:xfrm>
          <a:off x="1588680" y="544325040"/>
          <a:ext cx="1444320" cy="9000"/>
        </a:xfrm>
        <a:prstGeom prst="rect">
          <a:avLst/>
        </a:prstGeom>
        <a:ln w="0">
          <a:noFill/>
        </a:ln>
      </xdr:spPr>
    </xdr:pic>
    <xdr:clientData/>
  </xdr:twoCellAnchor>
  <xdr:twoCellAnchor editAs="oneCell">
    <xdr:from>
      <xdr:col>2</xdr:col>
      <xdr:colOff>0</xdr:colOff>
      <xdr:row>921</xdr:row>
      <xdr:rowOff>0</xdr:rowOff>
    </xdr:from>
    <xdr:to>
      <xdr:col>2</xdr:col>
      <xdr:colOff>13680</xdr:colOff>
      <xdr:row>921</xdr:row>
      <xdr:rowOff>9000</xdr:rowOff>
    </xdr:to>
    <xdr:pic>
      <xdr:nvPicPr>
        <xdr:cNvPr id="2102" name="Imagen 1" descr="https://ssl.gstatic.com/ui/v1/icons/mail/images/cleardot.gif"/>
        <xdr:cNvPicPr/>
      </xdr:nvPicPr>
      <xdr:blipFill>
        <a:blip r:embed="rId2103"/>
        <a:stretch/>
      </xdr:blipFill>
      <xdr:spPr>
        <a:xfrm>
          <a:off x="3019320" y="544325040"/>
          <a:ext cx="13680" cy="9000"/>
        </a:xfrm>
        <a:prstGeom prst="rect">
          <a:avLst/>
        </a:prstGeom>
        <a:ln w="0">
          <a:noFill/>
        </a:ln>
      </xdr:spPr>
    </xdr:pic>
    <xdr:clientData/>
  </xdr:twoCellAnchor>
  <xdr:twoCellAnchor editAs="oneCell">
    <xdr:from>
      <xdr:col>1</xdr:col>
      <xdr:colOff>1267200</xdr:colOff>
      <xdr:row>921</xdr:row>
      <xdr:rowOff>0</xdr:rowOff>
    </xdr:from>
    <xdr:to>
      <xdr:col>2</xdr:col>
      <xdr:colOff>13680</xdr:colOff>
      <xdr:row>921</xdr:row>
      <xdr:rowOff>9000</xdr:rowOff>
    </xdr:to>
    <xdr:pic>
      <xdr:nvPicPr>
        <xdr:cNvPr id="2103" name="Imagen 1" descr=""/>
        <xdr:cNvPicPr/>
      </xdr:nvPicPr>
      <xdr:blipFill>
        <a:blip r:embed="rId2104"/>
        <a:stretch/>
      </xdr:blipFill>
      <xdr:spPr>
        <a:xfrm>
          <a:off x="1588680" y="544325040"/>
          <a:ext cx="1444320" cy="900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104" name="Imagen 1" descr=""/>
        <xdr:cNvPicPr/>
      </xdr:nvPicPr>
      <xdr:blipFill>
        <a:blip r:embed="rId2105"/>
        <a:stretch/>
      </xdr:blipFill>
      <xdr:spPr>
        <a:xfrm>
          <a:off x="1588680" y="594388440"/>
          <a:ext cx="1444320" cy="1908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980</xdr:row>
      <xdr:rowOff>19080</xdr:rowOff>
    </xdr:to>
    <xdr:pic>
      <xdr:nvPicPr>
        <xdr:cNvPr id="2105" name="Imagen 1" descr=""/>
        <xdr:cNvPicPr/>
      </xdr:nvPicPr>
      <xdr:blipFill>
        <a:blip r:embed="rId2106"/>
        <a:stretch/>
      </xdr:blipFill>
      <xdr:spPr>
        <a:xfrm>
          <a:off x="1588680" y="59536008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106" name="Imagen 1" descr=""/>
        <xdr:cNvPicPr/>
      </xdr:nvPicPr>
      <xdr:blipFill>
        <a:blip r:embed="rId2107"/>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107" name="Imagen 1" descr=""/>
        <xdr:cNvPicPr/>
      </xdr:nvPicPr>
      <xdr:blipFill>
        <a:blip r:embed="rId2108"/>
        <a:stretch/>
      </xdr:blipFill>
      <xdr:spPr>
        <a:xfrm>
          <a:off x="1588680" y="596331720"/>
          <a:ext cx="1444320" cy="19080"/>
        </a:xfrm>
        <a:prstGeom prst="rect">
          <a:avLst/>
        </a:prstGeom>
        <a:ln w="0">
          <a:noFill/>
        </a:ln>
      </xdr:spPr>
    </xdr:pic>
    <xdr:clientData/>
  </xdr:twoCellAnchor>
  <xdr:twoCellAnchor editAs="oneCell">
    <xdr:from>
      <xdr:col>1</xdr:col>
      <xdr:colOff>1267200</xdr:colOff>
      <xdr:row>982</xdr:row>
      <xdr:rowOff>0</xdr:rowOff>
    </xdr:from>
    <xdr:to>
      <xdr:col>2</xdr:col>
      <xdr:colOff>13680</xdr:colOff>
      <xdr:row>982</xdr:row>
      <xdr:rowOff>19080</xdr:rowOff>
    </xdr:to>
    <xdr:pic>
      <xdr:nvPicPr>
        <xdr:cNvPr id="2108" name="Imagen 1" descr=""/>
        <xdr:cNvPicPr/>
      </xdr:nvPicPr>
      <xdr:blipFill>
        <a:blip r:embed="rId2109"/>
        <a:stretch/>
      </xdr:blipFill>
      <xdr:spPr>
        <a:xfrm>
          <a:off x="1588680" y="596331720"/>
          <a:ext cx="1444320" cy="1908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109" name="Imagen 1" descr="https://ssl.gstatic.com/ui/v1/icons/mail/images/cleardot.gif"/>
        <xdr:cNvPicPr/>
      </xdr:nvPicPr>
      <xdr:blipFill>
        <a:blip r:embed="rId2110"/>
        <a:stretch/>
      </xdr:blipFill>
      <xdr:spPr>
        <a:xfrm>
          <a:off x="3019320" y="541410480"/>
          <a:ext cx="13680" cy="19080"/>
        </a:xfrm>
        <a:prstGeom prst="rect">
          <a:avLst/>
        </a:prstGeom>
        <a:ln w="0">
          <a:noFill/>
        </a:ln>
      </xdr:spPr>
    </xdr:pic>
    <xdr:clientData/>
  </xdr:twoCellAnchor>
  <xdr:twoCellAnchor editAs="oneCell">
    <xdr:from>
      <xdr:col>1</xdr:col>
      <xdr:colOff>1267200</xdr:colOff>
      <xdr:row>917</xdr:row>
      <xdr:rowOff>486000</xdr:rowOff>
    </xdr:from>
    <xdr:to>
      <xdr:col>2</xdr:col>
      <xdr:colOff>13680</xdr:colOff>
      <xdr:row>918</xdr:row>
      <xdr:rowOff>19080</xdr:rowOff>
    </xdr:to>
    <xdr:pic>
      <xdr:nvPicPr>
        <xdr:cNvPr id="2110" name="Imagen 1" descr=""/>
        <xdr:cNvPicPr/>
      </xdr:nvPicPr>
      <xdr:blipFill>
        <a:blip r:embed="rId2111"/>
        <a:stretch/>
      </xdr:blipFill>
      <xdr:spPr>
        <a:xfrm>
          <a:off x="1588680" y="540924840"/>
          <a:ext cx="1444320" cy="504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11" name="Imagen 1" descr="https://ssl.gstatic.com/ui/v1/icons/mail/images/cleardot.gif"/>
        <xdr:cNvPicPr/>
      </xdr:nvPicPr>
      <xdr:blipFill>
        <a:blip r:embed="rId2112"/>
        <a:stretch/>
      </xdr:blipFill>
      <xdr:spPr>
        <a:xfrm>
          <a:off x="3019320" y="543353760"/>
          <a:ext cx="13680" cy="18720"/>
        </a:xfrm>
        <a:prstGeom prst="rect">
          <a:avLst/>
        </a:prstGeom>
        <a:ln w="0">
          <a:noFill/>
        </a:ln>
      </xdr:spPr>
    </xdr:pic>
    <xdr:clientData/>
  </xdr:twoCellAnchor>
  <xdr:twoCellAnchor editAs="oneCell">
    <xdr:from>
      <xdr:col>1</xdr:col>
      <xdr:colOff>1267200</xdr:colOff>
      <xdr:row>919</xdr:row>
      <xdr:rowOff>485640</xdr:rowOff>
    </xdr:from>
    <xdr:to>
      <xdr:col>2</xdr:col>
      <xdr:colOff>13680</xdr:colOff>
      <xdr:row>920</xdr:row>
      <xdr:rowOff>18720</xdr:rowOff>
    </xdr:to>
    <xdr:pic>
      <xdr:nvPicPr>
        <xdr:cNvPr id="2112" name="Imagen 1" descr=""/>
        <xdr:cNvPicPr/>
      </xdr:nvPicPr>
      <xdr:blipFill>
        <a:blip r:embed="rId2113"/>
        <a:stretch/>
      </xdr:blipFill>
      <xdr:spPr>
        <a:xfrm>
          <a:off x="1588680" y="542867760"/>
          <a:ext cx="1444320" cy="50472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113" name="Imagen 1" descr=""/>
        <xdr:cNvPicPr/>
      </xdr:nvPicPr>
      <xdr:blipFill>
        <a:blip r:embed="rId2114"/>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114" name="Imagen 1" descr=""/>
        <xdr:cNvPicPr/>
      </xdr:nvPicPr>
      <xdr:blipFill>
        <a:blip r:embed="rId2115"/>
        <a:stretch/>
      </xdr:blipFill>
      <xdr:spPr>
        <a:xfrm>
          <a:off x="1588680" y="544812120"/>
          <a:ext cx="1444320" cy="665640"/>
        </a:xfrm>
        <a:prstGeom prst="rect">
          <a:avLst/>
        </a:prstGeom>
        <a:ln w="0">
          <a:noFill/>
        </a:ln>
      </xdr:spPr>
    </xdr:pic>
    <xdr:clientData/>
  </xdr:twoCellAnchor>
  <xdr:twoCellAnchor editAs="oneCell">
    <xdr:from>
      <xdr:col>1</xdr:col>
      <xdr:colOff>1267200</xdr:colOff>
      <xdr:row>921</xdr:row>
      <xdr:rowOff>487080</xdr:rowOff>
    </xdr:from>
    <xdr:to>
      <xdr:col>2</xdr:col>
      <xdr:colOff>13680</xdr:colOff>
      <xdr:row>922</xdr:row>
      <xdr:rowOff>19080</xdr:rowOff>
    </xdr:to>
    <xdr:pic>
      <xdr:nvPicPr>
        <xdr:cNvPr id="2115" name="Imagen 1" descr=""/>
        <xdr:cNvPicPr/>
      </xdr:nvPicPr>
      <xdr:blipFill>
        <a:blip r:embed="rId2116"/>
        <a:stretch/>
      </xdr:blipFill>
      <xdr:spPr>
        <a:xfrm>
          <a:off x="1588680" y="544812120"/>
          <a:ext cx="1444320" cy="665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2116" name="Imagen 1" descr=""/>
        <xdr:cNvPicPr/>
      </xdr:nvPicPr>
      <xdr:blipFill>
        <a:blip r:embed="rId211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117" name="Imagen 1" descr=""/>
        <xdr:cNvPicPr/>
      </xdr:nvPicPr>
      <xdr:blipFill>
        <a:blip r:embed="rId211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18" name="Imagen 1" descr="https://ssl.gstatic.com/ui/v1/icons/mail/images/cleardot.gif"/>
        <xdr:cNvPicPr/>
      </xdr:nvPicPr>
      <xdr:blipFill>
        <a:blip r:embed="rId211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19" name="Imagen 1" descr=""/>
        <xdr:cNvPicPr/>
      </xdr:nvPicPr>
      <xdr:blipFill>
        <a:blip r:embed="rId212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20" name="Imagen 1" descr="https://ssl.gstatic.com/ui/v1/icons/mail/images/cleardot.gif"/>
        <xdr:cNvPicPr/>
      </xdr:nvPicPr>
      <xdr:blipFill>
        <a:blip r:embed="rId212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21" name="Imagen 1" descr=""/>
        <xdr:cNvPicPr/>
      </xdr:nvPicPr>
      <xdr:blipFill>
        <a:blip r:embed="rId212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22" name="Imagen 1" descr="https://ssl.gstatic.com/ui/v1/icons/mail/images/cleardot.gif"/>
        <xdr:cNvPicPr/>
      </xdr:nvPicPr>
      <xdr:blipFill>
        <a:blip r:embed="rId212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23" name="Imagen 1" descr=""/>
        <xdr:cNvPicPr/>
      </xdr:nvPicPr>
      <xdr:blipFill>
        <a:blip r:embed="rId212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2124" name="Imagen 1" descr="https://ssl.gstatic.com/ui/v1/icons/mail/images/cleardot.gif"/>
        <xdr:cNvPicPr/>
      </xdr:nvPicPr>
      <xdr:blipFill>
        <a:blip r:embed="rId212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2125" name="Imagen 1" descr=""/>
        <xdr:cNvPicPr/>
      </xdr:nvPicPr>
      <xdr:blipFill>
        <a:blip r:embed="rId212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126" name="Imagen 1" descr="https://ssl.gstatic.com/ui/v1/icons/mail/images/cleardot.gif"/>
        <xdr:cNvPicPr/>
      </xdr:nvPicPr>
      <xdr:blipFill>
        <a:blip r:embed="rId212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127" name="Imagen 1" descr=""/>
        <xdr:cNvPicPr/>
      </xdr:nvPicPr>
      <xdr:blipFill>
        <a:blip r:embed="rId212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28" name="Imagen 1" descr="https://ssl.gstatic.com/ui/v1/icons/mail/images/cleardot.gif"/>
        <xdr:cNvPicPr/>
      </xdr:nvPicPr>
      <xdr:blipFill>
        <a:blip r:embed="rId212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29" name="Imagen 1" descr=""/>
        <xdr:cNvPicPr/>
      </xdr:nvPicPr>
      <xdr:blipFill>
        <a:blip r:embed="rId213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30" name="Imagen 1" descr="https://ssl.gstatic.com/ui/v1/icons/mail/images/cleardot.gif"/>
        <xdr:cNvPicPr/>
      </xdr:nvPicPr>
      <xdr:blipFill>
        <a:blip r:embed="rId213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31" name="Imagen 1" descr=""/>
        <xdr:cNvPicPr/>
      </xdr:nvPicPr>
      <xdr:blipFill>
        <a:blip r:embed="rId213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32" name="Imagen 1" descr="https://ssl.gstatic.com/ui/v1/icons/mail/images/cleardot.gif"/>
        <xdr:cNvPicPr/>
      </xdr:nvPicPr>
      <xdr:blipFill>
        <a:blip r:embed="rId213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33" name="Imagen 1" descr=""/>
        <xdr:cNvPicPr/>
      </xdr:nvPicPr>
      <xdr:blipFill>
        <a:blip r:embed="rId213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134" name="Imagen 1" descr=""/>
        <xdr:cNvPicPr/>
      </xdr:nvPicPr>
      <xdr:blipFill>
        <a:blip r:embed="rId213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135" name="Imagen 1" descr=""/>
        <xdr:cNvPicPr/>
      </xdr:nvPicPr>
      <xdr:blipFill>
        <a:blip r:embed="rId213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36" name="Imagen 1" descr=""/>
        <xdr:cNvPicPr/>
      </xdr:nvPicPr>
      <xdr:blipFill>
        <a:blip r:embed="rId213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37" name="Imagen 1" descr=""/>
        <xdr:cNvPicPr/>
      </xdr:nvPicPr>
      <xdr:blipFill>
        <a:blip r:embed="rId213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38" name="Imagen 1" descr=""/>
        <xdr:cNvPicPr/>
      </xdr:nvPicPr>
      <xdr:blipFill>
        <a:blip r:embed="rId213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139" name="Imagen 1" descr="https://ssl.gstatic.com/ui/v1/icons/mail/images/cleardot.gif"/>
        <xdr:cNvPicPr/>
      </xdr:nvPicPr>
      <xdr:blipFill>
        <a:blip r:embed="rId214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140" name="Imagen 1" descr=""/>
        <xdr:cNvPicPr/>
      </xdr:nvPicPr>
      <xdr:blipFill>
        <a:blip r:embed="rId214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141" name="Imagen 1" descr="https://ssl.gstatic.com/ui/v1/icons/mail/images/cleardot.gif"/>
        <xdr:cNvPicPr/>
      </xdr:nvPicPr>
      <xdr:blipFill>
        <a:blip r:embed="rId214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142" name="Imagen 1" descr=""/>
        <xdr:cNvPicPr/>
      </xdr:nvPicPr>
      <xdr:blipFill>
        <a:blip r:embed="rId214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43" name="Imagen 1" descr=""/>
        <xdr:cNvPicPr/>
      </xdr:nvPicPr>
      <xdr:blipFill>
        <a:blip r:embed="rId214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44" name="Imagen 1" descr=""/>
        <xdr:cNvPicPr/>
      </xdr:nvPicPr>
      <xdr:blipFill>
        <a:blip r:embed="rId214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45" name="Imagen 1" descr=""/>
        <xdr:cNvPicPr/>
      </xdr:nvPicPr>
      <xdr:blipFill>
        <a:blip r:embed="rId214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2146" name="Imagen 1" descr=""/>
        <xdr:cNvPicPr/>
      </xdr:nvPicPr>
      <xdr:blipFill>
        <a:blip r:embed="rId214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147" name="Imagen 1" descr=""/>
        <xdr:cNvPicPr/>
      </xdr:nvPicPr>
      <xdr:blipFill>
        <a:blip r:embed="rId214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48" name="Imagen 1" descr="https://ssl.gstatic.com/ui/v1/icons/mail/images/cleardot.gif"/>
        <xdr:cNvPicPr/>
      </xdr:nvPicPr>
      <xdr:blipFill>
        <a:blip r:embed="rId214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49" name="Imagen 1" descr=""/>
        <xdr:cNvPicPr/>
      </xdr:nvPicPr>
      <xdr:blipFill>
        <a:blip r:embed="rId215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50" name="Imagen 1" descr="https://ssl.gstatic.com/ui/v1/icons/mail/images/cleardot.gif"/>
        <xdr:cNvPicPr/>
      </xdr:nvPicPr>
      <xdr:blipFill>
        <a:blip r:embed="rId215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51" name="Imagen 1" descr=""/>
        <xdr:cNvPicPr/>
      </xdr:nvPicPr>
      <xdr:blipFill>
        <a:blip r:embed="rId215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52" name="Imagen 1" descr="https://ssl.gstatic.com/ui/v1/icons/mail/images/cleardot.gif"/>
        <xdr:cNvPicPr/>
      </xdr:nvPicPr>
      <xdr:blipFill>
        <a:blip r:embed="rId215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53" name="Imagen 1" descr=""/>
        <xdr:cNvPicPr/>
      </xdr:nvPicPr>
      <xdr:blipFill>
        <a:blip r:embed="rId215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2154" name="Imagen 1" descr="https://ssl.gstatic.com/ui/v1/icons/mail/images/cleardot.gif"/>
        <xdr:cNvPicPr/>
      </xdr:nvPicPr>
      <xdr:blipFill>
        <a:blip r:embed="rId215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2155" name="Imagen 1" descr=""/>
        <xdr:cNvPicPr/>
      </xdr:nvPicPr>
      <xdr:blipFill>
        <a:blip r:embed="rId215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156" name="Imagen 1" descr="https://ssl.gstatic.com/ui/v1/icons/mail/images/cleardot.gif"/>
        <xdr:cNvPicPr/>
      </xdr:nvPicPr>
      <xdr:blipFill>
        <a:blip r:embed="rId215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157" name="Imagen 1" descr=""/>
        <xdr:cNvPicPr/>
      </xdr:nvPicPr>
      <xdr:blipFill>
        <a:blip r:embed="rId215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58" name="Imagen 1" descr="https://ssl.gstatic.com/ui/v1/icons/mail/images/cleardot.gif"/>
        <xdr:cNvPicPr/>
      </xdr:nvPicPr>
      <xdr:blipFill>
        <a:blip r:embed="rId215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59" name="Imagen 1" descr=""/>
        <xdr:cNvPicPr/>
      </xdr:nvPicPr>
      <xdr:blipFill>
        <a:blip r:embed="rId216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60" name="Imagen 1" descr="https://ssl.gstatic.com/ui/v1/icons/mail/images/cleardot.gif"/>
        <xdr:cNvPicPr/>
      </xdr:nvPicPr>
      <xdr:blipFill>
        <a:blip r:embed="rId216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61" name="Imagen 1" descr=""/>
        <xdr:cNvPicPr/>
      </xdr:nvPicPr>
      <xdr:blipFill>
        <a:blip r:embed="rId216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62" name="Imagen 1" descr="https://ssl.gstatic.com/ui/v1/icons/mail/images/cleardot.gif"/>
        <xdr:cNvPicPr/>
      </xdr:nvPicPr>
      <xdr:blipFill>
        <a:blip r:embed="rId216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63" name="Imagen 1" descr=""/>
        <xdr:cNvPicPr/>
      </xdr:nvPicPr>
      <xdr:blipFill>
        <a:blip r:embed="rId216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164" name="Imagen 1" descr=""/>
        <xdr:cNvPicPr/>
      </xdr:nvPicPr>
      <xdr:blipFill>
        <a:blip r:embed="rId216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165" name="Imagen 1" descr=""/>
        <xdr:cNvPicPr/>
      </xdr:nvPicPr>
      <xdr:blipFill>
        <a:blip r:embed="rId216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66" name="Imagen 1" descr=""/>
        <xdr:cNvPicPr/>
      </xdr:nvPicPr>
      <xdr:blipFill>
        <a:blip r:embed="rId216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67" name="Imagen 1" descr=""/>
        <xdr:cNvPicPr/>
      </xdr:nvPicPr>
      <xdr:blipFill>
        <a:blip r:embed="rId216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68" name="Imagen 1" descr=""/>
        <xdr:cNvPicPr/>
      </xdr:nvPicPr>
      <xdr:blipFill>
        <a:blip r:embed="rId216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169" name="Imagen 1" descr="https://ssl.gstatic.com/ui/v1/icons/mail/images/cleardot.gif"/>
        <xdr:cNvPicPr/>
      </xdr:nvPicPr>
      <xdr:blipFill>
        <a:blip r:embed="rId217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170" name="Imagen 1" descr=""/>
        <xdr:cNvPicPr/>
      </xdr:nvPicPr>
      <xdr:blipFill>
        <a:blip r:embed="rId217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171" name="Imagen 1" descr="https://ssl.gstatic.com/ui/v1/icons/mail/images/cleardot.gif"/>
        <xdr:cNvPicPr/>
      </xdr:nvPicPr>
      <xdr:blipFill>
        <a:blip r:embed="rId217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172" name="Imagen 1" descr=""/>
        <xdr:cNvPicPr/>
      </xdr:nvPicPr>
      <xdr:blipFill>
        <a:blip r:embed="rId217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73" name="Imagen 1" descr=""/>
        <xdr:cNvPicPr/>
      </xdr:nvPicPr>
      <xdr:blipFill>
        <a:blip r:embed="rId217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74" name="Imagen 1" descr=""/>
        <xdr:cNvPicPr/>
      </xdr:nvPicPr>
      <xdr:blipFill>
        <a:blip r:embed="rId217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175" name="Imagen 1" descr=""/>
        <xdr:cNvPicPr/>
      </xdr:nvPicPr>
      <xdr:blipFill>
        <a:blip r:embed="rId217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2176" name="Imagen 1" descr=""/>
        <xdr:cNvPicPr/>
      </xdr:nvPicPr>
      <xdr:blipFill>
        <a:blip r:embed="rId217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177" name="Imagen 1" descr=""/>
        <xdr:cNvPicPr/>
      </xdr:nvPicPr>
      <xdr:blipFill>
        <a:blip r:embed="rId217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78" name="Imagen 1" descr="https://ssl.gstatic.com/ui/v1/icons/mail/images/cleardot.gif"/>
        <xdr:cNvPicPr/>
      </xdr:nvPicPr>
      <xdr:blipFill>
        <a:blip r:embed="rId217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79" name="Imagen 1" descr=""/>
        <xdr:cNvPicPr/>
      </xdr:nvPicPr>
      <xdr:blipFill>
        <a:blip r:embed="rId218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80" name="Imagen 1" descr="https://ssl.gstatic.com/ui/v1/icons/mail/images/cleardot.gif"/>
        <xdr:cNvPicPr/>
      </xdr:nvPicPr>
      <xdr:blipFill>
        <a:blip r:embed="rId218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81" name="Imagen 1" descr=""/>
        <xdr:cNvPicPr/>
      </xdr:nvPicPr>
      <xdr:blipFill>
        <a:blip r:embed="rId218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182" name="Imagen 1" descr="https://ssl.gstatic.com/ui/v1/icons/mail/images/cleardot.gif"/>
        <xdr:cNvPicPr/>
      </xdr:nvPicPr>
      <xdr:blipFill>
        <a:blip r:embed="rId218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183" name="Imagen 1" descr=""/>
        <xdr:cNvPicPr/>
      </xdr:nvPicPr>
      <xdr:blipFill>
        <a:blip r:embed="rId218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2184" name="Imagen 1" descr="https://ssl.gstatic.com/ui/v1/icons/mail/images/cleardot.gif"/>
        <xdr:cNvPicPr/>
      </xdr:nvPicPr>
      <xdr:blipFill>
        <a:blip r:embed="rId218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2185" name="Imagen 1" descr=""/>
        <xdr:cNvPicPr/>
      </xdr:nvPicPr>
      <xdr:blipFill>
        <a:blip r:embed="rId218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186" name="Imagen 1" descr="https://ssl.gstatic.com/ui/v1/icons/mail/images/cleardot.gif"/>
        <xdr:cNvPicPr/>
      </xdr:nvPicPr>
      <xdr:blipFill>
        <a:blip r:embed="rId218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187" name="Imagen 1" descr=""/>
        <xdr:cNvPicPr/>
      </xdr:nvPicPr>
      <xdr:blipFill>
        <a:blip r:embed="rId218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88" name="Imagen 1" descr="https://ssl.gstatic.com/ui/v1/icons/mail/images/cleardot.gif"/>
        <xdr:cNvPicPr/>
      </xdr:nvPicPr>
      <xdr:blipFill>
        <a:blip r:embed="rId218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89" name="Imagen 1" descr=""/>
        <xdr:cNvPicPr/>
      </xdr:nvPicPr>
      <xdr:blipFill>
        <a:blip r:embed="rId219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90" name="Imagen 1" descr="https://ssl.gstatic.com/ui/v1/icons/mail/images/cleardot.gif"/>
        <xdr:cNvPicPr/>
      </xdr:nvPicPr>
      <xdr:blipFill>
        <a:blip r:embed="rId219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91" name="Imagen 1" descr=""/>
        <xdr:cNvPicPr/>
      </xdr:nvPicPr>
      <xdr:blipFill>
        <a:blip r:embed="rId219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192" name="Imagen 1" descr="https://ssl.gstatic.com/ui/v1/icons/mail/images/cleardot.gif"/>
        <xdr:cNvPicPr/>
      </xdr:nvPicPr>
      <xdr:blipFill>
        <a:blip r:embed="rId219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193" name="Imagen 1" descr=""/>
        <xdr:cNvPicPr/>
      </xdr:nvPicPr>
      <xdr:blipFill>
        <a:blip r:embed="rId219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194" name="Imagen 1" descr=""/>
        <xdr:cNvPicPr/>
      </xdr:nvPicPr>
      <xdr:blipFill>
        <a:blip r:embed="rId219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195" name="Imagen 1" descr=""/>
        <xdr:cNvPicPr/>
      </xdr:nvPicPr>
      <xdr:blipFill>
        <a:blip r:embed="rId219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96" name="Imagen 1" descr=""/>
        <xdr:cNvPicPr/>
      </xdr:nvPicPr>
      <xdr:blipFill>
        <a:blip r:embed="rId219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97" name="Imagen 1" descr=""/>
        <xdr:cNvPicPr/>
      </xdr:nvPicPr>
      <xdr:blipFill>
        <a:blip r:embed="rId219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198" name="Imagen 1" descr=""/>
        <xdr:cNvPicPr/>
      </xdr:nvPicPr>
      <xdr:blipFill>
        <a:blip r:embed="rId219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199" name="Imagen 1" descr="https://ssl.gstatic.com/ui/v1/icons/mail/images/cleardot.gif"/>
        <xdr:cNvPicPr/>
      </xdr:nvPicPr>
      <xdr:blipFill>
        <a:blip r:embed="rId220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200" name="Imagen 1" descr=""/>
        <xdr:cNvPicPr/>
      </xdr:nvPicPr>
      <xdr:blipFill>
        <a:blip r:embed="rId220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201" name="Imagen 1" descr="https://ssl.gstatic.com/ui/v1/icons/mail/images/cleardot.gif"/>
        <xdr:cNvPicPr/>
      </xdr:nvPicPr>
      <xdr:blipFill>
        <a:blip r:embed="rId220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202" name="Imagen 1" descr=""/>
        <xdr:cNvPicPr/>
      </xdr:nvPicPr>
      <xdr:blipFill>
        <a:blip r:embed="rId220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03" name="Imagen 1" descr=""/>
        <xdr:cNvPicPr/>
      </xdr:nvPicPr>
      <xdr:blipFill>
        <a:blip r:embed="rId220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04" name="Imagen 1" descr=""/>
        <xdr:cNvPicPr/>
      </xdr:nvPicPr>
      <xdr:blipFill>
        <a:blip r:embed="rId220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05" name="Imagen 1" descr=""/>
        <xdr:cNvPicPr/>
      </xdr:nvPicPr>
      <xdr:blipFill>
        <a:blip r:embed="rId2206"/>
        <a:stretch/>
      </xdr:blipFill>
      <xdr:spPr>
        <a:xfrm>
          <a:off x="1588680" y="543839400"/>
          <a:ext cx="1444320" cy="494640"/>
        </a:xfrm>
        <a:prstGeom prst="rect">
          <a:avLst/>
        </a:prstGeom>
        <a:ln w="0">
          <a:noFill/>
        </a:ln>
      </xdr:spPr>
    </xdr:pic>
    <xdr:clientData/>
  </xdr:twoCellAnchor>
  <xdr:twoCellAnchor editAs="oneCell">
    <xdr:from>
      <xdr:col>1</xdr:col>
      <xdr:colOff>1267200</xdr:colOff>
      <xdr:row>976</xdr:row>
      <xdr:rowOff>0</xdr:rowOff>
    </xdr:from>
    <xdr:to>
      <xdr:col>2</xdr:col>
      <xdr:colOff>13680</xdr:colOff>
      <xdr:row>976</xdr:row>
      <xdr:rowOff>18720</xdr:rowOff>
    </xdr:to>
    <xdr:pic>
      <xdr:nvPicPr>
        <xdr:cNvPr id="2206" name="Imagen 1" descr=""/>
        <xdr:cNvPicPr/>
      </xdr:nvPicPr>
      <xdr:blipFill>
        <a:blip r:embed="rId2207"/>
        <a:stretch/>
      </xdr:blipFill>
      <xdr:spPr>
        <a:xfrm>
          <a:off x="1588680" y="593417160"/>
          <a:ext cx="1444320" cy="18720"/>
        </a:xfrm>
        <a:prstGeom prst="rect">
          <a:avLst/>
        </a:prstGeom>
        <a:ln w="0">
          <a:noFill/>
        </a:ln>
      </xdr:spPr>
    </xdr:pic>
    <xdr:clientData/>
  </xdr:twoCellAnchor>
  <xdr:twoCellAnchor editAs="oneCell">
    <xdr:from>
      <xdr:col>1</xdr:col>
      <xdr:colOff>1267200</xdr:colOff>
      <xdr:row>978</xdr:row>
      <xdr:rowOff>0</xdr:rowOff>
    </xdr:from>
    <xdr:to>
      <xdr:col>2</xdr:col>
      <xdr:colOff>13680</xdr:colOff>
      <xdr:row>978</xdr:row>
      <xdr:rowOff>19080</xdr:rowOff>
    </xdr:to>
    <xdr:pic>
      <xdr:nvPicPr>
        <xdr:cNvPr id="2207" name="Imagen 1" descr=""/>
        <xdr:cNvPicPr/>
      </xdr:nvPicPr>
      <xdr:blipFill>
        <a:blip r:embed="rId2208"/>
        <a:stretch/>
      </xdr:blipFill>
      <xdr:spPr>
        <a:xfrm>
          <a:off x="1588680" y="594388440"/>
          <a:ext cx="1444320" cy="1908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208" name="Imagen 1" descr="https://ssl.gstatic.com/ui/v1/icons/mail/images/cleardot.gif"/>
        <xdr:cNvPicPr/>
      </xdr:nvPicPr>
      <xdr:blipFill>
        <a:blip r:embed="rId2209"/>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209" name="Imagen 1" descr=""/>
        <xdr:cNvPicPr/>
      </xdr:nvPicPr>
      <xdr:blipFill>
        <a:blip r:embed="rId2210"/>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210" name="Imagen 1" descr="https://ssl.gstatic.com/ui/v1/icons/mail/images/cleardot.gif"/>
        <xdr:cNvPicPr/>
      </xdr:nvPicPr>
      <xdr:blipFill>
        <a:blip r:embed="rId2211"/>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211" name="Imagen 1" descr=""/>
        <xdr:cNvPicPr/>
      </xdr:nvPicPr>
      <xdr:blipFill>
        <a:blip r:embed="rId2212"/>
        <a:stretch/>
      </xdr:blipFill>
      <xdr:spPr>
        <a:xfrm>
          <a:off x="1588680" y="595360080"/>
          <a:ext cx="1444320" cy="36128160"/>
        </a:xfrm>
        <a:prstGeom prst="rect">
          <a:avLst/>
        </a:prstGeom>
        <a:ln w="0">
          <a:noFill/>
        </a:ln>
      </xdr:spPr>
    </xdr:pic>
    <xdr:clientData/>
  </xdr:twoCellAnchor>
  <xdr:twoCellAnchor editAs="oneCell">
    <xdr:from>
      <xdr:col>2</xdr:col>
      <xdr:colOff>0</xdr:colOff>
      <xdr:row>1021</xdr:row>
      <xdr:rowOff>0</xdr:rowOff>
    </xdr:from>
    <xdr:to>
      <xdr:col>2</xdr:col>
      <xdr:colOff>13680</xdr:colOff>
      <xdr:row>1021</xdr:row>
      <xdr:rowOff>18720</xdr:rowOff>
    </xdr:to>
    <xdr:pic>
      <xdr:nvPicPr>
        <xdr:cNvPr id="2212" name="Imagen 1" descr="https://ssl.gstatic.com/ui/v1/icons/mail/images/cleardot.gif"/>
        <xdr:cNvPicPr/>
      </xdr:nvPicPr>
      <xdr:blipFill>
        <a:blip r:embed="rId2213"/>
        <a:stretch/>
      </xdr:blipFill>
      <xdr:spPr>
        <a:xfrm>
          <a:off x="3019320" y="631469520"/>
          <a:ext cx="13680" cy="18720"/>
        </a:xfrm>
        <a:prstGeom prst="rect">
          <a:avLst/>
        </a:prstGeom>
        <a:ln w="0">
          <a:noFill/>
        </a:ln>
      </xdr:spPr>
    </xdr:pic>
    <xdr:clientData/>
  </xdr:twoCellAnchor>
  <xdr:twoCellAnchor editAs="oneCell">
    <xdr:from>
      <xdr:col>1</xdr:col>
      <xdr:colOff>1267200</xdr:colOff>
      <xdr:row>980</xdr:row>
      <xdr:rowOff>0</xdr:rowOff>
    </xdr:from>
    <xdr:to>
      <xdr:col>2</xdr:col>
      <xdr:colOff>13680</xdr:colOff>
      <xdr:row>1021</xdr:row>
      <xdr:rowOff>18720</xdr:rowOff>
    </xdr:to>
    <xdr:pic>
      <xdr:nvPicPr>
        <xdr:cNvPr id="2213" name="Imagen 1" descr=""/>
        <xdr:cNvPicPr/>
      </xdr:nvPicPr>
      <xdr:blipFill>
        <a:blip r:embed="rId2214"/>
        <a:stretch/>
      </xdr:blipFill>
      <xdr:spPr>
        <a:xfrm>
          <a:off x="1588680" y="595360080"/>
          <a:ext cx="1444320" cy="36128160"/>
        </a:xfrm>
        <a:prstGeom prst="rect">
          <a:avLst/>
        </a:prstGeom>
        <a:ln w="0">
          <a:noFill/>
        </a:ln>
      </xdr:spPr>
    </xdr:pic>
    <xdr:clientData/>
  </xdr:twoCellAnchor>
  <xdr:twoCellAnchor editAs="oneCell">
    <xdr:from>
      <xdr:col>2</xdr:col>
      <xdr:colOff>0</xdr:colOff>
      <xdr:row>916</xdr:row>
      <xdr:rowOff>0</xdr:rowOff>
    </xdr:from>
    <xdr:to>
      <xdr:col>2</xdr:col>
      <xdr:colOff>13680</xdr:colOff>
      <xdr:row>916</xdr:row>
      <xdr:rowOff>18720</xdr:rowOff>
    </xdr:to>
    <xdr:pic>
      <xdr:nvPicPr>
        <xdr:cNvPr id="2214" name="Imagen 1" descr="https://ssl.gstatic.com/ui/v1/icons/mail/images/cleardot.gif"/>
        <xdr:cNvPicPr/>
      </xdr:nvPicPr>
      <xdr:blipFill>
        <a:blip r:embed="rId2215"/>
        <a:stretch/>
      </xdr:blipFill>
      <xdr:spPr>
        <a:xfrm>
          <a:off x="3019320" y="539467560"/>
          <a:ext cx="13680" cy="18720"/>
        </a:xfrm>
        <a:prstGeom prst="rect">
          <a:avLst/>
        </a:prstGeom>
        <a:ln w="0">
          <a:noFill/>
        </a:ln>
      </xdr:spPr>
    </xdr:pic>
    <xdr:clientData/>
  </xdr:twoCellAnchor>
  <xdr:twoCellAnchor editAs="oneCell">
    <xdr:from>
      <xdr:col>1</xdr:col>
      <xdr:colOff>1267200</xdr:colOff>
      <xdr:row>916</xdr:row>
      <xdr:rowOff>0</xdr:rowOff>
    </xdr:from>
    <xdr:to>
      <xdr:col>2</xdr:col>
      <xdr:colOff>13680</xdr:colOff>
      <xdr:row>916</xdr:row>
      <xdr:rowOff>18720</xdr:rowOff>
    </xdr:to>
    <xdr:pic>
      <xdr:nvPicPr>
        <xdr:cNvPr id="2215" name="Imagen 1" descr=""/>
        <xdr:cNvPicPr/>
      </xdr:nvPicPr>
      <xdr:blipFill>
        <a:blip r:embed="rId2216"/>
        <a:stretch/>
      </xdr:blipFill>
      <xdr:spPr>
        <a:xfrm>
          <a:off x="1588680" y="539467560"/>
          <a:ext cx="1444320" cy="18720"/>
        </a:xfrm>
        <a:prstGeom prst="rect">
          <a:avLst/>
        </a:prstGeom>
        <a:ln w="0">
          <a:noFill/>
        </a:ln>
      </xdr:spPr>
    </xdr:pic>
    <xdr:clientData/>
  </xdr:twoCellAnchor>
  <xdr:twoCellAnchor editAs="oneCell">
    <xdr:from>
      <xdr:col>2</xdr:col>
      <xdr:colOff>0</xdr:colOff>
      <xdr:row>918</xdr:row>
      <xdr:rowOff>0</xdr:rowOff>
    </xdr:from>
    <xdr:to>
      <xdr:col>2</xdr:col>
      <xdr:colOff>13680</xdr:colOff>
      <xdr:row>918</xdr:row>
      <xdr:rowOff>19080</xdr:rowOff>
    </xdr:to>
    <xdr:pic>
      <xdr:nvPicPr>
        <xdr:cNvPr id="2216" name="Imagen 1" descr="https://ssl.gstatic.com/ui/v1/icons/mail/images/cleardot.gif"/>
        <xdr:cNvPicPr/>
      </xdr:nvPicPr>
      <xdr:blipFill>
        <a:blip r:embed="rId2217"/>
        <a:stretch/>
      </xdr:blipFill>
      <xdr:spPr>
        <a:xfrm>
          <a:off x="3019320" y="541410480"/>
          <a:ext cx="13680" cy="19080"/>
        </a:xfrm>
        <a:prstGeom prst="rect">
          <a:avLst/>
        </a:prstGeom>
        <a:ln w="0">
          <a:noFill/>
        </a:ln>
      </xdr:spPr>
    </xdr:pic>
    <xdr:clientData/>
  </xdr:twoCellAnchor>
  <xdr:twoCellAnchor editAs="oneCell">
    <xdr:from>
      <xdr:col>1</xdr:col>
      <xdr:colOff>1267200</xdr:colOff>
      <xdr:row>918</xdr:row>
      <xdr:rowOff>0</xdr:rowOff>
    </xdr:from>
    <xdr:to>
      <xdr:col>2</xdr:col>
      <xdr:colOff>13680</xdr:colOff>
      <xdr:row>918</xdr:row>
      <xdr:rowOff>19080</xdr:rowOff>
    </xdr:to>
    <xdr:pic>
      <xdr:nvPicPr>
        <xdr:cNvPr id="2217" name="Imagen 1" descr=""/>
        <xdr:cNvPicPr/>
      </xdr:nvPicPr>
      <xdr:blipFill>
        <a:blip r:embed="rId2218"/>
        <a:stretch/>
      </xdr:blipFill>
      <xdr:spPr>
        <a:xfrm>
          <a:off x="1588680" y="541410480"/>
          <a:ext cx="1444320" cy="1908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218" name="Imagen 1" descr="https://ssl.gstatic.com/ui/v1/icons/mail/images/cleardot.gif"/>
        <xdr:cNvPicPr/>
      </xdr:nvPicPr>
      <xdr:blipFill>
        <a:blip r:embed="rId2219"/>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219" name="Imagen 1" descr=""/>
        <xdr:cNvPicPr/>
      </xdr:nvPicPr>
      <xdr:blipFill>
        <a:blip r:embed="rId2220"/>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220" name="Imagen 1" descr="https://ssl.gstatic.com/ui/v1/icons/mail/images/cleardot.gif"/>
        <xdr:cNvPicPr/>
      </xdr:nvPicPr>
      <xdr:blipFill>
        <a:blip r:embed="rId2221"/>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221" name="Imagen 1" descr=""/>
        <xdr:cNvPicPr/>
      </xdr:nvPicPr>
      <xdr:blipFill>
        <a:blip r:embed="rId2222"/>
        <a:stretch/>
      </xdr:blipFill>
      <xdr:spPr>
        <a:xfrm>
          <a:off x="1588680" y="543353760"/>
          <a:ext cx="1444320" cy="18720"/>
        </a:xfrm>
        <a:prstGeom prst="rect">
          <a:avLst/>
        </a:prstGeom>
        <a:ln w="0">
          <a:noFill/>
        </a:ln>
      </xdr:spPr>
    </xdr:pic>
    <xdr:clientData/>
  </xdr:twoCellAnchor>
  <xdr:twoCellAnchor editAs="oneCell">
    <xdr:from>
      <xdr:col>2</xdr:col>
      <xdr:colOff>0</xdr:colOff>
      <xdr:row>920</xdr:row>
      <xdr:rowOff>0</xdr:rowOff>
    </xdr:from>
    <xdr:to>
      <xdr:col>2</xdr:col>
      <xdr:colOff>13680</xdr:colOff>
      <xdr:row>920</xdr:row>
      <xdr:rowOff>18720</xdr:rowOff>
    </xdr:to>
    <xdr:pic>
      <xdr:nvPicPr>
        <xdr:cNvPr id="2222" name="Imagen 1" descr="https://ssl.gstatic.com/ui/v1/icons/mail/images/cleardot.gif"/>
        <xdr:cNvPicPr/>
      </xdr:nvPicPr>
      <xdr:blipFill>
        <a:blip r:embed="rId2223"/>
        <a:stretch/>
      </xdr:blipFill>
      <xdr:spPr>
        <a:xfrm>
          <a:off x="3019320" y="543353760"/>
          <a:ext cx="13680" cy="18720"/>
        </a:xfrm>
        <a:prstGeom prst="rect">
          <a:avLst/>
        </a:prstGeom>
        <a:ln w="0">
          <a:noFill/>
        </a:ln>
      </xdr:spPr>
    </xdr:pic>
    <xdr:clientData/>
  </xdr:twoCellAnchor>
  <xdr:twoCellAnchor editAs="oneCell">
    <xdr:from>
      <xdr:col>1</xdr:col>
      <xdr:colOff>1267200</xdr:colOff>
      <xdr:row>920</xdr:row>
      <xdr:rowOff>0</xdr:rowOff>
    </xdr:from>
    <xdr:to>
      <xdr:col>2</xdr:col>
      <xdr:colOff>13680</xdr:colOff>
      <xdr:row>920</xdr:row>
      <xdr:rowOff>18720</xdr:rowOff>
    </xdr:to>
    <xdr:pic>
      <xdr:nvPicPr>
        <xdr:cNvPr id="2223" name="Imagen 1" descr=""/>
        <xdr:cNvPicPr/>
      </xdr:nvPicPr>
      <xdr:blipFill>
        <a:blip r:embed="rId2224"/>
        <a:stretch/>
      </xdr:blipFill>
      <xdr:spPr>
        <a:xfrm>
          <a:off x="1588680" y="543353760"/>
          <a:ext cx="1444320" cy="18720"/>
        </a:xfrm>
        <a:prstGeom prst="rect">
          <a:avLst/>
        </a:prstGeom>
        <a:ln w="0">
          <a:noFill/>
        </a:ln>
      </xdr:spPr>
    </xdr:pic>
    <xdr:clientData/>
  </xdr:twoCellAnchor>
  <xdr:twoCellAnchor editAs="oneCell">
    <xdr:from>
      <xdr:col>1</xdr:col>
      <xdr:colOff>1267200</xdr:colOff>
      <xdr:row>977</xdr:row>
      <xdr:rowOff>0</xdr:rowOff>
    </xdr:from>
    <xdr:to>
      <xdr:col>2</xdr:col>
      <xdr:colOff>13680</xdr:colOff>
      <xdr:row>977</xdr:row>
      <xdr:rowOff>19080</xdr:rowOff>
    </xdr:to>
    <xdr:pic>
      <xdr:nvPicPr>
        <xdr:cNvPr id="2224" name="Imagen 1" descr=""/>
        <xdr:cNvPicPr/>
      </xdr:nvPicPr>
      <xdr:blipFill>
        <a:blip r:embed="rId2225"/>
        <a:stretch/>
      </xdr:blipFill>
      <xdr:spPr>
        <a:xfrm>
          <a:off x="1588680" y="593902800"/>
          <a:ext cx="1444320" cy="19080"/>
        </a:xfrm>
        <a:prstGeom prst="rect">
          <a:avLst/>
        </a:prstGeom>
        <a:ln w="0">
          <a:noFill/>
        </a:ln>
      </xdr:spPr>
    </xdr:pic>
    <xdr:clientData/>
  </xdr:twoCellAnchor>
  <xdr:twoCellAnchor editAs="oneCell">
    <xdr:from>
      <xdr:col>1</xdr:col>
      <xdr:colOff>1267200</xdr:colOff>
      <xdr:row>979</xdr:row>
      <xdr:rowOff>0</xdr:rowOff>
    </xdr:from>
    <xdr:to>
      <xdr:col>2</xdr:col>
      <xdr:colOff>13680</xdr:colOff>
      <xdr:row>979</xdr:row>
      <xdr:rowOff>18720</xdr:rowOff>
    </xdr:to>
    <xdr:pic>
      <xdr:nvPicPr>
        <xdr:cNvPr id="2225" name="Imagen 1" descr=""/>
        <xdr:cNvPicPr/>
      </xdr:nvPicPr>
      <xdr:blipFill>
        <a:blip r:embed="rId2226"/>
        <a:stretch/>
      </xdr:blipFill>
      <xdr:spPr>
        <a:xfrm>
          <a:off x="1588680" y="59487444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226" name="Imagen 1" descr=""/>
        <xdr:cNvPicPr/>
      </xdr:nvPicPr>
      <xdr:blipFill>
        <a:blip r:embed="rId2227"/>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227" name="Imagen 1" descr=""/>
        <xdr:cNvPicPr/>
      </xdr:nvPicPr>
      <xdr:blipFill>
        <a:blip r:embed="rId2228"/>
        <a:stretch/>
      </xdr:blipFill>
      <xdr:spPr>
        <a:xfrm>
          <a:off x="1588680" y="595846080"/>
          <a:ext cx="1444320" cy="18720"/>
        </a:xfrm>
        <a:prstGeom prst="rect">
          <a:avLst/>
        </a:prstGeom>
        <a:ln w="0">
          <a:noFill/>
        </a:ln>
      </xdr:spPr>
    </xdr:pic>
    <xdr:clientData/>
  </xdr:twoCellAnchor>
  <xdr:twoCellAnchor editAs="oneCell">
    <xdr:from>
      <xdr:col>1</xdr:col>
      <xdr:colOff>1267200</xdr:colOff>
      <xdr:row>981</xdr:row>
      <xdr:rowOff>0</xdr:rowOff>
    </xdr:from>
    <xdr:to>
      <xdr:col>2</xdr:col>
      <xdr:colOff>13680</xdr:colOff>
      <xdr:row>981</xdr:row>
      <xdr:rowOff>18720</xdr:rowOff>
    </xdr:to>
    <xdr:pic>
      <xdr:nvPicPr>
        <xdr:cNvPr id="2228" name="Imagen 1" descr=""/>
        <xdr:cNvPicPr/>
      </xdr:nvPicPr>
      <xdr:blipFill>
        <a:blip r:embed="rId2229"/>
        <a:stretch/>
      </xdr:blipFill>
      <xdr:spPr>
        <a:xfrm>
          <a:off x="1588680" y="595846080"/>
          <a:ext cx="1444320" cy="18720"/>
        </a:xfrm>
        <a:prstGeom prst="rect">
          <a:avLst/>
        </a:prstGeom>
        <a:ln w="0">
          <a:noFill/>
        </a:ln>
      </xdr:spPr>
    </xdr:pic>
    <xdr:clientData/>
  </xdr:twoCellAnchor>
  <xdr:twoCellAnchor editAs="oneCell">
    <xdr:from>
      <xdr:col>2</xdr:col>
      <xdr:colOff>0</xdr:colOff>
      <xdr:row>917</xdr:row>
      <xdr:rowOff>0</xdr:rowOff>
    </xdr:from>
    <xdr:to>
      <xdr:col>2</xdr:col>
      <xdr:colOff>13680</xdr:colOff>
      <xdr:row>917</xdr:row>
      <xdr:rowOff>19080</xdr:rowOff>
    </xdr:to>
    <xdr:pic>
      <xdr:nvPicPr>
        <xdr:cNvPr id="2229" name="Imagen 1" descr="https://ssl.gstatic.com/ui/v1/icons/mail/images/cleardot.gif"/>
        <xdr:cNvPicPr/>
      </xdr:nvPicPr>
      <xdr:blipFill>
        <a:blip r:embed="rId2230"/>
        <a:stretch/>
      </xdr:blipFill>
      <xdr:spPr>
        <a:xfrm>
          <a:off x="3019320" y="540438840"/>
          <a:ext cx="13680" cy="19080"/>
        </a:xfrm>
        <a:prstGeom prst="rect">
          <a:avLst/>
        </a:prstGeom>
        <a:ln w="0">
          <a:noFill/>
        </a:ln>
      </xdr:spPr>
    </xdr:pic>
    <xdr:clientData/>
  </xdr:twoCellAnchor>
  <xdr:twoCellAnchor editAs="oneCell">
    <xdr:from>
      <xdr:col>1</xdr:col>
      <xdr:colOff>1267200</xdr:colOff>
      <xdr:row>916</xdr:row>
      <xdr:rowOff>485640</xdr:rowOff>
    </xdr:from>
    <xdr:to>
      <xdr:col>2</xdr:col>
      <xdr:colOff>13680</xdr:colOff>
      <xdr:row>917</xdr:row>
      <xdr:rowOff>19080</xdr:rowOff>
    </xdr:to>
    <xdr:pic>
      <xdr:nvPicPr>
        <xdr:cNvPr id="2230" name="Imagen 1" descr=""/>
        <xdr:cNvPicPr/>
      </xdr:nvPicPr>
      <xdr:blipFill>
        <a:blip r:embed="rId2231"/>
        <a:stretch/>
      </xdr:blipFill>
      <xdr:spPr>
        <a:xfrm>
          <a:off x="1588680" y="539953200"/>
          <a:ext cx="1444320" cy="504720"/>
        </a:xfrm>
        <a:prstGeom prst="rect">
          <a:avLst/>
        </a:prstGeom>
        <a:ln w="0">
          <a:noFill/>
        </a:ln>
      </xdr:spPr>
    </xdr:pic>
    <xdr:clientData/>
  </xdr:twoCellAnchor>
  <xdr:twoCellAnchor editAs="oneCell">
    <xdr:from>
      <xdr:col>2</xdr:col>
      <xdr:colOff>0</xdr:colOff>
      <xdr:row>919</xdr:row>
      <xdr:rowOff>0</xdr:rowOff>
    </xdr:from>
    <xdr:to>
      <xdr:col>2</xdr:col>
      <xdr:colOff>13680</xdr:colOff>
      <xdr:row>919</xdr:row>
      <xdr:rowOff>19080</xdr:rowOff>
    </xdr:to>
    <xdr:pic>
      <xdr:nvPicPr>
        <xdr:cNvPr id="2231" name="Imagen 1" descr="https://ssl.gstatic.com/ui/v1/icons/mail/images/cleardot.gif"/>
        <xdr:cNvPicPr/>
      </xdr:nvPicPr>
      <xdr:blipFill>
        <a:blip r:embed="rId2232"/>
        <a:stretch/>
      </xdr:blipFill>
      <xdr:spPr>
        <a:xfrm>
          <a:off x="3019320" y="542382120"/>
          <a:ext cx="13680" cy="19080"/>
        </a:xfrm>
        <a:prstGeom prst="rect">
          <a:avLst/>
        </a:prstGeom>
        <a:ln w="0">
          <a:noFill/>
        </a:ln>
      </xdr:spPr>
    </xdr:pic>
    <xdr:clientData/>
  </xdr:twoCellAnchor>
  <xdr:twoCellAnchor editAs="oneCell">
    <xdr:from>
      <xdr:col>1</xdr:col>
      <xdr:colOff>1267200</xdr:colOff>
      <xdr:row>918</xdr:row>
      <xdr:rowOff>486000</xdr:rowOff>
    </xdr:from>
    <xdr:to>
      <xdr:col>2</xdr:col>
      <xdr:colOff>13680</xdr:colOff>
      <xdr:row>919</xdr:row>
      <xdr:rowOff>19080</xdr:rowOff>
    </xdr:to>
    <xdr:pic>
      <xdr:nvPicPr>
        <xdr:cNvPr id="2232" name="Imagen 1" descr=""/>
        <xdr:cNvPicPr/>
      </xdr:nvPicPr>
      <xdr:blipFill>
        <a:blip r:embed="rId2233"/>
        <a:stretch/>
      </xdr:blipFill>
      <xdr:spPr>
        <a:xfrm>
          <a:off x="1588680" y="541896480"/>
          <a:ext cx="1444320" cy="50472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33" name="Imagen 1" descr=""/>
        <xdr:cNvPicPr/>
      </xdr:nvPicPr>
      <xdr:blipFill>
        <a:blip r:embed="rId2234"/>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34" name="Imagen 1" descr=""/>
        <xdr:cNvPicPr/>
      </xdr:nvPicPr>
      <xdr:blipFill>
        <a:blip r:embed="rId2235"/>
        <a:stretch/>
      </xdr:blipFill>
      <xdr:spPr>
        <a:xfrm>
          <a:off x="1588680" y="543839400"/>
          <a:ext cx="1444320" cy="494640"/>
        </a:xfrm>
        <a:prstGeom prst="rect">
          <a:avLst/>
        </a:prstGeom>
        <a:ln w="0">
          <a:noFill/>
        </a:ln>
      </xdr:spPr>
    </xdr:pic>
    <xdr:clientData/>
  </xdr:twoCellAnchor>
  <xdr:twoCellAnchor editAs="oneCell">
    <xdr:from>
      <xdr:col>1</xdr:col>
      <xdr:colOff>1267200</xdr:colOff>
      <xdr:row>920</xdr:row>
      <xdr:rowOff>485640</xdr:rowOff>
    </xdr:from>
    <xdr:to>
      <xdr:col>2</xdr:col>
      <xdr:colOff>13680</xdr:colOff>
      <xdr:row>921</xdr:row>
      <xdr:rowOff>9000</xdr:rowOff>
    </xdr:to>
    <xdr:pic>
      <xdr:nvPicPr>
        <xdr:cNvPr id="2235" name="Imagen 1" descr=""/>
        <xdr:cNvPicPr/>
      </xdr:nvPicPr>
      <xdr:blipFill>
        <a:blip r:embed="rId2236"/>
        <a:stretch/>
      </xdr:blipFill>
      <xdr:spPr>
        <a:xfrm>
          <a:off x="1588680" y="543839400"/>
          <a:ext cx="1444320" cy="494640"/>
        </a:xfrm>
        <a:prstGeom prst="rect">
          <a:avLst/>
        </a:prstGeom>
        <a:ln w="0">
          <a:noFill/>
        </a:ln>
      </xdr:spPr>
    </xdr:pic>
    <xdr:clientData/>
  </xdr:twoCellAnchor>
  <xdr:twoCellAnchor editAs="oneCell">
    <xdr:from>
      <xdr:col>2</xdr:col>
      <xdr:colOff>0</xdr:colOff>
      <xdr:row>919</xdr:row>
      <xdr:rowOff>0</xdr:rowOff>
    </xdr:from>
    <xdr:to>
      <xdr:col>2</xdr:col>
      <xdr:colOff>13680</xdr:colOff>
      <xdr:row>1005</xdr:row>
      <xdr:rowOff>895680</xdr:rowOff>
    </xdr:to>
    <xdr:pic>
      <xdr:nvPicPr>
        <xdr:cNvPr id="2236" name="Imagen 1" descr="https://ssl.gstatic.com/ui/v1/icons/mail/images/cleardot.gif"/>
        <xdr:cNvPicPr/>
      </xdr:nvPicPr>
      <xdr:blipFill>
        <a:blip r:embed="rId2237"/>
        <a:stretch/>
      </xdr:blipFill>
      <xdr:spPr>
        <a:xfrm>
          <a:off x="3019320" y="542382120"/>
          <a:ext cx="13680" cy="74114280"/>
        </a:xfrm>
        <a:prstGeom prst="rect">
          <a:avLst/>
        </a:prstGeom>
        <a:ln w="0">
          <a:noFill/>
        </a:ln>
      </xdr:spPr>
    </xdr:pic>
    <xdr:clientData/>
  </xdr:twoCellAnchor>
  <xdr:twoCellAnchor editAs="oneCell">
    <xdr:from>
      <xdr:col>2</xdr:col>
      <xdr:colOff>0</xdr:colOff>
      <xdr:row>921</xdr:row>
      <xdr:rowOff>0</xdr:rowOff>
    </xdr:from>
    <xdr:to>
      <xdr:col>2</xdr:col>
      <xdr:colOff>13680</xdr:colOff>
      <xdr:row>1006</xdr:row>
      <xdr:rowOff>884160</xdr:rowOff>
    </xdr:to>
    <xdr:pic>
      <xdr:nvPicPr>
        <xdr:cNvPr id="2237" name="Imagen 1" descr="https://ssl.gstatic.com/ui/v1/icons/mail/images/cleardot.gif"/>
        <xdr:cNvPicPr/>
      </xdr:nvPicPr>
      <xdr:blipFill>
        <a:blip r:embed="rId2238"/>
        <a:stretch/>
      </xdr:blipFill>
      <xdr:spPr>
        <a:xfrm>
          <a:off x="3019320" y="544325040"/>
          <a:ext cx="13680" cy="73131480"/>
        </a:xfrm>
        <a:prstGeom prst="rect">
          <a:avLst/>
        </a:prstGeom>
        <a:ln w="0">
          <a:noFill/>
        </a:ln>
      </xdr:spPr>
    </xdr:pic>
    <xdr:clientData/>
  </xdr:twoCellAnchor>
  <xdr:twoCellAnchor editAs="oneCell">
    <xdr:from>
      <xdr:col>2</xdr:col>
      <xdr:colOff>0</xdr:colOff>
      <xdr:row>855</xdr:row>
      <xdr:rowOff>0</xdr:rowOff>
    </xdr:from>
    <xdr:to>
      <xdr:col>2</xdr:col>
      <xdr:colOff>13680</xdr:colOff>
      <xdr:row>908</xdr:row>
      <xdr:rowOff>132840</xdr:rowOff>
    </xdr:to>
    <xdr:pic>
      <xdr:nvPicPr>
        <xdr:cNvPr id="2238" name="Imagen 1" descr="https://ssl.gstatic.com/ui/v1/icons/mail/images/cleardot.gif"/>
        <xdr:cNvPicPr/>
      </xdr:nvPicPr>
      <xdr:blipFill>
        <a:blip r:embed="rId2239"/>
        <a:stretch/>
      </xdr:blipFill>
      <xdr:spPr>
        <a:xfrm>
          <a:off x="3019320" y="491375880"/>
          <a:ext cx="13680" cy="37861200"/>
        </a:xfrm>
        <a:prstGeom prst="rect">
          <a:avLst/>
        </a:prstGeom>
        <a:ln w="0">
          <a:noFill/>
        </a:ln>
      </xdr:spPr>
    </xdr:pic>
    <xdr:clientData/>
  </xdr:twoCellAnchor>
  <xdr:twoCellAnchor editAs="oneCell">
    <xdr:from>
      <xdr:col>2</xdr:col>
      <xdr:colOff>0</xdr:colOff>
      <xdr:row>857</xdr:row>
      <xdr:rowOff>0</xdr:rowOff>
    </xdr:from>
    <xdr:to>
      <xdr:col>2</xdr:col>
      <xdr:colOff>13680</xdr:colOff>
      <xdr:row>907</xdr:row>
      <xdr:rowOff>619920</xdr:rowOff>
    </xdr:to>
    <xdr:pic>
      <xdr:nvPicPr>
        <xdr:cNvPr id="2239" name="Imagen 1" descr="https://ssl.gstatic.com/ui/v1/icons/mail/images/cleardot.gif"/>
        <xdr:cNvPicPr/>
      </xdr:nvPicPr>
      <xdr:blipFill>
        <a:blip r:embed="rId2240"/>
        <a:stretch/>
      </xdr:blipFill>
      <xdr:spPr>
        <a:xfrm>
          <a:off x="3019320" y="492347160"/>
          <a:ext cx="13680" cy="3624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antander.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146"/>
  <sheetViews>
    <sheetView showFormulas="false" showGridLines="true" showRowColHeaders="true" showZeros="true" rightToLeft="false" tabSelected="true" showOutlineSymbols="true" defaultGridColor="true" view="normal" topLeftCell="A802" colorId="64" zoomScale="80" zoomScaleNormal="80" zoomScalePageLayoutView="100" workbookViewId="0">
      <selection pane="topLeft" activeCell="B1112" activeCellId="0" sqref="B1112:B1146"/>
    </sheetView>
  </sheetViews>
  <sheetFormatPr defaultColWidth="10.84765625" defaultRowHeight="15" zeroHeight="false" outlineLevelRow="0" outlineLevelCol="0"/>
  <cols>
    <col collapsed="false" customWidth="true" hidden="false" outlineLevel="0" max="1" min="1" style="1" width="4.56"/>
    <col collapsed="false" customWidth="true" hidden="false" outlineLevel="0" max="2" min="2" style="1" width="38.28"/>
    <col collapsed="false" customWidth="true" hidden="false" outlineLevel="0" max="3" min="3" style="1" width="66.41"/>
    <col collapsed="false" customWidth="true" hidden="false" outlineLevel="0" max="4" min="4" style="1" width="24.41"/>
    <col collapsed="false" customWidth="true" hidden="false" outlineLevel="0" max="5" min="5" style="1" width="15.13"/>
    <col collapsed="false" customWidth="true" hidden="false" outlineLevel="0" max="6" min="6" style="1" width="17.42"/>
    <col collapsed="false" customWidth="true" hidden="false" outlineLevel="0" max="9" min="7" style="1" width="20.7"/>
    <col collapsed="false" customWidth="true" hidden="false" outlineLevel="0" max="10" min="10" style="1" width="16.13"/>
    <col collapsed="false" customWidth="true" hidden="false" outlineLevel="0" max="11" min="11" style="1" width="20.7"/>
    <col collapsed="false" customWidth="true" hidden="false" outlineLevel="0" max="12" min="12" style="1" width="50.7"/>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2" t="s">
        <v>0</v>
      </c>
    </row>
    <row r="3" customFormat="false" ht="15" hidden="false" customHeight="false" outlineLevel="0" collapsed="false">
      <c r="B3" s="2"/>
    </row>
    <row r="4" customFormat="false" ht="15.75" hidden="false" customHeight="false" outlineLevel="0" collapsed="false">
      <c r="B4" s="2" t="s">
        <v>1</v>
      </c>
    </row>
    <row r="5" customFormat="false" ht="15" hidden="false" customHeight="true" outlineLevel="0" collapsed="false">
      <c r="B5" s="3" t="s">
        <v>2</v>
      </c>
      <c r="C5" s="4" t="s">
        <v>3</v>
      </c>
      <c r="F5" s="5" t="s">
        <v>4</v>
      </c>
      <c r="G5" s="5"/>
      <c r="H5" s="5"/>
      <c r="I5" s="5"/>
    </row>
    <row r="6" customFormat="false" ht="15" hidden="false" customHeight="false" outlineLevel="0" collapsed="false">
      <c r="B6" s="6" t="s">
        <v>5</v>
      </c>
      <c r="C6" s="7" t="s">
        <v>6</v>
      </c>
      <c r="F6" s="5"/>
      <c r="G6" s="5"/>
      <c r="H6" s="5"/>
      <c r="I6" s="5"/>
    </row>
    <row r="7" customFormat="false" ht="15" hidden="false" customHeight="false" outlineLevel="0" collapsed="false">
      <c r="B7" s="6" t="s">
        <v>7</v>
      </c>
      <c r="C7" s="8" t="n">
        <v>6336696</v>
      </c>
      <c r="F7" s="5"/>
      <c r="G7" s="5"/>
      <c r="H7" s="5"/>
      <c r="I7" s="5"/>
    </row>
    <row r="8" customFormat="false" ht="15" hidden="false" customHeight="false" outlineLevel="0" collapsed="false">
      <c r="B8" s="6" t="s">
        <v>8</v>
      </c>
      <c r="C8" s="9" t="s">
        <v>9</v>
      </c>
      <c r="F8" s="5"/>
      <c r="G8" s="5"/>
      <c r="H8" s="5"/>
      <c r="I8" s="5"/>
    </row>
    <row r="9" customFormat="false" ht="159.75" hidden="false" customHeight="true" outlineLevel="0" collapsed="false">
      <c r="B9" s="6" t="s">
        <v>10</v>
      </c>
      <c r="C9" s="10" t="s">
        <v>11</v>
      </c>
      <c r="F9" s="5"/>
      <c r="G9" s="5"/>
      <c r="H9" s="5"/>
      <c r="I9" s="5"/>
    </row>
    <row r="10" customFormat="false" ht="68.25" hidden="false" customHeight="true" outlineLevel="0" collapsed="false">
      <c r="B10" s="6" t="s">
        <v>12</v>
      </c>
      <c r="C10" s="7" t="s">
        <v>13</v>
      </c>
      <c r="F10" s="11"/>
      <c r="G10" s="11"/>
      <c r="H10" s="11"/>
      <c r="I10" s="11"/>
    </row>
    <row r="11" customFormat="false" ht="29.25" hidden="false" customHeight="true" outlineLevel="0" collapsed="false">
      <c r="B11" s="6" t="s">
        <v>14</v>
      </c>
      <c r="C11" s="7" t="s">
        <v>15</v>
      </c>
      <c r="F11" s="5" t="s">
        <v>16</v>
      </c>
      <c r="G11" s="5"/>
      <c r="H11" s="5"/>
      <c r="I11" s="5"/>
    </row>
    <row r="12" customFormat="false" ht="15" hidden="false" customHeight="false" outlineLevel="0" collapsed="false">
      <c r="B12" s="6" t="s">
        <v>17</v>
      </c>
      <c r="C12" s="12" t="n">
        <f aca="false">SUM(H19:H1107)</f>
        <v>592690695355.06</v>
      </c>
      <c r="F12" s="5"/>
      <c r="G12" s="5"/>
      <c r="H12" s="5"/>
      <c r="I12" s="5"/>
    </row>
    <row r="13" customFormat="false" ht="15" hidden="false" customHeight="false" outlineLevel="0" collapsed="false">
      <c r="B13" s="6" t="s">
        <v>18</v>
      </c>
      <c r="C13" s="12" t="n">
        <v>644350000</v>
      </c>
      <c r="F13" s="5"/>
      <c r="G13" s="5"/>
      <c r="H13" s="5"/>
      <c r="I13" s="5"/>
    </row>
    <row r="14" customFormat="false" ht="15" hidden="false" customHeight="false" outlineLevel="0" collapsed="false">
      <c r="B14" s="6" t="s">
        <v>19</v>
      </c>
      <c r="C14" s="12" t="n">
        <v>64435000</v>
      </c>
      <c r="F14" s="5"/>
      <c r="G14" s="5"/>
      <c r="H14" s="5"/>
      <c r="I14" s="5"/>
    </row>
    <row r="15" customFormat="false" ht="15.75" hidden="false" customHeight="false" outlineLevel="0" collapsed="false">
      <c r="B15" s="13" t="s">
        <v>20</v>
      </c>
      <c r="C15" s="14" t="s">
        <v>21</v>
      </c>
      <c r="F15" s="5"/>
      <c r="G15" s="5"/>
      <c r="H15" s="5"/>
      <c r="I15" s="5"/>
    </row>
    <row r="17" customFormat="false" ht="15.7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1" hidden="false" customHeight="false" outlineLevel="0" collapsed="false">
      <c r="B19" s="18" t="n">
        <v>70171703</v>
      </c>
      <c r="C19" s="19" t="s">
        <v>34</v>
      </c>
      <c r="D19" s="20" t="s">
        <v>35</v>
      </c>
      <c r="E19" s="20" t="s">
        <v>36</v>
      </c>
      <c r="F19" s="20" t="s">
        <v>37</v>
      </c>
      <c r="G19" s="20" t="s">
        <v>38</v>
      </c>
      <c r="H19" s="21" t="n">
        <v>811720026</v>
      </c>
      <c r="I19" s="21" t="n">
        <v>811720026</v>
      </c>
      <c r="J19" s="22" t="s">
        <v>39</v>
      </c>
      <c r="K19" s="20" t="s">
        <v>40</v>
      </c>
      <c r="L19" s="23" t="s">
        <v>41</v>
      </c>
    </row>
    <row r="20" customFormat="false" ht="51" hidden="false" customHeight="false" outlineLevel="0" collapsed="false">
      <c r="B20" s="24" t="n">
        <v>70171703</v>
      </c>
      <c r="C20" s="25" t="s">
        <v>42</v>
      </c>
      <c r="D20" s="26" t="s">
        <v>35</v>
      </c>
      <c r="E20" s="26" t="s">
        <v>36</v>
      </c>
      <c r="F20" s="26" t="s">
        <v>43</v>
      </c>
      <c r="G20" s="26" t="s">
        <v>38</v>
      </c>
      <c r="H20" s="27" t="n">
        <v>56820402</v>
      </c>
      <c r="I20" s="27" t="n">
        <v>56820402</v>
      </c>
      <c r="J20" s="28" t="s">
        <v>39</v>
      </c>
      <c r="K20" s="26" t="s">
        <v>40</v>
      </c>
      <c r="L20" s="29" t="s">
        <v>41</v>
      </c>
    </row>
    <row r="21" customFormat="false" ht="51" hidden="false" customHeight="false" outlineLevel="0" collapsed="false">
      <c r="B21" s="24" t="n">
        <v>70171703</v>
      </c>
      <c r="C21" s="25" t="s">
        <v>44</v>
      </c>
      <c r="D21" s="26" t="s">
        <v>35</v>
      </c>
      <c r="E21" s="26" t="s">
        <v>45</v>
      </c>
      <c r="F21" s="26" t="s">
        <v>46</v>
      </c>
      <c r="G21" s="26" t="s">
        <v>38</v>
      </c>
      <c r="H21" s="27" t="n">
        <v>250000000</v>
      </c>
      <c r="I21" s="27" t="n">
        <v>250000000</v>
      </c>
      <c r="J21" s="28" t="s">
        <v>39</v>
      </c>
      <c r="K21" s="26" t="s">
        <v>40</v>
      </c>
      <c r="L21" s="29" t="s">
        <v>41</v>
      </c>
    </row>
    <row r="22" customFormat="false" ht="51" hidden="false" customHeight="false" outlineLevel="0" collapsed="false">
      <c r="B22" s="24" t="n">
        <v>70171703</v>
      </c>
      <c r="C22" s="25" t="s">
        <v>47</v>
      </c>
      <c r="D22" s="26" t="s">
        <v>35</v>
      </c>
      <c r="E22" s="26" t="s">
        <v>45</v>
      </c>
      <c r="F22" s="26" t="s">
        <v>43</v>
      </c>
      <c r="G22" s="26" t="s">
        <v>38</v>
      </c>
      <c r="H22" s="27" t="n">
        <v>24958560</v>
      </c>
      <c r="I22" s="27" t="n">
        <v>24958560</v>
      </c>
      <c r="J22" s="28" t="s">
        <v>39</v>
      </c>
      <c r="K22" s="26" t="s">
        <v>40</v>
      </c>
      <c r="L22" s="29" t="s">
        <v>41</v>
      </c>
    </row>
    <row r="23" customFormat="false" ht="25.5" hidden="false" customHeight="false" outlineLevel="0" collapsed="false">
      <c r="B23" s="24" t="n">
        <v>72103300</v>
      </c>
      <c r="C23" s="25" t="s">
        <v>48</v>
      </c>
      <c r="D23" s="26" t="s">
        <v>49</v>
      </c>
      <c r="E23" s="26" t="s">
        <v>50</v>
      </c>
      <c r="F23" s="26" t="s">
        <v>37</v>
      </c>
      <c r="G23" s="26" t="s">
        <v>51</v>
      </c>
      <c r="H23" s="27" t="n">
        <v>1000000000</v>
      </c>
      <c r="I23" s="27" t="n">
        <v>1000000000</v>
      </c>
      <c r="J23" s="28" t="s">
        <v>39</v>
      </c>
      <c r="K23" s="26" t="s">
        <v>40</v>
      </c>
      <c r="L23" s="29" t="s">
        <v>52</v>
      </c>
    </row>
    <row r="24" customFormat="false" ht="38.25" hidden="false" customHeight="false" outlineLevel="0" collapsed="false">
      <c r="B24" s="24" t="n">
        <v>72103300</v>
      </c>
      <c r="C24" s="30" t="s">
        <v>53</v>
      </c>
      <c r="D24" s="26" t="s">
        <v>49</v>
      </c>
      <c r="E24" s="26" t="s">
        <v>50</v>
      </c>
      <c r="F24" s="26" t="s">
        <v>46</v>
      </c>
      <c r="G24" s="26" t="s">
        <v>54</v>
      </c>
      <c r="H24" s="27" t="n">
        <v>100000000</v>
      </c>
      <c r="I24" s="27" t="n">
        <v>100000000</v>
      </c>
      <c r="J24" s="28" t="s">
        <v>39</v>
      </c>
      <c r="K24" s="26" t="s">
        <v>40</v>
      </c>
      <c r="L24" s="29" t="s">
        <v>52</v>
      </c>
    </row>
    <row r="25" customFormat="false" ht="38.25" hidden="false" customHeight="false" outlineLevel="0" collapsed="false">
      <c r="B25" s="24" t="n">
        <v>72103300</v>
      </c>
      <c r="C25" s="30" t="s">
        <v>55</v>
      </c>
      <c r="D25" s="26" t="s">
        <v>56</v>
      </c>
      <c r="E25" s="26" t="s">
        <v>50</v>
      </c>
      <c r="F25" s="26" t="s">
        <v>46</v>
      </c>
      <c r="G25" s="26" t="s">
        <v>57</v>
      </c>
      <c r="H25" s="27" t="n">
        <v>135407329</v>
      </c>
      <c r="I25" s="27" t="n">
        <v>135407329</v>
      </c>
      <c r="J25" s="28" t="s">
        <v>39</v>
      </c>
      <c r="K25" s="26" t="s">
        <v>40</v>
      </c>
      <c r="L25" s="29" t="s">
        <v>52</v>
      </c>
    </row>
    <row r="26" customFormat="false" ht="25.5" hidden="false" customHeight="false" outlineLevel="0" collapsed="false">
      <c r="B26" s="24" t="n">
        <v>72103300</v>
      </c>
      <c r="C26" s="25" t="s">
        <v>58</v>
      </c>
      <c r="D26" s="26" t="s">
        <v>59</v>
      </c>
      <c r="E26" s="26" t="s">
        <v>60</v>
      </c>
      <c r="F26" s="26" t="s">
        <v>46</v>
      </c>
      <c r="G26" s="26" t="s">
        <v>51</v>
      </c>
      <c r="H26" s="27" t="n">
        <v>346405947</v>
      </c>
      <c r="I26" s="27" t="n">
        <v>346405947</v>
      </c>
      <c r="J26" s="28" t="s">
        <v>39</v>
      </c>
      <c r="K26" s="26" t="s">
        <v>40</v>
      </c>
      <c r="L26" s="29" t="s">
        <v>52</v>
      </c>
    </row>
    <row r="27" customFormat="false" ht="25.5" hidden="false" customHeight="false" outlineLevel="0" collapsed="false">
      <c r="B27" s="24" t="n">
        <v>72103300</v>
      </c>
      <c r="C27" s="25" t="s">
        <v>61</v>
      </c>
      <c r="D27" s="26" t="s">
        <v>49</v>
      </c>
      <c r="E27" s="26" t="s">
        <v>50</v>
      </c>
      <c r="F27" s="26" t="s">
        <v>46</v>
      </c>
      <c r="G27" s="26" t="s">
        <v>51</v>
      </c>
      <c r="H27" s="27" t="n">
        <v>500000000</v>
      </c>
      <c r="I27" s="27" t="n">
        <v>500000000</v>
      </c>
      <c r="J27" s="28" t="s">
        <v>39</v>
      </c>
      <c r="K27" s="26" t="s">
        <v>40</v>
      </c>
      <c r="L27" s="29" t="s">
        <v>52</v>
      </c>
    </row>
    <row r="28" customFormat="false" ht="25.5" hidden="false" customHeight="false" outlineLevel="0" collapsed="false">
      <c r="B28" s="24" t="n">
        <v>72103300</v>
      </c>
      <c r="C28" s="25" t="s">
        <v>62</v>
      </c>
      <c r="D28" s="26" t="s">
        <v>49</v>
      </c>
      <c r="E28" s="26" t="s">
        <v>50</v>
      </c>
      <c r="F28" s="26" t="s">
        <v>46</v>
      </c>
      <c r="G28" s="26" t="s">
        <v>51</v>
      </c>
      <c r="H28" s="27" t="n">
        <v>600000000</v>
      </c>
      <c r="I28" s="27" t="n">
        <v>600000000</v>
      </c>
      <c r="J28" s="28" t="s">
        <v>39</v>
      </c>
      <c r="K28" s="26" t="s">
        <v>40</v>
      </c>
      <c r="L28" s="29" t="s">
        <v>52</v>
      </c>
    </row>
    <row r="29" customFormat="false" ht="25.5" hidden="false" customHeight="false" outlineLevel="0" collapsed="false">
      <c r="B29" s="24" t="n">
        <v>72103300</v>
      </c>
      <c r="C29" s="25" t="s">
        <v>63</v>
      </c>
      <c r="D29" s="26" t="s">
        <v>49</v>
      </c>
      <c r="E29" s="26" t="s">
        <v>50</v>
      </c>
      <c r="F29" s="26" t="s">
        <v>46</v>
      </c>
      <c r="G29" s="26" t="s">
        <v>51</v>
      </c>
      <c r="H29" s="27" t="n">
        <v>500000000</v>
      </c>
      <c r="I29" s="27" t="n">
        <v>500000000</v>
      </c>
      <c r="J29" s="28" t="s">
        <v>39</v>
      </c>
      <c r="K29" s="26" t="s">
        <v>40</v>
      </c>
      <c r="L29" s="29" t="s">
        <v>52</v>
      </c>
    </row>
    <row r="30" customFormat="false" ht="25.5" hidden="false" customHeight="false" outlineLevel="0" collapsed="false">
      <c r="B30" s="24" t="n">
        <v>72103300</v>
      </c>
      <c r="C30" s="25" t="s">
        <v>64</v>
      </c>
      <c r="D30" s="26" t="s">
        <v>65</v>
      </c>
      <c r="E30" s="26" t="s">
        <v>50</v>
      </c>
      <c r="F30" s="26" t="s">
        <v>37</v>
      </c>
      <c r="G30" s="26" t="s">
        <v>66</v>
      </c>
      <c r="H30" s="31" t="n">
        <v>1020636163.52</v>
      </c>
      <c r="I30" s="31" t="n">
        <v>1020636163.52</v>
      </c>
      <c r="J30" s="28" t="s">
        <v>39</v>
      </c>
      <c r="K30" s="26" t="s">
        <v>40</v>
      </c>
      <c r="L30" s="29" t="s">
        <v>67</v>
      </c>
    </row>
    <row r="31" customFormat="false" ht="38.25" hidden="false" customHeight="false" outlineLevel="0" collapsed="false">
      <c r="B31" s="24" t="n">
        <v>72103300</v>
      </c>
      <c r="C31" s="25" t="s">
        <v>68</v>
      </c>
      <c r="D31" s="26" t="s">
        <v>65</v>
      </c>
      <c r="E31" s="26" t="s">
        <v>50</v>
      </c>
      <c r="F31" s="26" t="s">
        <v>43</v>
      </c>
      <c r="G31" s="26" t="s">
        <v>66</v>
      </c>
      <c r="H31" s="31" t="n">
        <v>71827200</v>
      </c>
      <c r="I31" s="31" t="n">
        <v>71827200</v>
      </c>
      <c r="J31" s="28" t="s">
        <v>39</v>
      </c>
      <c r="K31" s="26" t="s">
        <v>40</v>
      </c>
      <c r="L31" s="29" t="s">
        <v>67</v>
      </c>
    </row>
    <row r="32" customFormat="false" ht="25.5" hidden="false" customHeight="false" outlineLevel="0" collapsed="false">
      <c r="B32" s="24" t="n">
        <v>72103300</v>
      </c>
      <c r="C32" s="25" t="s">
        <v>69</v>
      </c>
      <c r="D32" s="26" t="s">
        <v>65</v>
      </c>
      <c r="E32" s="26" t="s">
        <v>70</v>
      </c>
      <c r="F32" s="26" t="s">
        <v>37</v>
      </c>
      <c r="G32" s="26" t="s">
        <v>51</v>
      </c>
      <c r="H32" s="27" t="n">
        <v>1500000000</v>
      </c>
      <c r="I32" s="27" t="n">
        <v>1500000000</v>
      </c>
      <c r="J32" s="28" t="s">
        <v>39</v>
      </c>
      <c r="K32" s="26" t="s">
        <v>71</v>
      </c>
      <c r="L32" s="29" t="s">
        <v>52</v>
      </c>
    </row>
    <row r="33" customFormat="false" ht="25.5" hidden="false" customHeight="false" outlineLevel="0" collapsed="false">
      <c r="B33" s="24" t="n">
        <v>72103300</v>
      </c>
      <c r="C33" s="25" t="s">
        <v>72</v>
      </c>
      <c r="D33" s="26" t="s">
        <v>49</v>
      </c>
      <c r="E33" s="26" t="s">
        <v>45</v>
      </c>
      <c r="F33" s="26" t="s">
        <v>46</v>
      </c>
      <c r="G33" s="26" t="s">
        <v>54</v>
      </c>
      <c r="H33" s="27" t="n">
        <v>100000000</v>
      </c>
      <c r="I33" s="27" t="n">
        <v>100000000</v>
      </c>
      <c r="J33" s="28" t="s">
        <v>39</v>
      </c>
      <c r="K33" s="26" t="s">
        <v>40</v>
      </c>
      <c r="L33" s="29" t="s">
        <v>52</v>
      </c>
    </row>
    <row r="34" customFormat="false" ht="25.5" hidden="false" customHeight="false" outlineLevel="0" collapsed="false">
      <c r="B34" s="24" t="n">
        <v>72103300</v>
      </c>
      <c r="C34" s="25" t="s">
        <v>73</v>
      </c>
      <c r="D34" s="26" t="s">
        <v>65</v>
      </c>
      <c r="E34" s="26" t="s">
        <v>60</v>
      </c>
      <c r="F34" s="26" t="s">
        <v>37</v>
      </c>
      <c r="G34" s="26" t="s">
        <v>51</v>
      </c>
      <c r="H34" s="27" t="n">
        <v>890179650</v>
      </c>
      <c r="I34" s="27" t="n">
        <v>890179650</v>
      </c>
      <c r="J34" s="28" t="s">
        <v>39</v>
      </c>
      <c r="K34" s="26" t="s">
        <v>40</v>
      </c>
      <c r="L34" s="29" t="s">
        <v>52</v>
      </c>
    </row>
    <row r="35" customFormat="false" ht="25.5" hidden="false" customHeight="false" outlineLevel="0" collapsed="false">
      <c r="B35" s="24" t="n">
        <v>72103300</v>
      </c>
      <c r="C35" s="25" t="s">
        <v>74</v>
      </c>
      <c r="D35" s="26" t="s">
        <v>56</v>
      </c>
      <c r="E35" s="26" t="s">
        <v>60</v>
      </c>
      <c r="F35" s="26" t="s">
        <v>43</v>
      </c>
      <c r="G35" s="26" t="s">
        <v>75</v>
      </c>
      <c r="H35" s="27" t="n">
        <v>73018765</v>
      </c>
      <c r="I35" s="27" t="n">
        <v>73018765</v>
      </c>
      <c r="J35" s="28" t="s">
        <v>39</v>
      </c>
      <c r="K35" s="26" t="s">
        <v>40</v>
      </c>
      <c r="L35" s="29" t="s">
        <v>52</v>
      </c>
    </row>
    <row r="36" customFormat="false" ht="25.5" hidden="false" customHeight="false" outlineLevel="0" collapsed="false">
      <c r="B36" s="24" t="n">
        <v>72103300</v>
      </c>
      <c r="C36" s="25" t="s">
        <v>64</v>
      </c>
      <c r="D36" s="26" t="s">
        <v>65</v>
      </c>
      <c r="E36" s="26" t="s">
        <v>50</v>
      </c>
      <c r="F36" s="26" t="s">
        <v>37</v>
      </c>
      <c r="G36" s="26" t="s">
        <v>66</v>
      </c>
      <c r="H36" s="31" t="n">
        <v>1100000000</v>
      </c>
      <c r="I36" s="31" t="n">
        <v>1100000000</v>
      </c>
      <c r="J36" s="28" t="s">
        <v>39</v>
      </c>
      <c r="K36" s="26" t="s">
        <v>40</v>
      </c>
      <c r="L36" s="29" t="s">
        <v>67</v>
      </c>
    </row>
    <row r="37" customFormat="false" ht="25.5" hidden="false" customHeight="false" outlineLevel="0" collapsed="false">
      <c r="B37" s="24" t="n">
        <v>72103300</v>
      </c>
      <c r="C37" s="25" t="s">
        <v>76</v>
      </c>
      <c r="D37" s="26" t="s">
        <v>77</v>
      </c>
      <c r="E37" s="26" t="s">
        <v>60</v>
      </c>
      <c r="F37" s="26" t="s">
        <v>78</v>
      </c>
      <c r="G37" s="26" t="s">
        <v>79</v>
      </c>
      <c r="H37" s="31" t="n">
        <v>738166904</v>
      </c>
      <c r="I37" s="31" t="n">
        <v>738166904</v>
      </c>
      <c r="J37" s="28" t="s">
        <v>39</v>
      </c>
      <c r="K37" s="26" t="s">
        <v>40</v>
      </c>
      <c r="L37" s="29" t="s">
        <v>67</v>
      </c>
    </row>
    <row r="38" customFormat="false" ht="25.5" hidden="false" customHeight="false" outlineLevel="0" collapsed="false">
      <c r="B38" s="24" t="n">
        <v>72103300</v>
      </c>
      <c r="C38" s="25" t="s">
        <v>80</v>
      </c>
      <c r="D38" s="26" t="s">
        <v>77</v>
      </c>
      <c r="E38" s="26" t="s">
        <v>60</v>
      </c>
      <c r="F38" s="26" t="s">
        <v>43</v>
      </c>
      <c r="G38" s="26" t="s">
        <v>81</v>
      </c>
      <c r="H38" s="31" t="n">
        <v>61530576</v>
      </c>
      <c r="I38" s="31" t="n">
        <v>61530576</v>
      </c>
      <c r="J38" s="28" t="s">
        <v>39</v>
      </c>
      <c r="K38" s="26" t="s">
        <v>40</v>
      </c>
      <c r="L38" s="29" t="s">
        <v>67</v>
      </c>
    </row>
    <row r="39" customFormat="false" ht="38.25" hidden="false" customHeight="false" outlineLevel="0" collapsed="false">
      <c r="B39" s="24" t="n">
        <v>72111001</v>
      </c>
      <c r="C39" s="25" t="s">
        <v>82</v>
      </c>
      <c r="D39" s="26" t="s">
        <v>65</v>
      </c>
      <c r="E39" s="26" t="s">
        <v>83</v>
      </c>
      <c r="F39" s="26" t="s">
        <v>46</v>
      </c>
      <c r="G39" s="26" t="s">
        <v>84</v>
      </c>
      <c r="H39" s="31" t="n">
        <v>460322665</v>
      </c>
      <c r="I39" s="31" t="n">
        <v>460322665</v>
      </c>
      <c r="J39" s="28" t="s">
        <v>39</v>
      </c>
      <c r="K39" s="26" t="s">
        <v>40</v>
      </c>
      <c r="L39" s="29" t="s">
        <v>41</v>
      </c>
    </row>
    <row r="40" customFormat="false" ht="38.25" hidden="false" customHeight="false" outlineLevel="0" collapsed="false">
      <c r="B40" s="24" t="n">
        <v>72111001</v>
      </c>
      <c r="C40" s="25" t="s">
        <v>85</v>
      </c>
      <c r="D40" s="26" t="s">
        <v>65</v>
      </c>
      <c r="E40" s="26" t="s">
        <v>83</v>
      </c>
      <c r="F40" s="32" t="s">
        <v>43</v>
      </c>
      <c r="G40" s="26" t="s">
        <v>84</v>
      </c>
      <c r="H40" s="31" t="n">
        <v>23868583</v>
      </c>
      <c r="I40" s="31" t="n">
        <v>23868583</v>
      </c>
      <c r="J40" s="28" t="s">
        <v>39</v>
      </c>
      <c r="K40" s="26" t="s">
        <v>40</v>
      </c>
      <c r="L40" s="29" t="s">
        <v>41</v>
      </c>
    </row>
    <row r="41" customFormat="false" ht="38.25" hidden="false" customHeight="false" outlineLevel="0" collapsed="false">
      <c r="B41" s="24" t="n">
        <v>72121105</v>
      </c>
      <c r="C41" s="25" t="s">
        <v>86</v>
      </c>
      <c r="D41" s="26" t="s">
        <v>77</v>
      </c>
      <c r="E41" s="26" t="s">
        <v>87</v>
      </c>
      <c r="F41" s="26" t="s">
        <v>37</v>
      </c>
      <c r="G41" s="26" t="s">
        <v>51</v>
      </c>
      <c r="H41" s="27" t="n">
        <v>2000000000</v>
      </c>
      <c r="I41" s="27" t="n">
        <v>2000000000</v>
      </c>
      <c r="J41" s="28" t="s">
        <v>39</v>
      </c>
      <c r="K41" s="26" t="s">
        <v>71</v>
      </c>
      <c r="L41" s="29" t="s">
        <v>52</v>
      </c>
    </row>
    <row r="42" customFormat="false" ht="25.5" hidden="false" customHeight="false" outlineLevel="0" collapsed="false">
      <c r="B42" s="24" t="n">
        <v>72121400</v>
      </c>
      <c r="C42" s="25" t="s">
        <v>88</v>
      </c>
      <c r="D42" s="26" t="s">
        <v>77</v>
      </c>
      <c r="E42" s="26" t="s">
        <v>87</v>
      </c>
      <c r="F42" s="26" t="s">
        <v>37</v>
      </c>
      <c r="G42" s="26" t="s">
        <v>51</v>
      </c>
      <c r="H42" s="27" t="n">
        <v>2000000000</v>
      </c>
      <c r="I42" s="27" t="n">
        <v>2000000000</v>
      </c>
      <c r="J42" s="28" t="s">
        <v>39</v>
      </c>
      <c r="K42" s="26" t="s">
        <v>40</v>
      </c>
      <c r="L42" s="29" t="s">
        <v>52</v>
      </c>
    </row>
    <row r="43" customFormat="false" ht="25.5" hidden="false" customHeight="false" outlineLevel="0" collapsed="false">
      <c r="B43" s="24" t="n">
        <v>72121400</v>
      </c>
      <c r="C43" s="25" t="s">
        <v>89</v>
      </c>
      <c r="D43" s="26" t="s">
        <v>35</v>
      </c>
      <c r="E43" s="26" t="s">
        <v>50</v>
      </c>
      <c r="F43" s="26" t="s">
        <v>37</v>
      </c>
      <c r="G43" s="26" t="s">
        <v>90</v>
      </c>
      <c r="H43" s="27" t="n">
        <v>2145272198</v>
      </c>
      <c r="I43" s="27" t="n">
        <v>2145272198</v>
      </c>
      <c r="J43" s="28" t="s">
        <v>39</v>
      </c>
      <c r="K43" s="26" t="s">
        <v>40</v>
      </c>
      <c r="L43" s="29" t="s">
        <v>52</v>
      </c>
    </row>
    <row r="44" customFormat="false" ht="25.5" hidden="false" customHeight="false" outlineLevel="0" collapsed="false">
      <c r="B44" s="24" t="n">
        <v>72121400</v>
      </c>
      <c r="C44" s="25" t="s">
        <v>91</v>
      </c>
      <c r="D44" s="26" t="s">
        <v>35</v>
      </c>
      <c r="E44" s="26" t="s">
        <v>50</v>
      </c>
      <c r="F44" s="26" t="s">
        <v>92</v>
      </c>
      <c r="G44" s="26" t="s">
        <v>90</v>
      </c>
      <c r="H44" s="27" t="n">
        <v>111661079</v>
      </c>
      <c r="I44" s="27" t="n">
        <v>111661079</v>
      </c>
      <c r="J44" s="28" t="s">
        <v>39</v>
      </c>
      <c r="K44" s="26" t="s">
        <v>40</v>
      </c>
      <c r="L44" s="29" t="s">
        <v>52</v>
      </c>
    </row>
    <row r="45" customFormat="false" ht="25.5" hidden="false" customHeight="false" outlineLevel="0" collapsed="false">
      <c r="B45" s="24" t="n">
        <v>72121400</v>
      </c>
      <c r="C45" s="25" t="s">
        <v>93</v>
      </c>
      <c r="D45" s="26" t="s">
        <v>65</v>
      </c>
      <c r="E45" s="26" t="s">
        <v>83</v>
      </c>
      <c r="F45" s="26" t="s">
        <v>46</v>
      </c>
      <c r="G45" s="26" t="s">
        <v>51</v>
      </c>
      <c r="H45" s="27" t="n">
        <v>500000000</v>
      </c>
      <c r="I45" s="27" t="n">
        <v>500000000</v>
      </c>
      <c r="J45" s="28" t="s">
        <v>39</v>
      </c>
      <c r="K45" s="26" t="s">
        <v>40</v>
      </c>
      <c r="L45" s="29" t="s">
        <v>52</v>
      </c>
    </row>
    <row r="46" customFormat="false" ht="25.5" hidden="false" customHeight="false" outlineLevel="0" collapsed="false">
      <c r="B46" s="24" t="n">
        <v>72121400</v>
      </c>
      <c r="C46" s="25" t="s">
        <v>94</v>
      </c>
      <c r="D46" s="26" t="s">
        <v>35</v>
      </c>
      <c r="E46" s="26" t="s">
        <v>95</v>
      </c>
      <c r="F46" s="26" t="s">
        <v>37</v>
      </c>
      <c r="G46" s="26" t="s">
        <v>51</v>
      </c>
      <c r="H46" s="27" t="n">
        <v>18000000000</v>
      </c>
      <c r="I46" s="27" t="n">
        <v>18000000000</v>
      </c>
      <c r="J46" s="28" t="s">
        <v>96</v>
      </c>
      <c r="K46" s="26" t="s">
        <v>97</v>
      </c>
      <c r="L46" s="29" t="s">
        <v>52</v>
      </c>
    </row>
    <row r="47" customFormat="false" ht="25.5" hidden="false" customHeight="false" outlineLevel="0" collapsed="false">
      <c r="B47" s="24" t="n">
        <v>72141003</v>
      </c>
      <c r="C47" s="25" t="s">
        <v>98</v>
      </c>
      <c r="D47" s="26" t="s">
        <v>49</v>
      </c>
      <c r="E47" s="26" t="s">
        <v>60</v>
      </c>
      <c r="F47" s="26" t="s">
        <v>46</v>
      </c>
      <c r="G47" s="26" t="s">
        <v>51</v>
      </c>
      <c r="H47" s="27" t="n">
        <v>516403288</v>
      </c>
      <c r="I47" s="27" t="n">
        <v>516403288</v>
      </c>
      <c r="J47" s="28" t="s">
        <v>39</v>
      </c>
      <c r="K47" s="33" t="s">
        <v>40</v>
      </c>
      <c r="L47" s="29" t="s">
        <v>99</v>
      </c>
    </row>
    <row r="48" customFormat="false" ht="51" hidden="false" customHeight="false" outlineLevel="0" collapsed="false">
      <c r="B48" s="24" t="n">
        <v>72141003</v>
      </c>
      <c r="C48" s="25" t="s">
        <v>100</v>
      </c>
      <c r="D48" s="26" t="s">
        <v>35</v>
      </c>
      <c r="E48" s="26" t="s">
        <v>50</v>
      </c>
      <c r="F48" s="26" t="s">
        <v>37</v>
      </c>
      <c r="G48" s="26" t="s">
        <v>101</v>
      </c>
      <c r="H48" s="31" t="n">
        <v>2795255162</v>
      </c>
      <c r="I48" s="31" t="n">
        <v>2795255162</v>
      </c>
      <c r="J48" s="28" t="s">
        <v>39</v>
      </c>
      <c r="K48" s="33" t="s">
        <v>40</v>
      </c>
      <c r="L48" s="29" t="s">
        <v>99</v>
      </c>
    </row>
    <row r="49" customFormat="false" ht="63.75" hidden="false" customHeight="false" outlineLevel="0" collapsed="false">
      <c r="B49" s="24" t="n">
        <v>72141003</v>
      </c>
      <c r="C49" s="25" t="s">
        <v>102</v>
      </c>
      <c r="D49" s="26" t="s">
        <v>35</v>
      </c>
      <c r="E49" s="26" t="s">
        <v>50</v>
      </c>
      <c r="F49" s="26" t="s">
        <v>92</v>
      </c>
      <c r="G49" s="26" t="s">
        <v>101</v>
      </c>
      <c r="H49" s="27" t="n">
        <v>105329328</v>
      </c>
      <c r="I49" s="27" t="n">
        <v>105329328</v>
      </c>
      <c r="J49" s="28" t="s">
        <v>39</v>
      </c>
      <c r="K49" s="33" t="s">
        <v>40</v>
      </c>
      <c r="L49" s="29" t="s">
        <v>99</v>
      </c>
    </row>
    <row r="50" customFormat="false" ht="25.5" hidden="false" customHeight="false" outlineLevel="0" collapsed="false">
      <c r="B50" s="24" t="n">
        <v>72141003</v>
      </c>
      <c r="C50" s="25" t="s">
        <v>103</v>
      </c>
      <c r="D50" s="26" t="s">
        <v>49</v>
      </c>
      <c r="E50" s="26" t="s">
        <v>50</v>
      </c>
      <c r="F50" s="26" t="s">
        <v>37</v>
      </c>
      <c r="G50" s="26" t="s">
        <v>51</v>
      </c>
      <c r="H50" s="27" t="n">
        <v>850000000</v>
      </c>
      <c r="I50" s="27" t="n">
        <v>850000000</v>
      </c>
      <c r="J50" s="28" t="s">
        <v>39</v>
      </c>
      <c r="K50" s="33" t="s">
        <v>40</v>
      </c>
      <c r="L50" s="29" t="s">
        <v>99</v>
      </c>
    </row>
    <row r="51" customFormat="false" ht="25.5" hidden="false" customHeight="false" outlineLevel="0" collapsed="false">
      <c r="B51" s="24" t="n">
        <v>72141003</v>
      </c>
      <c r="C51" s="25" t="s">
        <v>104</v>
      </c>
      <c r="D51" s="26" t="s">
        <v>35</v>
      </c>
      <c r="E51" s="26" t="s">
        <v>50</v>
      </c>
      <c r="F51" s="26" t="s">
        <v>46</v>
      </c>
      <c r="G51" s="26" t="s">
        <v>105</v>
      </c>
      <c r="H51" s="27" t="n">
        <v>89663810.75</v>
      </c>
      <c r="I51" s="27" t="n">
        <v>89663810.75</v>
      </c>
      <c r="J51" s="28" t="s">
        <v>39</v>
      </c>
      <c r="K51" s="33" t="s">
        <v>40</v>
      </c>
      <c r="L51" s="29" t="s">
        <v>99</v>
      </c>
    </row>
    <row r="52" customFormat="false" ht="25.5" hidden="false" customHeight="false" outlineLevel="0" collapsed="false">
      <c r="B52" s="24" t="n">
        <v>72141003</v>
      </c>
      <c r="C52" s="25" t="s">
        <v>106</v>
      </c>
      <c r="D52" s="26" t="s">
        <v>49</v>
      </c>
      <c r="E52" s="26" t="s">
        <v>50</v>
      </c>
      <c r="F52" s="26" t="s">
        <v>37</v>
      </c>
      <c r="G52" s="26" t="s">
        <v>51</v>
      </c>
      <c r="H52" s="27" t="n">
        <v>1000000000</v>
      </c>
      <c r="I52" s="27" t="n">
        <v>1000000000</v>
      </c>
      <c r="J52" s="28" t="s">
        <v>39</v>
      </c>
      <c r="K52" s="33" t="s">
        <v>40</v>
      </c>
      <c r="L52" s="29" t="s">
        <v>99</v>
      </c>
    </row>
    <row r="53" customFormat="false" ht="25.5" hidden="false" customHeight="false" outlineLevel="0" collapsed="false">
      <c r="B53" s="24" t="n">
        <v>72141003</v>
      </c>
      <c r="C53" s="25" t="s">
        <v>107</v>
      </c>
      <c r="D53" s="26" t="s">
        <v>49</v>
      </c>
      <c r="E53" s="26" t="s">
        <v>83</v>
      </c>
      <c r="F53" s="26" t="s">
        <v>46</v>
      </c>
      <c r="G53" s="26" t="s">
        <v>51</v>
      </c>
      <c r="H53" s="27" t="n">
        <v>300000000</v>
      </c>
      <c r="I53" s="27" t="n">
        <v>300000000</v>
      </c>
      <c r="J53" s="28" t="s">
        <v>39</v>
      </c>
      <c r="K53" s="33" t="s">
        <v>40</v>
      </c>
      <c r="L53" s="29" t="s">
        <v>99</v>
      </c>
    </row>
    <row r="54" customFormat="false" ht="25.5" hidden="false" customHeight="false" outlineLevel="0" collapsed="false">
      <c r="B54" s="24" t="n">
        <v>72141003</v>
      </c>
      <c r="C54" s="25" t="s">
        <v>108</v>
      </c>
      <c r="D54" s="26" t="s">
        <v>49</v>
      </c>
      <c r="E54" s="26" t="s">
        <v>83</v>
      </c>
      <c r="F54" s="26" t="s">
        <v>46</v>
      </c>
      <c r="G54" s="26" t="s">
        <v>51</v>
      </c>
      <c r="H54" s="27" t="n">
        <v>242000000</v>
      </c>
      <c r="I54" s="27" t="n">
        <v>242000000</v>
      </c>
      <c r="J54" s="28" t="s">
        <v>39</v>
      </c>
      <c r="K54" s="33" t="s">
        <v>40</v>
      </c>
      <c r="L54" s="29" t="s">
        <v>99</v>
      </c>
    </row>
    <row r="55" customFormat="false" ht="25.5" hidden="false" customHeight="false" outlineLevel="0" collapsed="false">
      <c r="B55" s="24" t="n">
        <v>72141003</v>
      </c>
      <c r="C55" s="25" t="s">
        <v>109</v>
      </c>
      <c r="D55" s="26" t="s">
        <v>49</v>
      </c>
      <c r="E55" s="26" t="s">
        <v>60</v>
      </c>
      <c r="F55" s="26" t="s">
        <v>46</v>
      </c>
      <c r="G55" s="26" t="s">
        <v>51</v>
      </c>
      <c r="H55" s="27" t="n">
        <v>500000000</v>
      </c>
      <c r="I55" s="27" t="n">
        <v>500000000</v>
      </c>
      <c r="J55" s="28" t="s">
        <v>39</v>
      </c>
      <c r="K55" s="33" t="s">
        <v>40</v>
      </c>
      <c r="L55" s="29" t="s">
        <v>99</v>
      </c>
    </row>
    <row r="56" customFormat="false" ht="51" hidden="false" customHeight="false" outlineLevel="0" collapsed="false">
      <c r="B56" s="24" t="n">
        <v>72141003</v>
      </c>
      <c r="C56" s="25" t="s">
        <v>110</v>
      </c>
      <c r="D56" s="26" t="s">
        <v>56</v>
      </c>
      <c r="E56" s="26" t="s">
        <v>111</v>
      </c>
      <c r="F56" s="26" t="s">
        <v>37</v>
      </c>
      <c r="G56" s="26" t="s">
        <v>112</v>
      </c>
      <c r="H56" s="27" t="n">
        <v>2250000000</v>
      </c>
      <c r="I56" s="27" t="n">
        <v>2250000000</v>
      </c>
      <c r="J56" s="28" t="s">
        <v>39</v>
      </c>
      <c r="K56" s="33" t="s">
        <v>40</v>
      </c>
      <c r="L56" s="29" t="s">
        <v>99</v>
      </c>
    </row>
    <row r="57" customFormat="false" ht="38.25" hidden="false" customHeight="false" outlineLevel="0" collapsed="false">
      <c r="B57" s="24" t="n">
        <v>72141003</v>
      </c>
      <c r="C57" s="25" t="s">
        <v>113</v>
      </c>
      <c r="D57" s="26" t="s">
        <v>65</v>
      </c>
      <c r="E57" s="26" t="s">
        <v>50</v>
      </c>
      <c r="F57" s="26" t="s">
        <v>37</v>
      </c>
      <c r="G57" s="26" t="s">
        <v>51</v>
      </c>
      <c r="H57" s="27" t="n">
        <v>1300000000</v>
      </c>
      <c r="I57" s="27" t="n">
        <v>1300000000</v>
      </c>
      <c r="J57" s="28" t="s">
        <v>39</v>
      </c>
      <c r="K57" s="33" t="s">
        <v>40</v>
      </c>
      <c r="L57" s="29" t="s">
        <v>99</v>
      </c>
    </row>
    <row r="58" customFormat="false" ht="38.25" hidden="false" customHeight="false" outlineLevel="0" collapsed="false">
      <c r="B58" s="34" t="n">
        <v>72141003</v>
      </c>
      <c r="C58" s="35" t="s">
        <v>114</v>
      </c>
      <c r="D58" s="36" t="s">
        <v>115</v>
      </c>
      <c r="E58" s="36" t="s">
        <v>83</v>
      </c>
      <c r="F58" s="36" t="s">
        <v>37</v>
      </c>
      <c r="G58" s="36" t="s">
        <v>116</v>
      </c>
      <c r="H58" s="37" t="n">
        <v>10091670081</v>
      </c>
      <c r="I58" s="37" t="n">
        <v>10091670081</v>
      </c>
      <c r="J58" s="38" t="s">
        <v>39</v>
      </c>
      <c r="K58" s="36" t="s">
        <v>40</v>
      </c>
      <c r="L58" s="39" t="s">
        <v>99</v>
      </c>
    </row>
    <row r="59" customFormat="false" ht="38.25" hidden="false" customHeight="false" outlineLevel="0" collapsed="false">
      <c r="B59" s="34" t="n">
        <v>72141003</v>
      </c>
      <c r="C59" s="35" t="s">
        <v>117</v>
      </c>
      <c r="D59" s="36" t="s">
        <v>118</v>
      </c>
      <c r="E59" s="36" t="s">
        <v>83</v>
      </c>
      <c r="F59" s="26" t="s">
        <v>92</v>
      </c>
      <c r="G59" s="36" t="s">
        <v>116</v>
      </c>
      <c r="H59" s="37" t="n">
        <v>707232512</v>
      </c>
      <c r="I59" s="37" t="n">
        <v>707232512</v>
      </c>
      <c r="J59" s="38" t="s">
        <v>39</v>
      </c>
      <c r="K59" s="36" t="s">
        <v>40</v>
      </c>
      <c r="L59" s="39" t="s">
        <v>99</v>
      </c>
    </row>
    <row r="60" customFormat="false" ht="63.75" hidden="false" customHeight="false" outlineLevel="0" collapsed="false">
      <c r="B60" s="24" t="n">
        <v>72141003</v>
      </c>
      <c r="C60" s="25" t="s">
        <v>119</v>
      </c>
      <c r="D60" s="26" t="s">
        <v>65</v>
      </c>
      <c r="E60" s="26" t="s">
        <v>83</v>
      </c>
      <c r="F60" s="26" t="s">
        <v>46</v>
      </c>
      <c r="G60" s="26" t="s">
        <v>51</v>
      </c>
      <c r="H60" s="27" t="n">
        <v>400000000</v>
      </c>
      <c r="I60" s="27" t="n">
        <v>400000000</v>
      </c>
      <c r="J60" s="28" t="s">
        <v>39</v>
      </c>
      <c r="K60" s="33" t="s">
        <v>40</v>
      </c>
      <c r="L60" s="29" t="s">
        <v>99</v>
      </c>
    </row>
    <row r="61" customFormat="false" ht="25.5" hidden="false" customHeight="false" outlineLevel="0" collapsed="false">
      <c r="B61" s="24" t="n">
        <v>72141003</v>
      </c>
      <c r="C61" s="25" t="s">
        <v>120</v>
      </c>
      <c r="D61" s="26" t="s">
        <v>77</v>
      </c>
      <c r="E61" s="26" t="s">
        <v>83</v>
      </c>
      <c r="F61" s="26" t="s">
        <v>46</v>
      </c>
      <c r="G61" s="26" t="s">
        <v>51</v>
      </c>
      <c r="H61" s="27" t="n">
        <v>253594053</v>
      </c>
      <c r="I61" s="27" t="n">
        <v>253594053</v>
      </c>
      <c r="J61" s="28" t="s">
        <v>39</v>
      </c>
      <c r="K61" s="33" t="s">
        <v>40</v>
      </c>
      <c r="L61" s="29" t="s">
        <v>99</v>
      </c>
    </row>
    <row r="62" customFormat="false" ht="25.5" hidden="false" customHeight="false" outlineLevel="0" collapsed="false">
      <c r="B62" s="24" t="n">
        <v>72141003</v>
      </c>
      <c r="C62" s="25" t="s">
        <v>121</v>
      </c>
      <c r="D62" s="26" t="s">
        <v>49</v>
      </c>
      <c r="E62" s="26" t="s">
        <v>50</v>
      </c>
      <c r="F62" s="26" t="s">
        <v>37</v>
      </c>
      <c r="G62" s="26" t="s">
        <v>51</v>
      </c>
      <c r="H62" s="27" t="n">
        <v>1000000000</v>
      </c>
      <c r="I62" s="27" t="n">
        <v>1000000000</v>
      </c>
      <c r="J62" s="33" t="s">
        <v>39</v>
      </c>
      <c r="K62" s="33" t="s">
        <v>40</v>
      </c>
      <c r="L62" s="29" t="s">
        <v>99</v>
      </c>
    </row>
    <row r="63" customFormat="false" ht="63.75" hidden="false" customHeight="false" outlineLevel="0" collapsed="false">
      <c r="B63" s="24" t="n">
        <v>72141004</v>
      </c>
      <c r="C63" s="25" t="s">
        <v>122</v>
      </c>
      <c r="D63" s="26" t="s">
        <v>35</v>
      </c>
      <c r="E63" s="26" t="s">
        <v>83</v>
      </c>
      <c r="F63" s="26" t="s">
        <v>46</v>
      </c>
      <c r="G63" s="26" t="s">
        <v>123</v>
      </c>
      <c r="H63" s="27" t="n">
        <v>357245696.57</v>
      </c>
      <c r="I63" s="27" t="n">
        <v>357245696.57</v>
      </c>
      <c r="J63" s="33" t="s">
        <v>39</v>
      </c>
      <c r="K63" s="33" t="s">
        <v>40</v>
      </c>
      <c r="L63" s="29" t="s">
        <v>99</v>
      </c>
    </row>
    <row r="64" customFormat="false" ht="25.5" hidden="false" customHeight="false" outlineLevel="0" collapsed="false">
      <c r="B64" s="24" t="n">
        <v>72141003</v>
      </c>
      <c r="C64" s="25" t="s">
        <v>124</v>
      </c>
      <c r="D64" s="26" t="s">
        <v>65</v>
      </c>
      <c r="E64" s="26" t="s">
        <v>50</v>
      </c>
      <c r="F64" s="26" t="s">
        <v>37</v>
      </c>
      <c r="G64" s="26" t="s">
        <v>51</v>
      </c>
      <c r="H64" s="27" t="n">
        <v>1400000000</v>
      </c>
      <c r="I64" s="27" t="n">
        <v>1400000000</v>
      </c>
      <c r="J64" s="28" t="s">
        <v>39</v>
      </c>
      <c r="K64" s="33" t="s">
        <v>40</v>
      </c>
      <c r="L64" s="29" t="s">
        <v>99</v>
      </c>
    </row>
    <row r="65" customFormat="false" ht="25.5" hidden="false" customHeight="false" outlineLevel="0" collapsed="false">
      <c r="B65" s="24" t="n">
        <v>72141003</v>
      </c>
      <c r="C65" s="25" t="s">
        <v>125</v>
      </c>
      <c r="D65" s="26" t="s">
        <v>77</v>
      </c>
      <c r="E65" s="26" t="s">
        <v>50</v>
      </c>
      <c r="F65" s="26" t="s">
        <v>37</v>
      </c>
      <c r="G65" s="26" t="s">
        <v>51</v>
      </c>
      <c r="H65" s="27" t="n">
        <v>1100000000</v>
      </c>
      <c r="I65" s="27" t="n">
        <v>1100000000</v>
      </c>
      <c r="J65" s="28" t="s">
        <v>39</v>
      </c>
      <c r="K65" s="26" t="s">
        <v>40</v>
      </c>
      <c r="L65" s="29" t="s">
        <v>99</v>
      </c>
    </row>
    <row r="66" customFormat="false" ht="38.25" hidden="false" customHeight="false" outlineLevel="0" collapsed="false">
      <c r="B66" s="24" t="n">
        <v>72141103</v>
      </c>
      <c r="C66" s="25" t="s">
        <v>126</v>
      </c>
      <c r="D66" s="26" t="s">
        <v>49</v>
      </c>
      <c r="E66" s="26" t="s">
        <v>83</v>
      </c>
      <c r="F66" s="26" t="s">
        <v>46</v>
      </c>
      <c r="G66" s="26" t="s">
        <v>51</v>
      </c>
      <c r="H66" s="27" t="n">
        <v>400000000</v>
      </c>
      <c r="I66" s="27" t="n">
        <v>400000000</v>
      </c>
      <c r="J66" s="28" t="s">
        <v>39</v>
      </c>
      <c r="K66" s="33" t="s">
        <v>40</v>
      </c>
      <c r="L66" s="29" t="s">
        <v>99</v>
      </c>
    </row>
    <row r="67" customFormat="false" ht="25.5" hidden="false" customHeight="false" outlineLevel="0" collapsed="false">
      <c r="B67" s="24" t="n">
        <v>72141103</v>
      </c>
      <c r="C67" s="25" t="s">
        <v>127</v>
      </c>
      <c r="D67" s="26" t="s">
        <v>49</v>
      </c>
      <c r="E67" s="26" t="s">
        <v>45</v>
      </c>
      <c r="F67" s="26" t="s">
        <v>46</v>
      </c>
      <c r="G67" s="26" t="s">
        <v>51</v>
      </c>
      <c r="H67" s="27" t="n">
        <v>100000000</v>
      </c>
      <c r="I67" s="27" t="n">
        <v>100000000</v>
      </c>
      <c r="J67" s="28" t="s">
        <v>39</v>
      </c>
      <c r="K67" s="33" t="s">
        <v>40</v>
      </c>
      <c r="L67" s="29" t="s">
        <v>99</v>
      </c>
    </row>
    <row r="68" customFormat="false" ht="25.5" hidden="false" customHeight="false" outlineLevel="0" collapsed="false">
      <c r="B68" s="24" t="n">
        <v>72141111</v>
      </c>
      <c r="C68" s="25" t="s">
        <v>128</v>
      </c>
      <c r="D68" s="26" t="s">
        <v>56</v>
      </c>
      <c r="E68" s="26" t="s">
        <v>111</v>
      </c>
      <c r="F68" s="26" t="s">
        <v>129</v>
      </c>
      <c r="G68" s="26" t="s">
        <v>130</v>
      </c>
      <c r="H68" s="27" t="n">
        <v>1819801900</v>
      </c>
      <c r="I68" s="27" t="n">
        <v>1819801900</v>
      </c>
      <c r="J68" s="28" t="s">
        <v>39</v>
      </c>
      <c r="K68" s="26" t="s">
        <v>40</v>
      </c>
      <c r="L68" s="29" t="s">
        <v>131</v>
      </c>
    </row>
    <row r="69" customFormat="false" ht="25.5" hidden="false" customHeight="false" outlineLevel="0" collapsed="false">
      <c r="B69" s="24" t="n">
        <v>72141111</v>
      </c>
      <c r="C69" s="25" t="s">
        <v>132</v>
      </c>
      <c r="D69" s="26" t="s">
        <v>56</v>
      </c>
      <c r="E69" s="26" t="s">
        <v>111</v>
      </c>
      <c r="F69" s="26" t="s">
        <v>129</v>
      </c>
      <c r="G69" s="26" t="s">
        <v>133</v>
      </c>
      <c r="H69" s="27" t="n">
        <v>124315851</v>
      </c>
      <c r="I69" s="27" t="n">
        <v>124315851</v>
      </c>
      <c r="J69" s="28" t="s">
        <v>39</v>
      </c>
      <c r="K69" s="26" t="s">
        <v>40</v>
      </c>
      <c r="L69" s="29" t="s">
        <v>131</v>
      </c>
    </row>
    <row r="70" customFormat="false" ht="25.5" hidden="false" customHeight="false" outlineLevel="0" collapsed="false">
      <c r="B70" s="24" t="n">
        <v>72141111</v>
      </c>
      <c r="C70" s="25" t="s">
        <v>134</v>
      </c>
      <c r="D70" s="26" t="s">
        <v>56</v>
      </c>
      <c r="E70" s="26" t="s">
        <v>111</v>
      </c>
      <c r="F70" s="26" t="s">
        <v>129</v>
      </c>
      <c r="G70" s="26" t="s">
        <v>130</v>
      </c>
      <c r="H70" s="27" t="n">
        <v>444889380</v>
      </c>
      <c r="I70" s="27" t="n">
        <v>162389500</v>
      </c>
      <c r="J70" s="28" t="s">
        <v>39</v>
      </c>
      <c r="K70" s="26" t="s">
        <v>40</v>
      </c>
      <c r="L70" s="29" t="s">
        <v>131</v>
      </c>
    </row>
    <row r="71" customFormat="false" ht="25.5" hidden="false" customHeight="false" outlineLevel="0" collapsed="false">
      <c r="B71" s="24" t="n">
        <v>72141111</v>
      </c>
      <c r="C71" s="25" t="s">
        <v>135</v>
      </c>
      <c r="D71" s="26" t="s">
        <v>56</v>
      </c>
      <c r="E71" s="26" t="s">
        <v>111</v>
      </c>
      <c r="F71" s="26" t="s">
        <v>129</v>
      </c>
      <c r="G71" s="26" t="s">
        <v>51</v>
      </c>
      <c r="H71" s="27" t="n">
        <v>1000000000</v>
      </c>
      <c r="I71" s="27" t="n">
        <v>1000000000</v>
      </c>
      <c r="J71" s="28" t="s">
        <v>39</v>
      </c>
      <c r="K71" s="26" t="s">
        <v>40</v>
      </c>
      <c r="L71" s="29" t="s">
        <v>131</v>
      </c>
    </row>
    <row r="72" customFormat="false" ht="25.5" hidden="false" customHeight="false" outlineLevel="0" collapsed="false">
      <c r="B72" s="24" t="n">
        <v>72141111</v>
      </c>
      <c r="C72" s="25" t="s">
        <v>136</v>
      </c>
      <c r="D72" s="26" t="s">
        <v>56</v>
      </c>
      <c r="E72" s="26" t="s">
        <v>111</v>
      </c>
      <c r="F72" s="26" t="s">
        <v>129</v>
      </c>
      <c r="G72" s="26" t="s">
        <v>51</v>
      </c>
      <c r="H72" s="27" t="n">
        <v>306000000</v>
      </c>
      <c r="I72" s="27" t="n">
        <v>306000000</v>
      </c>
      <c r="J72" s="28" t="s">
        <v>39</v>
      </c>
      <c r="K72" s="26" t="s">
        <v>40</v>
      </c>
      <c r="L72" s="29" t="s">
        <v>131</v>
      </c>
    </row>
    <row r="73" customFormat="false" ht="25.5" hidden="false" customHeight="false" outlineLevel="0" collapsed="false">
      <c r="B73" s="24" t="n">
        <v>72141111</v>
      </c>
      <c r="C73" s="25" t="s">
        <v>137</v>
      </c>
      <c r="D73" s="26" t="s">
        <v>56</v>
      </c>
      <c r="E73" s="26" t="s">
        <v>111</v>
      </c>
      <c r="F73" s="26" t="s">
        <v>129</v>
      </c>
      <c r="G73" s="26" t="s">
        <v>51</v>
      </c>
      <c r="H73" s="27" t="n">
        <v>127000000</v>
      </c>
      <c r="I73" s="27" t="n">
        <v>127000000</v>
      </c>
      <c r="J73" s="28" t="s">
        <v>39</v>
      </c>
      <c r="K73" s="26" t="s">
        <v>40</v>
      </c>
      <c r="L73" s="29" t="s">
        <v>131</v>
      </c>
    </row>
    <row r="74" customFormat="false" ht="38.25" hidden="false" customHeight="false" outlineLevel="0" collapsed="false">
      <c r="B74" s="24" t="n">
        <v>72141111</v>
      </c>
      <c r="C74" s="25" t="s">
        <v>138</v>
      </c>
      <c r="D74" s="26" t="s">
        <v>56</v>
      </c>
      <c r="E74" s="26" t="s">
        <v>139</v>
      </c>
      <c r="F74" s="26" t="s">
        <v>129</v>
      </c>
      <c r="G74" s="26" t="s">
        <v>140</v>
      </c>
      <c r="H74" s="27" t="n">
        <v>500303960</v>
      </c>
      <c r="I74" s="27" t="n">
        <v>500303960</v>
      </c>
      <c r="J74" s="28" t="s">
        <v>39</v>
      </c>
      <c r="K74" s="26" t="s">
        <v>71</v>
      </c>
      <c r="L74" s="29" t="s">
        <v>131</v>
      </c>
    </row>
    <row r="75" customFormat="false" ht="38.25" hidden="false" customHeight="false" outlineLevel="0" collapsed="false">
      <c r="B75" s="24" t="n">
        <v>72141115</v>
      </c>
      <c r="C75" s="25" t="s">
        <v>141</v>
      </c>
      <c r="D75" s="26" t="s">
        <v>35</v>
      </c>
      <c r="E75" s="26" t="s">
        <v>50</v>
      </c>
      <c r="F75" s="26" t="s">
        <v>46</v>
      </c>
      <c r="G75" s="26" t="s">
        <v>142</v>
      </c>
      <c r="H75" s="27" t="n">
        <v>600000000</v>
      </c>
      <c r="I75" s="27" t="n">
        <v>600000000</v>
      </c>
      <c r="J75" s="28" t="s">
        <v>39</v>
      </c>
      <c r="K75" s="33" t="s">
        <v>40</v>
      </c>
      <c r="L75" s="29" t="s">
        <v>143</v>
      </c>
    </row>
    <row r="76" customFormat="false" ht="38.25" hidden="false" customHeight="false" outlineLevel="0" collapsed="false">
      <c r="B76" s="24" t="n">
        <v>72141115</v>
      </c>
      <c r="C76" s="25" t="s">
        <v>144</v>
      </c>
      <c r="D76" s="26" t="s">
        <v>35</v>
      </c>
      <c r="E76" s="26" t="s">
        <v>50</v>
      </c>
      <c r="F76" s="26" t="s">
        <v>46</v>
      </c>
      <c r="G76" s="26" t="s">
        <v>142</v>
      </c>
      <c r="H76" s="27" t="n">
        <v>369454731</v>
      </c>
      <c r="I76" s="27" t="n">
        <v>369454731</v>
      </c>
      <c r="J76" s="28" t="s">
        <v>39</v>
      </c>
      <c r="K76" s="33" t="s">
        <v>40</v>
      </c>
      <c r="L76" s="29" t="s">
        <v>143</v>
      </c>
    </row>
    <row r="77" customFormat="false" ht="38.25" hidden="false" customHeight="false" outlineLevel="0" collapsed="false">
      <c r="B77" s="24" t="n">
        <v>72141115</v>
      </c>
      <c r="C77" s="25" t="s">
        <v>145</v>
      </c>
      <c r="D77" s="26" t="s">
        <v>35</v>
      </c>
      <c r="E77" s="26" t="s">
        <v>50</v>
      </c>
      <c r="F77" s="26" t="s">
        <v>46</v>
      </c>
      <c r="G77" s="26" t="s">
        <v>142</v>
      </c>
      <c r="H77" s="27" t="n">
        <v>400000000</v>
      </c>
      <c r="I77" s="27" t="n">
        <v>400000000</v>
      </c>
      <c r="J77" s="28" t="s">
        <v>39</v>
      </c>
      <c r="K77" s="33" t="s">
        <v>40</v>
      </c>
      <c r="L77" s="29" t="s">
        <v>143</v>
      </c>
    </row>
    <row r="78" customFormat="false" ht="38.25" hidden="false" customHeight="false" outlineLevel="0" collapsed="false">
      <c r="B78" s="24" t="n">
        <v>72141115</v>
      </c>
      <c r="C78" s="25" t="s">
        <v>146</v>
      </c>
      <c r="D78" s="26" t="s">
        <v>35</v>
      </c>
      <c r="E78" s="26" t="s">
        <v>50</v>
      </c>
      <c r="F78" s="26" t="s">
        <v>46</v>
      </c>
      <c r="G78" s="26" t="s">
        <v>142</v>
      </c>
      <c r="H78" s="27" t="n">
        <v>600000000</v>
      </c>
      <c r="I78" s="27" t="n">
        <v>600000000</v>
      </c>
      <c r="J78" s="28" t="s">
        <v>39</v>
      </c>
      <c r="K78" s="33" t="s">
        <v>40</v>
      </c>
      <c r="L78" s="29" t="s">
        <v>143</v>
      </c>
    </row>
    <row r="79" customFormat="false" ht="38.25" hidden="false" customHeight="false" outlineLevel="0" collapsed="false">
      <c r="B79" s="24" t="n">
        <v>72141115</v>
      </c>
      <c r="C79" s="25" t="s">
        <v>147</v>
      </c>
      <c r="D79" s="26" t="s">
        <v>35</v>
      </c>
      <c r="E79" s="26" t="s">
        <v>50</v>
      </c>
      <c r="F79" s="26" t="s">
        <v>37</v>
      </c>
      <c r="G79" s="26" t="s">
        <v>142</v>
      </c>
      <c r="H79" s="27" t="n">
        <v>1200000000</v>
      </c>
      <c r="I79" s="27" t="n">
        <v>1200000000</v>
      </c>
      <c r="J79" s="28" t="s">
        <v>39</v>
      </c>
      <c r="K79" s="33" t="s">
        <v>40</v>
      </c>
      <c r="L79" s="29" t="s">
        <v>143</v>
      </c>
    </row>
    <row r="80" customFormat="false" ht="38.25" hidden="false" customHeight="false" outlineLevel="0" collapsed="false">
      <c r="B80" s="24" t="n">
        <v>72141115</v>
      </c>
      <c r="C80" s="25" t="s">
        <v>148</v>
      </c>
      <c r="D80" s="26" t="s">
        <v>35</v>
      </c>
      <c r="E80" s="26" t="s">
        <v>50</v>
      </c>
      <c r="F80" s="26" t="s">
        <v>46</v>
      </c>
      <c r="G80" s="26" t="s">
        <v>142</v>
      </c>
      <c r="H80" s="27" t="n">
        <v>500000000</v>
      </c>
      <c r="I80" s="27" t="n">
        <v>500000000</v>
      </c>
      <c r="J80" s="28" t="s">
        <v>39</v>
      </c>
      <c r="K80" s="33" t="s">
        <v>40</v>
      </c>
      <c r="L80" s="29" t="s">
        <v>143</v>
      </c>
    </row>
    <row r="81" customFormat="false" ht="63.75" hidden="false" customHeight="false" outlineLevel="0" collapsed="false">
      <c r="B81" s="24" t="n">
        <v>72141115</v>
      </c>
      <c r="C81" s="25" t="s">
        <v>149</v>
      </c>
      <c r="D81" s="26" t="s">
        <v>35</v>
      </c>
      <c r="E81" s="26" t="s">
        <v>50</v>
      </c>
      <c r="F81" s="26" t="s">
        <v>46</v>
      </c>
      <c r="G81" s="26" t="s">
        <v>142</v>
      </c>
      <c r="H81" s="27" t="n">
        <v>400000000</v>
      </c>
      <c r="I81" s="27" t="n">
        <v>400000000</v>
      </c>
      <c r="J81" s="28" t="s">
        <v>39</v>
      </c>
      <c r="K81" s="33" t="s">
        <v>40</v>
      </c>
      <c r="L81" s="29" t="s">
        <v>143</v>
      </c>
    </row>
    <row r="82" customFormat="false" ht="51" hidden="false" customHeight="false" outlineLevel="0" collapsed="false">
      <c r="B82" s="24" t="n">
        <v>72141115</v>
      </c>
      <c r="C82" s="25" t="s">
        <v>150</v>
      </c>
      <c r="D82" s="26" t="s">
        <v>35</v>
      </c>
      <c r="E82" s="26" t="s">
        <v>50</v>
      </c>
      <c r="F82" s="26" t="s">
        <v>46</v>
      </c>
      <c r="G82" s="26" t="s">
        <v>142</v>
      </c>
      <c r="H82" s="27" t="n">
        <v>400000000</v>
      </c>
      <c r="I82" s="27" t="n">
        <v>400000000</v>
      </c>
      <c r="J82" s="28" t="s">
        <v>39</v>
      </c>
      <c r="K82" s="33" t="s">
        <v>40</v>
      </c>
      <c r="L82" s="29" t="s">
        <v>143</v>
      </c>
    </row>
    <row r="83" customFormat="false" ht="63.75" hidden="false" customHeight="false" outlineLevel="0" collapsed="false">
      <c r="B83" s="24" t="n">
        <v>72141115</v>
      </c>
      <c r="C83" s="25" t="s">
        <v>151</v>
      </c>
      <c r="D83" s="26" t="s">
        <v>35</v>
      </c>
      <c r="E83" s="26" t="s">
        <v>50</v>
      </c>
      <c r="F83" s="26" t="s">
        <v>46</v>
      </c>
      <c r="G83" s="26" t="s">
        <v>152</v>
      </c>
      <c r="H83" s="27" t="n">
        <v>498000000</v>
      </c>
      <c r="I83" s="27" t="n">
        <v>498000000</v>
      </c>
      <c r="J83" s="28" t="s">
        <v>39</v>
      </c>
      <c r="K83" s="33" t="s">
        <v>40</v>
      </c>
      <c r="L83" s="29" t="s">
        <v>143</v>
      </c>
    </row>
    <row r="84" customFormat="false" ht="63.75" hidden="false" customHeight="false" outlineLevel="0" collapsed="false">
      <c r="B84" s="24" t="n">
        <v>72141115</v>
      </c>
      <c r="C84" s="25" t="s">
        <v>153</v>
      </c>
      <c r="D84" s="26" t="s">
        <v>35</v>
      </c>
      <c r="E84" s="26" t="s">
        <v>50</v>
      </c>
      <c r="F84" s="26" t="s">
        <v>46</v>
      </c>
      <c r="G84" s="26" t="s">
        <v>152</v>
      </c>
      <c r="H84" s="27" t="n">
        <v>300000000</v>
      </c>
      <c r="I84" s="27" t="n">
        <v>300000000</v>
      </c>
      <c r="J84" s="28" t="s">
        <v>39</v>
      </c>
      <c r="K84" s="33" t="s">
        <v>40</v>
      </c>
      <c r="L84" s="29" t="s">
        <v>143</v>
      </c>
    </row>
    <row r="85" customFormat="false" ht="51" hidden="false" customHeight="false" outlineLevel="0" collapsed="false">
      <c r="B85" s="24" t="n">
        <v>72141115</v>
      </c>
      <c r="C85" s="25" t="s">
        <v>154</v>
      </c>
      <c r="D85" s="26" t="s">
        <v>35</v>
      </c>
      <c r="E85" s="26" t="s">
        <v>50</v>
      </c>
      <c r="F85" s="26" t="s">
        <v>46</v>
      </c>
      <c r="G85" s="26" t="s">
        <v>152</v>
      </c>
      <c r="H85" s="27" t="n">
        <v>600000000</v>
      </c>
      <c r="I85" s="27" t="n">
        <v>600000000</v>
      </c>
      <c r="J85" s="28" t="s">
        <v>39</v>
      </c>
      <c r="K85" s="33" t="s">
        <v>40</v>
      </c>
      <c r="L85" s="29" t="s">
        <v>143</v>
      </c>
    </row>
    <row r="86" customFormat="false" ht="51" hidden="false" customHeight="false" outlineLevel="0" collapsed="false">
      <c r="B86" s="24" t="n">
        <v>72141115</v>
      </c>
      <c r="C86" s="25" t="s">
        <v>155</v>
      </c>
      <c r="D86" s="26" t="s">
        <v>35</v>
      </c>
      <c r="E86" s="26" t="s">
        <v>50</v>
      </c>
      <c r="F86" s="26" t="s">
        <v>37</v>
      </c>
      <c r="G86" s="26" t="s">
        <v>152</v>
      </c>
      <c r="H86" s="27" t="n">
        <v>600000000</v>
      </c>
      <c r="I86" s="27" t="n">
        <v>600000000</v>
      </c>
      <c r="J86" s="28" t="s">
        <v>39</v>
      </c>
      <c r="K86" s="33" t="s">
        <v>40</v>
      </c>
      <c r="L86" s="29" t="s">
        <v>143</v>
      </c>
    </row>
    <row r="87" customFormat="false" ht="51" hidden="false" customHeight="false" outlineLevel="0" collapsed="false">
      <c r="B87" s="24" t="n">
        <v>72141115</v>
      </c>
      <c r="C87" s="25" t="s">
        <v>156</v>
      </c>
      <c r="D87" s="26" t="s">
        <v>35</v>
      </c>
      <c r="E87" s="26" t="s">
        <v>50</v>
      </c>
      <c r="F87" s="26" t="s">
        <v>46</v>
      </c>
      <c r="G87" s="26" t="s">
        <v>152</v>
      </c>
      <c r="H87" s="27" t="n">
        <v>600000000</v>
      </c>
      <c r="I87" s="27" t="n">
        <v>600000000</v>
      </c>
      <c r="J87" s="28" t="s">
        <v>39</v>
      </c>
      <c r="K87" s="33" t="s">
        <v>40</v>
      </c>
      <c r="L87" s="29" t="s">
        <v>143</v>
      </c>
    </row>
    <row r="88" customFormat="false" ht="51" hidden="false" customHeight="false" outlineLevel="0" collapsed="false">
      <c r="B88" s="24" t="n">
        <v>72141115</v>
      </c>
      <c r="C88" s="25" t="s">
        <v>157</v>
      </c>
      <c r="D88" s="26" t="s">
        <v>35</v>
      </c>
      <c r="E88" s="26" t="s">
        <v>50</v>
      </c>
      <c r="F88" s="26" t="s">
        <v>46</v>
      </c>
      <c r="G88" s="26" t="s">
        <v>152</v>
      </c>
      <c r="H88" s="27" t="n">
        <v>600000000</v>
      </c>
      <c r="I88" s="27" t="n">
        <v>600000000</v>
      </c>
      <c r="J88" s="28" t="s">
        <v>39</v>
      </c>
      <c r="K88" s="33" t="s">
        <v>40</v>
      </c>
      <c r="L88" s="29" t="s">
        <v>143</v>
      </c>
    </row>
    <row r="89" customFormat="false" ht="63.75" hidden="false" customHeight="false" outlineLevel="0" collapsed="false">
      <c r="B89" s="24" t="n">
        <v>72141115</v>
      </c>
      <c r="C89" s="25" t="s">
        <v>158</v>
      </c>
      <c r="D89" s="26" t="s">
        <v>35</v>
      </c>
      <c r="E89" s="26" t="s">
        <v>50</v>
      </c>
      <c r="F89" s="26" t="s">
        <v>43</v>
      </c>
      <c r="G89" s="26" t="s">
        <v>159</v>
      </c>
      <c r="H89" s="27" t="n">
        <v>51682864.92</v>
      </c>
      <c r="I89" s="27" t="n">
        <v>51682864.92</v>
      </c>
      <c r="J89" s="28" t="s">
        <v>39</v>
      </c>
      <c r="K89" s="33" t="s">
        <v>40</v>
      </c>
      <c r="L89" s="29" t="s">
        <v>143</v>
      </c>
    </row>
    <row r="90" customFormat="false" ht="51" hidden="false" customHeight="false" outlineLevel="0" collapsed="false">
      <c r="B90" s="24" t="n">
        <v>72141115</v>
      </c>
      <c r="C90" s="25" t="s">
        <v>160</v>
      </c>
      <c r="D90" s="26" t="s">
        <v>35</v>
      </c>
      <c r="E90" s="26" t="s">
        <v>50</v>
      </c>
      <c r="F90" s="26" t="s">
        <v>43</v>
      </c>
      <c r="G90" s="26" t="s">
        <v>142</v>
      </c>
      <c r="H90" s="27" t="n">
        <v>22720624.78</v>
      </c>
      <c r="I90" s="27" t="n">
        <v>22720624.78</v>
      </c>
      <c r="J90" s="28" t="s">
        <v>39</v>
      </c>
      <c r="K90" s="33" t="s">
        <v>40</v>
      </c>
      <c r="L90" s="29" t="s">
        <v>143</v>
      </c>
    </row>
    <row r="91" customFormat="false" ht="51" hidden="false" customHeight="false" outlineLevel="0" collapsed="false">
      <c r="B91" s="24" t="n">
        <v>72141115</v>
      </c>
      <c r="C91" s="25" t="s">
        <v>161</v>
      </c>
      <c r="D91" s="26" t="s">
        <v>35</v>
      </c>
      <c r="E91" s="26" t="s">
        <v>60</v>
      </c>
      <c r="F91" s="26" t="s">
        <v>43</v>
      </c>
      <c r="G91" s="26" t="s">
        <v>142</v>
      </c>
      <c r="H91" s="27" t="n">
        <v>70352251</v>
      </c>
      <c r="I91" s="27" t="n">
        <v>70352251</v>
      </c>
      <c r="J91" s="28" t="s">
        <v>39</v>
      </c>
      <c r="K91" s="33" t="s">
        <v>40</v>
      </c>
      <c r="L91" s="29" t="s">
        <v>143</v>
      </c>
    </row>
    <row r="92" customFormat="false" ht="63.75" hidden="false" customHeight="false" outlineLevel="0" collapsed="false">
      <c r="B92" s="24" t="n">
        <v>72141115</v>
      </c>
      <c r="C92" s="25" t="s">
        <v>162</v>
      </c>
      <c r="D92" s="26" t="s">
        <v>35</v>
      </c>
      <c r="E92" s="26" t="s">
        <v>83</v>
      </c>
      <c r="F92" s="26" t="s">
        <v>43</v>
      </c>
      <c r="G92" s="26" t="s">
        <v>142</v>
      </c>
      <c r="H92" s="27" t="n">
        <v>27228695.08</v>
      </c>
      <c r="I92" s="27" t="n">
        <v>27228695.08</v>
      </c>
      <c r="J92" s="28" t="s">
        <v>39</v>
      </c>
      <c r="K92" s="33" t="s">
        <v>40</v>
      </c>
      <c r="L92" s="29" t="s">
        <v>143</v>
      </c>
    </row>
    <row r="93" customFormat="false" ht="63.75" hidden="false" customHeight="false" outlineLevel="0" collapsed="false">
      <c r="B93" s="24" t="n">
        <v>72141115</v>
      </c>
      <c r="C93" s="25" t="s">
        <v>163</v>
      </c>
      <c r="D93" s="26" t="s">
        <v>35</v>
      </c>
      <c r="E93" s="26" t="s">
        <v>83</v>
      </c>
      <c r="F93" s="26" t="s">
        <v>43</v>
      </c>
      <c r="G93" s="26" t="s">
        <v>142</v>
      </c>
      <c r="H93" s="27" t="n">
        <v>31959923.8</v>
      </c>
      <c r="I93" s="27" t="n">
        <v>31959923.8</v>
      </c>
      <c r="J93" s="28" t="s">
        <v>39</v>
      </c>
      <c r="K93" s="33" t="s">
        <v>40</v>
      </c>
      <c r="L93" s="29" t="s">
        <v>143</v>
      </c>
    </row>
    <row r="94" customFormat="false" ht="63.75" hidden="false" customHeight="false" outlineLevel="0" collapsed="false">
      <c r="B94" s="24" t="n">
        <v>72141115</v>
      </c>
      <c r="C94" s="25" t="s">
        <v>164</v>
      </c>
      <c r="D94" s="26" t="s">
        <v>35</v>
      </c>
      <c r="E94" s="26" t="s">
        <v>83</v>
      </c>
      <c r="F94" s="26" t="s">
        <v>43</v>
      </c>
      <c r="G94" s="26" t="s">
        <v>142</v>
      </c>
      <c r="H94" s="27" t="n">
        <v>36534669.64</v>
      </c>
      <c r="I94" s="27" t="n">
        <v>36534669.64</v>
      </c>
      <c r="J94" s="28" t="s">
        <v>39</v>
      </c>
      <c r="K94" s="33" t="s">
        <v>40</v>
      </c>
      <c r="L94" s="29" t="s">
        <v>143</v>
      </c>
    </row>
    <row r="95" customFormat="false" ht="63.75" hidden="false" customHeight="false" outlineLevel="0" collapsed="false">
      <c r="B95" s="24" t="n">
        <v>72141115</v>
      </c>
      <c r="C95" s="25" t="s">
        <v>165</v>
      </c>
      <c r="D95" s="26" t="s">
        <v>56</v>
      </c>
      <c r="E95" s="26" t="s">
        <v>83</v>
      </c>
      <c r="F95" s="26" t="s">
        <v>43</v>
      </c>
      <c r="G95" s="26" t="s">
        <v>142</v>
      </c>
      <c r="H95" s="27" t="n">
        <v>45441812.86</v>
      </c>
      <c r="I95" s="27" t="n">
        <v>45441812.86</v>
      </c>
      <c r="J95" s="28" t="s">
        <v>39</v>
      </c>
      <c r="K95" s="33" t="s">
        <v>40</v>
      </c>
      <c r="L95" s="29" t="s">
        <v>143</v>
      </c>
    </row>
    <row r="96" customFormat="false" ht="63.75" hidden="false" customHeight="false" outlineLevel="0" collapsed="false">
      <c r="B96" s="24" t="n">
        <v>72141115</v>
      </c>
      <c r="C96" s="25" t="s">
        <v>166</v>
      </c>
      <c r="D96" s="26" t="s">
        <v>56</v>
      </c>
      <c r="E96" s="26" t="s">
        <v>83</v>
      </c>
      <c r="F96" s="26" t="s">
        <v>43</v>
      </c>
      <c r="G96" s="26" t="s">
        <v>142</v>
      </c>
      <c r="H96" s="27" t="n">
        <v>18138766.39</v>
      </c>
      <c r="I96" s="27" t="n">
        <v>18138766.39</v>
      </c>
      <c r="J96" s="28" t="s">
        <v>39</v>
      </c>
      <c r="K96" s="33" t="s">
        <v>40</v>
      </c>
      <c r="L96" s="29" t="s">
        <v>143</v>
      </c>
    </row>
    <row r="97" customFormat="false" ht="63.75" hidden="false" customHeight="false" outlineLevel="0" collapsed="false">
      <c r="B97" s="24" t="n">
        <v>72141115</v>
      </c>
      <c r="C97" s="25" t="s">
        <v>167</v>
      </c>
      <c r="D97" s="26" t="s">
        <v>56</v>
      </c>
      <c r="E97" s="26" t="s">
        <v>83</v>
      </c>
      <c r="F97" s="26" t="s">
        <v>43</v>
      </c>
      <c r="G97" s="26" t="s">
        <v>142</v>
      </c>
      <c r="H97" s="27" t="n">
        <v>72196041.72</v>
      </c>
      <c r="I97" s="27" t="n">
        <v>72196041.72</v>
      </c>
      <c r="J97" s="28" t="s">
        <v>39</v>
      </c>
      <c r="K97" s="33" t="s">
        <v>40</v>
      </c>
      <c r="L97" s="29" t="s">
        <v>143</v>
      </c>
    </row>
    <row r="98" customFormat="false" ht="63.75" hidden="false" customHeight="false" outlineLevel="0" collapsed="false">
      <c r="B98" s="24" t="n">
        <v>72141115</v>
      </c>
      <c r="C98" s="25" t="s">
        <v>168</v>
      </c>
      <c r="D98" s="26" t="s">
        <v>56</v>
      </c>
      <c r="E98" s="26" t="s">
        <v>83</v>
      </c>
      <c r="F98" s="26" t="s">
        <v>43</v>
      </c>
      <c r="G98" s="26" t="s">
        <v>142</v>
      </c>
      <c r="H98" s="27" t="n">
        <v>36356387.02</v>
      </c>
      <c r="I98" s="27" t="n">
        <v>36356387.02</v>
      </c>
      <c r="J98" s="28" t="s">
        <v>39</v>
      </c>
      <c r="K98" s="33" t="s">
        <v>40</v>
      </c>
      <c r="L98" s="29" t="s">
        <v>143</v>
      </c>
    </row>
    <row r="99" customFormat="false" ht="63.75" hidden="false" customHeight="false" outlineLevel="0" collapsed="false">
      <c r="B99" s="24" t="n">
        <v>72141115</v>
      </c>
      <c r="C99" s="25" t="s">
        <v>169</v>
      </c>
      <c r="D99" s="26" t="s">
        <v>35</v>
      </c>
      <c r="E99" s="26" t="s">
        <v>60</v>
      </c>
      <c r="F99" s="26" t="s">
        <v>46</v>
      </c>
      <c r="G99" s="26" t="s">
        <v>142</v>
      </c>
      <c r="H99" s="27" t="n">
        <v>409086426.24</v>
      </c>
      <c r="I99" s="27" t="n">
        <v>409086426.24</v>
      </c>
      <c r="J99" s="28" t="s">
        <v>39</v>
      </c>
      <c r="K99" s="33" t="s">
        <v>40</v>
      </c>
      <c r="L99" s="29" t="s">
        <v>143</v>
      </c>
    </row>
    <row r="100" customFormat="false" ht="63.75" hidden="false" customHeight="false" outlineLevel="0" collapsed="false">
      <c r="B100" s="24" t="n">
        <v>72141115</v>
      </c>
      <c r="C100" s="25" t="s">
        <v>170</v>
      </c>
      <c r="D100" s="26" t="s">
        <v>35</v>
      </c>
      <c r="E100" s="26" t="s">
        <v>60</v>
      </c>
      <c r="F100" s="26" t="s">
        <v>43</v>
      </c>
      <c r="G100" s="26" t="s">
        <v>142</v>
      </c>
      <c r="H100" s="27" t="n">
        <v>40908578.47</v>
      </c>
      <c r="I100" s="27" t="n">
        <v>40908578.47</v>
      </c>
      <c r="J100" s="28" t="s">
        <v>39</v>
      </c>
      <c r="K100" s="33" t="s">
        <v>40</v>
      </c>
      <c r="L100" s="29" t="s">
        <v>143</v>
      </c>
    </row>
    <row r="101" customFormat="false" ht="51" hidden="false" customHeight="false" outlineLevel="0" collapsed="false">
      <c r="B101" s="24" t="n">
        <v>72141115</v>
      </c>
      <c r="C101" s="25" t="s">
        <v>171</v>
      </c>
      <c r="D101" s="26" t="s">
        <v>77</v>
      </c>
      <c r="E101" s="26" t="s">
        <v>50</v>
      </c>
      <c r="F101" s="26" t="s">
        <v>43</v>
      </c>
      <c r="G101" s="26" t="s">
        <v>152</v>
      </c>
      <c r="H101" s="31" t="n">
        <v>31798095.45</v>
      </c>
      <c r="I101" s="31" t="n">
        <v>31798095.45</v>
      </c>
      <c r="J101" s="28" t="s">
        <v>39</v>
      </c>
      <c r="K101" s="33" t="s">
        <v>40</v>
      </c>
      <c r="L101" s="29" t="s">
        <v>143</v>
      </c>
    </row>
    <row r="102" customFormat="false" ht="63.75" hidden="false" customHeight="false" outlineLevel="0" collapsed="false">
      <c r="B102" s="24" t="n">
        <v>72141115</v>
      </c>
      <c r="C102" s="25" t="s">
        <v>172</v>
      </c>
      <c r="D102" s="26" t="s">
        <v>77</v>
      </c>
      <c r="E102" s="26" t="s">
        <v>50</v>
      </c>
      <c r="F102" s="26" t="s">
        <v>43</v>
      </c>
      <c r="G102" s="26" t="s">
        <v>142</v>
      </c>
      <c r="H102" s="31" t="n">
        <v>363542540.85</v>
      </c>
      <c r="I102" s="31" t="n">
        <v>363542540.85</v>
      </c>
      <c r="J102" s="28" t="s">
        <v>39</v>
      </c>
      <c r="K102" s="33" t="s">
        <v>40</v>
      </c>
      <c r="L102" s="29" t="s">
        <v>143</v>
      </c>
    </row>
    <row r="103" customFormat="false" ht="63.75" hidden="false" customHeight="false" outlineLevel="0" collapsed="false">
      <c r="B103" s="24" t="n">
        <v>72141115</v>
      </c>
      <c r="C103" s="25" t="s">
        <v>173</v>
      </c>
      <c r="D103" s="26" t="s">
        <v>77</v>
      </c>
      <c r="E103" s="26" t="s">
        <v>50</v>
      </c>
      <c r="F103" s="26" t="s">
        <v>43</v>
      </c>
      <c r="G103" s="26" t="s">
        <v>142</v>
      </c>
      <c r="H103" s="40" t="n">
        <v>36346839.64</v>
      </c>
      <c r="I103" s="40" t="n">
        <v>36346839.64</v>
      </c>
      <c r="J103" s="28" t="s">
        <v>39</v>
      </c>
      <c r="K103" s="33" t="s">
        <v>40</v>
      </c>
      <c r="L103" s="29" t="s">
        <v>143</v>
      </c>
    </row>
    <row r="104" customFormat="false" ht="63.75" hidden="false" customHeight="false" outlineLevel="0" collapsed="false">
      <c r="B104" s="24" t="n">
        <v>72141115</v>
      </c>
      <c r="C104" s="25" t="s">
        <v>174</v>
      </c>
      <c r="D104" s="26" t="s">
        <v>77</v>
      </c>
      <c r="E104" s="26" t="s">
        <v>50</v>
      </c>
      <c r="F104" s="26" t="s">
        <v>46</v>
      </c>
      <c r="G104" s="26" t="s">
        <v>142</v>
      </c>
      <c r="H104" s="31" t="n">
        <v>491159015.55</v>
      </c>
      <c r="I104" s="31" t="n">
        <v>491159015.55</v>
      </c>
      <c r="J104" s="28" t="s">
        <v>39</v>
      </c>
      <c r="K104" s="33" t="s">
        <v>40</v>
      </c>
      <c r="L104" s="29" t="s">
        <v>143</v>
      </c>
    </row>
    <row r="105" customFormat="false" ht="63.75" hidden="false" customHeight="false" outlineLevel="0" collapsed="false">
      <c r="B105" s="24" t="n">
        <v>72141115</v>
      </c>
      <c r="C105" s="25" t="s">
        <v>175</v>
      </c>
      <c r="D105" s="26" t="s">
        <v>77</v>
      </c>
      <c r="E105" s="26" t="s">
        <v>50</v>
      </c>
      <c r="F105" s="26" t="s">
        <v>43</v>
      </c>
      <c r="G105" s="26" t="s">
        <v>142</v>
      </c>
      <c r="H105" s="31" t="n">
        <v>49115788.06</v>
      </c>
      <c r="I105" s="31" t="n">
        <v>49115788.06</v>
      </c>
      <c r="J105" s="28" t="s">
        <v>39</v>
      </c>
      <c r="K105" s="33" t="s">
        <v>40</v>
      </c>
      <c r="L105" s="29" t="s">
        <v>143</v>
      </c>
    </row>
    <row r="106" customFormat="false" ht="63.75" hidden="false" customHeight="false" outlineLevel="0" collapsed="false">
      <c r="B106" s="24" t="n">
        <v>72141115</v>
      </c>
      <c r="C106" s="25" t="s">
        <v>176</v>
      </c>
      <c r="D106" s="26" t="s">
        <v>77</v>
      </c>
      <c r="E106" s="26" t="s">
        <v>60</v>
      </c>
      <c r="F106" s="26" t="s">
        <v>37</v>
      </c>
      <c r="G106" s="26" t="s">
        <v>177</v>
      </c>
      <c r="H106" s="31" t="n">
        <v>350734792.49</v>
      </c>
      <c r="I106" s="31" t="n">
        <v>350734792.49</v>
      </c>
      <c r="J106" s="28" t="s">
        <v>39</v>
      </c>
      <c r="K106" s="33" t="s">
        <v>40</v>
      </c>
      <c r="L106" s="29" t="s">
        <v>143</v>
      </c>
    </row>
    <row r="107" customFormat="false" ht="63.75" hidden="false" customHeight="false" outlineLevel="0" collapsed="false">
      <c r="B107" s="24" t="n">
        <v>72141115</v>
      </c>
      <c r="C107" s="25" t="s">
        <v>178</v>
      </c>
      <c r="D107" s="26" t="s">
        <v>77</v>
      </c>
      <c r="E107" s="26" t="s">
        <v>60</v>
      </c>
      <c r="F107" s="26" t="s">
        <v>43</v>
      </c>
      <c r="G107" s="26" t="s">
        <v>177</v>
      </c>
      <c r="H107" s="31" t="n">
        <v>42988869.51</v>
      </c>
      <c r="I107" s="31" t="n">
        <v>42988869.51</v>
      </c>
      <c r="J107" s="28" t="s">
        <v>39</v>
      </c>
      <c r="K107" s="33" t="s">
        <v>40</v>
      </c>
      <c r="L107" s="29" t="s">
        <v>143</v>
      </c>
    </row>
    <row r="108" customFormat="false" ht="51" hidden="false" customHeight="false" outlineLevel="0" collapsed="false">
      <c r="B108" s="24" t="n">
        <v>72141115</v>
      </c>
      <c r="C108" s="41" t="s">
        <v>179</v>
      </c>
      <c r="D108" s="26" t="s">
        <v>65</v>
      </c>
      <c r="E108" s="26" t="s">
        <v>50</v>
      </c>
      <c r="F108" s="26" t="s">
        <v>43</v>
      </c>
      <c r="G108" s="42" t="s">
        <v>180</v>
      </c>
      <c r="H108" s="31" t="n">
        <v>54519606.3</v>
      </c>
      <c r="I108" s="31" t="n">
        <v>54519606.3</v>
      </c>
      <c r="J108" s="28" t="s">
        <v>39</v>
      </c>
      <c r="K108" s="33" t="s">
        <v>40</v>
      </c>
      <c r="L108" s="29" t="s">
        <v>143</v>
      </c>
    </row>
    <row r="109" customFormat="false" ht="38.25" hidden="false" customHeight="false" outlineLevel="0" collapsed="false">
      <c r="B109" s="24" t="n">
        <v>72141115</v>
      </c>
      <c r="C109" s="25" t="s">
        <v>181</v>
      </c>
      <c r="D109" s="26" t="s">
        <v>35</v>
      </c>
      <c r="E109" s="26" t="s">
        <v>50</v>
      </c>
      <c r="F109" s="26" t="s">
        <v>43</v>
      </c>
      <c r="G109" s="26" t="s">
        <v>142</v>
      </c>
      <c r="H109" s="40" t="n">
        <v>43268667</v>
      </c>
      <c r="I109" s="40" t="n">
        <v>43268667</v>
      </c>
      <c r="J109" s="28" t="s">
        <v>182</v>
      </c>
      <c r="K109" s="33" t="s">
        <v>183</v>
      </c>
      <c r="L109" s="29" t="s">
        <v>143</v>
      </c>
    </row>
    <row r="110" customFormat="false" ht="38.25" hidden="false" customHeight="false" outlineLevel="0" collapsed="false">
      <c r="B110" s="24" t="n">
        <v>72141119</v>
      </c>
      <c r="C110" s="25" t="s">
        <v>184</v>
      </c>
      <c r="D110" s="26" t="s">
        <v>59</v>
      </c>
      <c r="E110" s="26" t="s">
        <v>45</v>
      </c>
      <c r="F110" s="26" t="s">
        <v>46</v>
      </c>
      <c r="G110" s="26" t="s">
        <v>185</v>
      </c>
      <c r="H110" s="27" t="n">
        <v>250000000</v>
      </c>
      <c r="I110" s="27" t="n">
        <v>250000000</v>
      </c>
      <c r="J110" s="28" t="s">
        <v>39</v>
      </c>
      <c r="K110" s="33" t="s">
        <v>40</v>
      </c>
      <c r="L110" s="29" t="s">
        <v>41</v>
      </c>
    </row>
    <row r="111" customFormat="false" ht="38.25" hidden="false" customHeight="false" outlineLevel="0" collapsed="false">
      <c r="B111" s="24" t="n">
        <v>72141119</v>
      </c>
      <c r="C111" s="43" t="s">
        <v>186</v>
      </c>
      <c r="D111" s="26" t="s">
        <v>56</v>
      </c>
      <c r="E111" s="26" t="s">
        <v>83</v>
      </c>
      <c r="F111" s="26" t="s">
        <v>46</v>
      </c>
      <c r="G111" s="26" t="s">
        <v>185</v>
      </c>
      <c r="H111" s="27" t="n">
        <v>514022927.29</v>
      </c>
      <c r="I111" s="27" t="n">
        <v>514022927.29</v>
      </c>
      <c r="J111" s="28" t="s">
        <v>39</v>
      </c>
      <c r="K111" s="33" t="s">
        <v>40</v>
      </c>
      <c r="L111" s="29" t="s">
        <v>41</v>
      </c>
    </row>
    <row r="112" customFormat="false" ht="38.25" hidden="false" customHeight="false" outlineLevel="0" collapsed="false">
      <c r="B112" s="24" t="n">
        <v>72141119</v>
      </c>
      <c r="C112" s="43" t="s">
        <v>187</v>
      </c>
      <c r="D112" s="26" t="s">
        <v>56</v>
      </c>
      <c r="E112" s="26" t="s">
        <v>83</v>
      </c>
      <c r="F112" s="26" t="s">
        <v>43</v>
      </c>
      <c r="G112" s="26" t="s">
        <v>185</v>
      </c>
      <c r="H112" s="27" t="n">
        <v>26653041.01</v>
      </c>
      <c r="I112" s="27" t="n">
        <v>26653041.01</v>
      </c>
      <c r="J112" s="28" t="s">
        <v>39</v>
      </c>
      <c r="K112" s="33" t="s">
        <v>40</v>
      </c>
      <c r="L112" s="29" t="s">
        <v>41</v>
      </c>
    </row>
    <row r="113" customFormat="false" ht="38.25" hidden="false" customHeight="false" outlineLevel="0" collapsed="false">
      <c r="B113" s="24" t="n">
        <v>72141119</v>
      </c>
      <c r="C113" s="25" t="s">
        <v>188</v>
      </c>
      <c r="D113" s="26" t="s">
        <v>77</v>
      </c>
      <c r="E113" s="26" t="s">
        <v>83</v>
      </c>
      <c r="F113" s="26" t="s">
        <v>46</v>
      </c>
      <c r="G113" s="26" t="s">
        <v>185</v>
      </c>
      <c r="H113" s="27" t="n">
        <v>200000000</v>
      </c>
      <c r="I113" s="27" t="n">
        <v>200000000</v>
      </c>
      <c r="J113" s="28" t="s">
        <v>39</v>
      </c>
      <c r="K113" s="33" t="s">
        <v>40</v>
      </c>
      <c r="L113" s="29" t="s">
        <v>41</v>
      </c>
    </row>
    <row r="114" customFormat="false" ht="38.25" hidden="false" customHeight="false" outlineLevel="0" collapsed="false">
      <c r="B114" s="24" t="n">
        <v>72141119</v>
      </c>
      <c r="C114" s="25" t="s">
        <v>189</v>
      </c>
      <c r="D114" s="26" t="s">
        <v>65</v>
      </c>
      <c r="E114" s="26" t="s">
        <v>50</v>
      </c>
      <c r="F114" s="26" t="s">
        <v>37</v>
      </c>
      <c r="G114" s="26" t="s">
        <v>185</v>
      </c>
      <c r="H114" s="27" t="n">
        <v>3296000000</v>
      </c>
      <c r="I114" s="27" t="n">
        <v>3296000000</v>
      </c>
      <c r="J114" s="28" t="s">
        <v>39</v>
      </c>
      <c r="K114" s="33" t="s">
        <v>40</v>
      </c>
      <c r="L114" s="29" t="s">
        <v>41</v>
      </c>
    </row>
    <row r="115" customFormat="false" ht="38.25" hidden="false" customHeight="false" outlineLevel="0" collapsed="false">
      <c r="B115" s="24" t="n">
        <v>72141119</v>
      </c>
      <c r="C115" s="43" t="s">
        <v>190</v>
      </c>
      <c r="D115" s="26" t="s">
        <v>65</v>
      </c>
      <c r="E115" s="26" t="s">
        <v>45</v>
      </c>
      <c r="F115" s="26" t="s">
        <v>46</v>
      </c>
      <c r="G115" s="26" t="s">
        <v>185</v>
      </c>
      <c r="H115" s="27" t="n">
        <v>300000000</v>
      </c>
      <c r="I115" s="27" t="n">
        <v>300000000</v>
      </c>
      <c r="J115" s="28" t="s">
        <v>39</v>
      </c>
      <c r="K115" s="33" t="s">
        <v>40</v>
      </c>
      <c r="L115" s="29" t="s">
        <v>41</v>
      </c>
    </row>
    <row r="116" customFormat="false" ht="38.25" hidden="false" customHeight="false" outlineLevel="0" collapsed="false">
      <c r="B116" s="24" t="n">
        <v>72141119</v>
      </c>
      <c r="C116" s="25" t="s">
        <v>191</v>
      </c>
      <c r="D116" s="26" t="s">
        <v>65</v>
      </c>
      <c r="E116" s="26" t="s">
        <v>45</v>
      </c>
      <c r="F116" s="26" t="s">
        <v>46</v>
      </c>
      <c r="G116" s="26" t="s">
        <v>185</v>
      </c>
      <c r="H116" s="27" t="n">
        <v>132000042</v>
      </c>
      <c r="I116" s="27" t="n">
        <v>132000042</v>
      </c>
      <c r="J116" s="28" t="s">
        <v>39</v>
      </c>
      <c r="K116" s="33" t="s">
        <v>40</v>
      </c>
      <c r="L116" s="29" t="s">
        <v>41</v>
      </c>
    </row>
    <row r="117" customFormat="false" ht="38.25" hidden="false" customHeight="false" outlineLevel="0" collapsed="false">
      <c r="B117" s="24" t="n">
        <v>72141119</v>
      </c>
      <c r="C117" s="43" t="s">
        <v>192</v>
      </c>
      <c r="D117" s="26" t="s">
        <v>59</v>
      </c>
      <c r="E117" s="26" t="s">
        <v>83</v>
      </c>
      <c r="F117" s="26" t="s">
        <v>46</v>
      </c>
      <c r="G117" s="26" t="s">
        <v>185</v>
      </c>
      <c r="H117" s="27" t="n">
        <v>347487706</v>
      </c>
      <c r="I117" s="27" t="n">
        <v>347487706</v>
      </c>
      <c r="J117" s="28" t="s">
        <v>39</v>
      </c>
      <c r="K117" s="33" t="s">
        <v>40</v>
      </c>
      <c r="L117" s="29" t="s">
        <v>41</v>
      </c>
    </row>
    <row r="118" customFormat="false" ht="38.25" hidden="false" customHeight="false" outlineLevel="0" collapsed="false">
      <c r="B118" s="24" t="n">
        <v>72141119</v>
      </c>
      <c r="C118" s="43" t="s">
        <v>193</v>
      </c>
      <c r="D118" s="26" t="s">
        <v>56</v>
      </c>
      <c r="E118" s="26" t="s">
        <v>83</v>
      </c>
      <c r="F118" s="26" t="s">
        <v>46</v>
      </c>
      <c r="G118" s="26" t="s">
        <v>185</v>
      </c>
      <c r="H118" s="27" t="n">
        <v>118479929.51</v>
      </c>
      <c r="I118" s="27" t="n">
        <v>118479929.51</v>
      </c>
      <c r="J118" s="28" t="s">
        <v>39</v>
      </c>
      <c r="K118" s="33" t="s">
        <v>40</v>
      </c>
      <c r="L118" s="29" t="s">
        <v>41</v>
      </c>
    </row>
    <row r="119" customFormat="false" ht="38.25" hidden="false" customHeight="false" outlineLevel="0" collapsed="false">
      <c r="B119" s="24" t="n">
        <v>72141119</v>
      </c>
      <c r="C119" s="43" t="s">
        <v>194</v>
      </c>
      <c r="D119" s="26" t="s">
        <v>56</v>
      </c>
      <c r="E119" s="26" t="s">
        <v>83</v>
      </c>
      <c r="F119" s="26" t="s">
        <v>43</v>
      </c>
      <c r="G119" s="26" t="s">
        <v>185</v>
      </c>
      <c r="H119" s="27" t="n">
        <v>8293595</v>
      </c>
      <c r="I119" s="27" t="n">
        <v>8293595</v>
      </c>
      <c r="J119" s="28" t="s">
        <v>39</v>
      </c>
      <c r="K119" s="33" t="s">
        <v>40</v>
      </c>
      <c r="L119" s="29" t="s">
        <v>41</v>
      </c>
    </row>
    <row r="120" customFormat="false" ht="38.25" hidden="false" customHeight="false" outlineLevel="0" collapsed="false">
      <c r="B120" s="24" t="n">
        <v>72141119</v>
      </c>
      <c r="C120" s="44" t="s">
        <v>195</v>
      </c>
      <c r="D120" s="45" t="s">
        <v>56</v>
      </c>
      <c r="E120" s="45" t="s">
        <v>83</v>
      </c>
      <c r="F120" s="26" t="s">
        <v>46</v>
      </c>
      <c r="G120" s="26" t="s">
        <v>185</v>
      </c>
      <c r="H120" s="46" t="n">
        <v>500523595</v>
      </c>
      <c r="I120" s="46" t="n">
        <v>500523595</v>
      </c>
      <c r="J120" s="28" t="s">
        <v>39</v>
      </c>
      <c r="K120" s="33" t="s">
        <v>40</v>
      </c>
      <c r="L120" s="29" t="s">
        <v>41</v>
      </c>
    </row>
    <row r="121" customFormat="false" ht="51" hidden="false" customHeight="false" outlineLevel="0" collapsed="false">
      <c r="B121" s="24" t="n">
        <v>72141119</v>
      </c>
      <c r="C121" s="25" t="s">
        <v>196</v>
      </c>
      <c r="D121" s="26" t="s">
        <v>35</v>
      </c>
      <c r="E121" s="26" t="s">
        <v>45</v>
      </c>
      <c r="F121" s="26" t="s">
        <v>43</v>
      </c>
      <c r="G121" s="26" t="s">
        <v>38</v>
      </c>
      <c r="H121" s="27" t="n">
        <v>66229973.24</v>
      </c>
      <c r="I121" s="27" t="n">
        <v>66229973.24</v>
      </c>
      <c r="J121" s="28" t="s">
        <v>39</v>
      </c>
      <c r="K121" s="33" t="s">
        <v>40</v>
      </c>
      <c r="L121" s="29" t="s">
        <v>41</v>
      </c>
    </row>
    <row r="122" customFormat="false" ht="38.25" hidden="false" customHeight="false" outlineLevel="0" collapsed="false">
      <c r="B122" s="24" t="n">
        <v>72141119</v>
      </c>
      <c r="C122" s="25" t="s">
        <v>197</v>
      </c>
      <c r="D122" s="26" t="s">
        <v>35</v>
      </c>
      <c r="E122" s="26" t="s">
        <v>45</v>
      </c>
      <c r="F122" s="26" t="s">
        <v>198</v>
      </c>
      <c r="G122" s="26" t="s">
        <v>185</v>
      </c>
      <c r="H122" s="31" t="n">
        <v>147903648.49</v>
      </c>
      <c r="I122" s="31" t="n">
        <v>147903648.49</v>
      </c>
      <c r="J122" s="28" t="s">
        <v>39</v>
      </c>
      <c r="K122" s="33" t="s">
        <v>40</v>
      </c>
      <c r="L122" s="29" t="s">
        <v>41</v>
      </c>
    </row>
    <row r="123" customFormat="false" ht="38.25" hidden="false" customHeight="false" outlineLevel="0" collapsed="false">
      <c r="B123" s="24" t="n">
        <v>72141119</v>
      </c>
      <c r="C123" s="25" t="s">
        <v>199</v>
      </c>
      <c r="D123" s="26" t="s">
        <v>35</v>
      </c>
      <c r="E123" s="26" t="s">
        <v>45</v>
      </c>
      <c r="F123" s="26" t="s">
        <v>43</v>
      </c>
      <c r="G123" s="26" t="s">
        <v>185</v>
      </c>
      <c r="H123" s="31" t="n">
        <v>7669078.07</v>
      </c>
      <c r="I123" s="31" t="n">
        <v>7669078.07</v>
      </c>
      <c r="J123" s="28" t="s">
        <v>39</v>
      </c>
      <c r="K123" s="33" t="s">
        <v>40</v>
      </c>
      <c r="L123" s="29" t="s">
        <v>41</v>
      </c>
    </row>
    <row r="124" customFormat="false" ht="38.25" hidden="false" customHeight="false" outlineLevel="0" collapsed="false">
      <c r="B124" s="24" t="n">
        <v>72141119</v>
      </c>
      <c r="C124" s="43" t="s">
        <v>200</v>
      </c>
      <c r="D124" s="26" t="s">
        <v>77</v>
      </c>
      <c r="E124" s="26" t="s">
        <v>45</v>
      </c>
      <c r="F124" s="26" t="s">
        <v>46</v>
      </c>
      <c r="G124" s="26" t="s">
        <v>185</v>
      </c>
      <c r="H124" s="31" t="n">
        <v>311402530</v>
      </c>
      <c r="I124" s="31" t="n">
        <v>311402530</v>
      </c>
      <c r="J124" s="28" t="s">
        <v>39</v>
      </c>
      <c r="K124" s="33" t="s">
        <v>40</v>
      </c>
      <c r="L124" s="29" t="s">
        <v>41</v>
      </c>
    </row>
    <row r="125" customFormat="false" ht="38.25" hidden="false" customHeight="false" outlineLevel="0" collapsed="false">
      <c r="B125" s="24" t="n">
        <v>72141119</v>
      </c>
      <c r="C125" s="25" t="s">
        <v>201</v>
      </c>
      <c r="D125" s="26" t="s">
        <v>77</v>
      </c>
      <c r="E125" s="26" t="s">
        <v>60</v>
      </c>
      <c r="F125" s="26" t="s">
        <v>37</v>
      </c>
      <c r="G125" s="26" t="s">
        <v>202</v>
      </c>
      <c r="H125" s="31" t="n">
        <v>1307797113.38</v>
      </c>
      <c r="I125" s="31" t="n">
        <v>1307797113.38</v>
      </c>
      <c r="J125" s="28" t="s">
        <v>39</v>
      </c>
      <c r="K125" s="33" t="s">
        <v>40</v>
      </c>
      <c r="L125" s="29" t="s">
        <v>41</v>
      </c>
    </row>
    <row r="126" customFormat="false" ht="38.25" hidden="false" customHeight="false" outlineLevel="0" collapsed="false">
      <c r="B126" s="24" t="n">
        <v>72141119</v>
      </c>
      <c r="C126" s="25" t="s">
        <v>203</v>
      </c>
      <c r="D126" s="26" t="s">
        <v>77</v>
      </c>
      <c r="E126" s="26" t="s">
        <v>60</v>
      </c>
      <c r="F126" s="26" t="s">
        <v>204</v>
      </c>
      <c r="G126" s="26" t="s">
        <v>202</v>
      </c>
      <c r="H126" s="31" t="n">
        <v>91937029.08</v>
      </c>
      <c r="I126" s="31" t="n">
        <v>91937029.08</v>
      </c>
      <c r="J126" s="28" t="s">
        <v>39</v>
      </c>
      <c r="K126" s="33" t="s">
        <v>40</v>
      </c>
      <c r="L126" s="29" t="s">
        <v>41</v>
      </c>
    </row>
    <row r="127" customFormat="false" ht="51" hidden="false" customHeight="false" outlineLevel="0" collapsed="false">
      <c r="B127" s="24" t="n">
        <v>72141120</v>
      </c>
      <c r="C127" s="25" t="s">
        <v>205</v>
      </c>
      <c r="D127" s="26" t="s">
        <v>35</v>
      </c>
      <c r="E127" s="26" t="s">
        <v>45</v>
      </c>
      <c r="F127" s="26" t="s">
        <v>46</v>
      </c>
      <c r="G127" s="26" t="s">
        <v>206</v>
      </c>
      <c r="H127" s="27" t="n">
        <v>195913107</v>
      </c>
      <c r="I127" s="27" t="n">
        <v>195913107</v>
      </c>
      <c r="J127" s="28" t="s">
        <v>39</v>
      </c>
      <c r="K127" s="33" t="s">
        <v>40</v>
      </c>
      <c r="L127" s="29" t="s">
        <v>41</v>
      </c>
    </row>
    <row r="128" customFormat="false" ht="51" hidden="false" customHeight="false" outlineLevel="0" collapsed="false">
      <c r="B128" s="24" t="n">
        <v>72141120</v>
      </c>
      <c r="C128" s="25" t="s">
        <v>207</v>
      </c>
      <c r="D128" s="26" t="s">
        <v>35</v>
      </c>
      <c r="E128" s="26" t="s">
        <v>83</v>
      </c>
      <c r="F128" s="26" t="s">
        <v>43</v>
      </c>
      <c r="G128" s="26" t="s">
        <v>206</v>
      </c>
      <c r="H128" s="27" t="n">
        <v>10158457</v>
      </c>
      <c r="I128" s="27" t="n">
        <v>10158457</v>
      </c>
      <c r="J128" s="28" t="s">
        <v>39</v>
      </c>
      <c r="K128" s="33" t="s">
        <v>40</v>
      </c>
      <c r="L128" s="29" t="s">
        <v>41</v>
      </c>
    </row>
    <row r="129" customFormat="false" ht="38.25" hidden="false" customHeight="false" outlineLevel="0" collapsed="false">
      <c r="B129" s="24" t="n">
        <v>72141120</v>
      </c>
      <c r="C129" s="25" t="s">
        <v>208</v>
      </c>
      <c r="D129" s="26" t="s">
        <v>59</v>
      </c>
      <c r="E129" s="26" t="s">
        <v>83</v>
      </c>
      <c r="F129" s="26" t="s">
        <v>46</v>
      </c>
      <c r="G129" s="26" t="s">
        <v>185</v>
      </c>
      <c r="H129" s="27" t="n">
        <v>210000000</v>
      </c>
      <c r="I129" s="27" t="n">
        <v>210000000</v>
      </c>
      <c r="J129" s="28" t="s">
        <v>39</v>
      </c>
      <c r="K129" s="33" t="s">
        <v>40</v>
      </c>
      <c r="L129" s="29" t="s">
        <v>41</v>
      </c>
    </row>
    <row r="130" customFormat="false" ht="38.25" hidden="false" customHeight="false" outlineLevel="0" collapsed="false">
      <c r="B130" s="24" t="n">
        <v>72141120</v>
      </c>
      <c r="C130" s="25" t="s">
        <v>209</v>
      </c>
      <c r="D130" s="26" t="s">
        <v>35</v>
      </c>
      <c r="E130" s="26" t="s">
        <v>45</v>
      </c>
      <c r="F130" s="26" t="s">
        <v>198</v>
      </c>
      <c r="G130" s="26" t="s">
        <v>185</v>
      </c>
      <c r="H130" s="27" t="n">
        <v>189821445.3</v>
      </c>
      <c r="I130" s="27" t="n">
        <v>189821445.3</v>
      </c>
      <c r="J130" s="28" t="s">
        <v>39</v>
      </c>
      <c r="K130" s="33" t="s">
        <v>40</v>
      </c>
      <c r="L130" s="29" t="s">
        <v>41</v>
      </c>
    </row>
    <row r="131" customFormat="false" ht="38.25" hidden="false" customHeight="false" outlineLevel="0" collapsed="false">
      <c r="B131" s="24" t="n">
        <v>72141120</v>
      </c>
      <c r="C131" s="25" t="s">
        <v>210</v>
      </c>
      <c r="D131" s="26" t="s">
        <v>35</v>
      </c>
      <c r="E131" s="26" t="s">
        <v>45</v>
      </c>
      <c r="F131" s="26" t="s">
        <v>43</v>
      </c>
      <c r="G131" s="26" t="s">
        <v>185</v>
      </c>
      <c r="H131" s="27" t="n">
        <v>9842593.46</v>
      </c>
      <c r="I131" s="27" t="n">
        <v>9842593.46</v>
      </c>
      <c r="J131" s="28" t="s">
        <v>39</v>
      </c>
      <c r="K131" s="33" t="s">
        <v>40</v>
      </c>
      <c r="L131" s="29" t="s">
        <v>41</v>
      </c>
    </row>
    <row r="132" customFormat="false" ht="38.25" hidden="false" customHeight="false" outlineLevel="0" collapsed="false">
      <c r="B132" s="24" t="n">
        <v>72141120</v>
      </c>
      <c r="C132" s="25" t="s">
        <v>211</v>
      </c>
      <c r="D132" s="26" t="s">
        <v>59</v>
      </c>
      <c r="E132" s="26" t="s">
        <v>83</v>
      </c>
      <c r="F132" s="26" t="s">
        <v>46</v>
      </c>
      <c r="G132" s="26" t="s">
        <v>185</v>
      </c>
      <c r="H132" s="27" t="n">
        <v>160000000</v>
      </c>
      <c r="I132" s="27" t="n">
        <v>160000000</v>
      </c>
      <c r="J132" s="28" t="s">
        <v>39</v>
      </c>
      <c r="K132" s="33" t="s">
        <v>40</v>
      </c>
      <c r="L132" s="29" t="s">
        <v>41</v>
      </c>
    </row>
    <row r="133" customFormat="false" ht="38.25" hidden="false" customHeight="false" outlineLevel="0" collapsed="false">
      <c r="B133" s="24" t="n">
        <v>72141120</v>
      </c>
      <c r="C133" s="43" t="s">
        <v>212</v>
      </c>
      <c r="D133" s="26" t="s">
        <v>77</v>
      </c>
      <c r="E133" s="26" t="s">
        <v>83</v>
      </c>
      <c r="F133" s="26" t="s">
        <v>46</v>
      </c>
      <c r="G133" s="26" t="s">
        <v>185</v>
      </c>
      <c r="H133" s="27" t="n">
        <v>250000000</v>
      </c>
      <c r="I133" s="27" t="n">
        <v>250000000</v>
      </c>
      <c r="J133" s="28" t="s">
        <v>39</v>
      </c>
      <c r="K133" s="33" t="s">
        <v>40</v>
      </c>
      <c r="L133" s="29" t="s">
        <v>41</v>
      </c>
    </row>
    <row r="134" customFormat="false" ht="38.25" hidden="false" customHeight="false" outlineLevel="0" collapsed="false">
      <c r="B134" s="24" t="n">
        <v>72141120</v>
      </c>
      <c r="C134" s="25" t="s">
        <v>213</v>
      </c>
      <c r="D134" s="26" t="s">
        <v>59</v>
      </c>
      <c r="E134" s="26" t="s">
        <v>83</v>
      </c>
      <c r="F134" s="26" t="s">
        <v>46</v>
      </c>
      <c r="G134" s="26" t="s">
        <v>185</v>
      </c>
      <c r="H134" s="27" t="n">
        <v>400000000</v>
      </c>
      <c r="I134" s="27" t="n">
        <v>400000000</v>
      </c>
      <c r="J134" s="28" t="s">
        <v>39</v>
      </c>
      <c r="K134" s="33" t="s">
        <v>40</v>
      </c>
      <c r="L134" s="29" t="s">
        <v>41</v>
      </c>
    </row>
    <row r="135" customFormat="false" ht="38.25" hidden="false" customHeight="false" outlineLevel="0" collapsed="false">
      <c r="B135" s="24" t="n">
        <v>72141120</v>
      </c>
      <c r="C135" s="43" t="s">
        <v>214</v>
      </c>
      <c r="D135" s="26" t="s">
        <v>65</v>
      </c>
      <c r="E135" s="26" t="s">
        <v>83</v>
      </c>
      <c r="F135" s="26" t="s">
        <v>46</v>
      </c>
      <c r="G135" s="26" t="s">
        <v>185</v>
      </c>
      <c r="H135" s="27" t="n">
        <v>180000000</v>
      </c>
      <c r="I135" s="27" t="n">
        <v>180000000</v>
      </c>
      <c r="J135" s="28" t="s">
        <v>39</v>
      </c>
      <c r="K135" s="33" t="s">
        <v>40</v>
      </c>
      <c r="L135" s="29" t="s">
        <v>41</v>
      </c>
    </row>
    <row r="136" customFormat="false" ht="38.25" hidden="false" customHeight="false" outlineLevel="0" collapsed="false">
      <c r="B136" s="24" t="n">
        <v>72141120</v>
      </c>
      <c r="C136" s="25" t="s">
        <v>215</v>
      </c>
      <c r="D136" s="26" t="s">
        <v>49</v>
      </c>
      <c r="E136" s="26" t="s">
        <v>83</v>
      </c>
      <c r="F136" s="26" t="s">
        <v>46</v>
      </c>
      <c r="G136" s="26" t="s">
        <v>185</v>
      </c>
      <c r="H136" s="27" t="n">
        <v>500000000</v>
      </c>
      <c r="I136" s="27" t="n">
        <v>500000000</v>
      </c>
      <c r="J136" s="28" t="s">
        <v>39</v>
      </c>
      <c r="K136" s="33" t="s">
        <v>40</v>
      </c>
      <c r="L136" s="29" t="s">
        <v>41</v>
      </c>
    </row>
    <row r="137" customFormat="false" ht="51" hidden="false" customHeight="false" outlineLevel="0" collapsed="false">
      <c r="B137" s="24" t="n">
        <v>72141120</v>
      </c>
      <c r="C137" s="25" t="s">
        <v>216</v>
      </c>
      <c r="D137" s="26" t="s">
        <v>35</v>
      </c>
      <c r="E137" s="26" t="s">
        <v>83</v>
      </c>
      <c r="F137" s="26" t="s">
        <v>46</v>
      </c>
      <c r="G137" s="26" t="s">
        <v>38</v>
      </c>
      <c r="H137" s="27" t="n">
        <v>534633508</v>
      </c>
      <c r="I137" s="27" t="n">
        <v>534633508</v>
      </c>
      <c r="J137" s="28" t="s">
        <v>39</v>
      </c>
      <c r="K137" s="33" t="s">
        <v>40</v>
      </c>
      <c r="L137" s="29" t="s">
        <v>41</v>
      </c>
    </row>
    <row r="138" customFormat="false" ht="51" hidden="false" customHeight="false" outlineLevel="0" collapsed="false">
      <c r="B138" s="24" t="n">
        <v>72141120</v>
      </c>
      <c r="C138" s="25" t="s">
        <v>217</v>
      </c>
      <c r="D138" s="26" t="s">
        <v>35</v>
      </c>
      <c r="E138" s="26" t="s">
        <v>83</v>
      </c>
      <c r="F138" s="26" t="s">
        <v>43</v>
      </c>
      <c r="G138" s="26" t="s">
        <v>38</v>
      </c>
      <c r="H138" s="27" t="n">
        <v>37424346</v>
      </c>
      <c r="I138" s="27" t="n">
        <v>37424346</v>
      </c>
      <c r="J138" s="28" t="s">
        <v>39</v>
      </c>
      <c r="K138" s="33" t="s">
        <v>40</v>
      </c>
      <c r="L138" s="29" t="s">
        <v>41</v>
      </c>
    </row>
    <row r="139" customFormat="false" ht="38.25" hidden="false" customHeight="false" outlineLevel="0" collapsed="false">
      <c r="B139" s="24" t="n">
        <v>72141120</v>
      </c>
      <c r="C139" s="25" t="s">
        <v>218</v>
      </c>
      <c r="D139" s="26" t="s">
        <v>77</v>
      </c>
      <c r="E139" s="26" t="s">
        <v>83</v>
      </c>
      <c r="F139" s="26" t="s">
        <v>37</v>
      </c>
      <c r="G139" s="26" t="s">
        <v>219</v>
      </c>
      <c r="H139" s="31" t="n">
        <v>715919514</v>
      </c>
      <c r="I139" s="31" t="n">
        <v>715919514</v>
      </c>
      <c r="J139" s="28" t="s">
        <v>39</v>
      </c>
      <c r="K139" s="33" t="s">
        <v>40</v>
      </c>
      <c r="L139" s="29" t="s">
        <v>41</v>
      </c>
    </row>
    <row r="140" customFormat="false" ht="38.25" hidden="false" customHeight="false" outlineLevel="0" collapsed="false">
      <c r="B140" s="24" t="n">
        <v>72141120</v>
      </c>
      <c r="C140" s="25" t="s">
        <v>220</v>
      </c>
      <c r="D140" s="26" t="s">
        <v>77</v>
      </c>
      <c r="E140" s="26" t="s">
        <v>83</v>
      </c>
      <c r="F140" s="26" t="s">
        <v>43</v>
      </c>
      <c r="G140" s="26" t="s">
        <v>219</v>
      </c>
      <c r="H140" s="31" t="n">
        <v>50114366</v>
      </c>
      <c r="I140" s="31" t="n">
        <v>50114366</v>
      </c>
      <c r="J140" s="28" t="s">
        <v>39</v>
      </c>
      <c r="K140" s="33" t="s">
        <v>40</v>
      </c>
      <c r="L140" s="29" t="s">
        <v>41</v>
      </c>
    </row>
    <row r="141" customFormat="false" ht="38.25" hidden="false" customHeight="false" outlineLevel="0" collapsed="false">
      <c r="B141" s="24" t="n">
        <v>72141120</v>
      </c>
      <c r="C141" s="25" t="s">
        <v>221</v>
      </c>
      <c r="D141" s="26" t="s">
        <v>59</v>
      </c>
      <c r="E141" s="26" t="s">
        <v>83</v>
      </c>
      <c r="F141" s="26" t="s">
        <v>46</v>
      </c>
      <c r="G141" s="26" t="s">
        <v>185</v>
      </c>
      <c r="H141" s="27" t="n">
        <v>150000000</v>
      </c>
      <c r="I141" s="27" t="n">
        <v>150000000</v>
      </c>
      <c r="J141" s="28" t="s">
        <v>39</v>
      </c>
      <c r="K141" s="33" t="s">
        <v>40</v>
      </c>
      <c r="L141" s="29" t="s">
        <v>41</v>
      </c>
    </row>
    <row r="142" customFormat="false" ht="38.25" hidden="false" customHeight="false" outlineLevel="0" collapsed="false">
      <c r="B142" s="24" t="n">
        <v>72141120</v>
      </c>
      <c r="C142" s="47" t="s">
        <v>222</v>
      </c>
      <c r="D142" s="26" t="s">
        <v>35</v>
      </c>
      <c r="E142" s="26" t="s">
        <v>83</v>
      </c>
      <c r="F142" s="26" t="s">
        <v>46</v>
      </c>
      <c r="G142" s="26" t="s">
        <v>101</v>
      </c>
      <c r="H142" s="31" t="n">
        <v>382172174</v>
      </c>
      <c r="I142" s="31" t="n">
        <v>382172174</v>
      </c>
      <c r="J142" s="28" t="s">
        <v>39</v>
      </c>
      <c r="K142" s="33" t="s">
        <v>40</v>
      </c>
      <c r="L142" s="29" t="s">
        <v>41</v>
      </c>
    </row>
    <row r="143" customFormat="false" ht="38.25" hidden="false" customHeight="false" outlineLevel="0" collapsed="false">
      <c r="B143" s="24" t="n">
        <v>72141120</v>
      </c>
      <c r="C143" s="48" t="s">
        <v>223</v>
      </c>
      <c r="D143" s="49" t="s">
        <v>65</v>
      </c>
      <c r="E143" s="26" t="s">
        <v>83</v>
      </c>
      <c r="F143" s="26" t="s">
        <v>46</v>
      </c>
      <c r="G143" s="26" t="s">
        <v>224</v>
      </c>
      <c r="H143" s="31" t="n">
        <v>297399292.07</v>
      </c>
      <c r="I143" s="31" t="n">
        <v>297399292.07</v>
      </c>
      <c r="J143" s="28" t="s">
        <v>39</v>
      </c>
      <c r="K143" s="33" t="s">
        <v>40</v>
      </c>
      <c r="L143" s="29" t="s">
        <v>41</v>
      </c>
    </row>
    <row r="144" customFormat="false" ht="38.25" hidden="false" customHeight="false" outlineLevel="0" collapsed="false">
      <c r="B144" s="24" t="n">
        <v>72141120</v>
      </c>
      <c r="C144" s="48" t="s">
        <v>225</v>
      </c>
      <c r="D144" s="49" t="s">
        <v>65</v>
      </c>
      <c r="E144" s="26" t="s">
        <v>83</v>
      </c>
      <c r="F144" s="26" t="s">
        <v>43</v>
      </c>
      <c r="G144" s="26" t="s">
        <v>224</v>
      </c>
      <c r="H144" s="31" t="n">
        <v>20817950.44</v>
      </c>
      <c r="I144" s="31" t="n">
        <v>20817950.44</v>
      </c>
      <c r="J144" s="28" t="s">
        <v>39</v>
      </c>
      <c r="K144" s="33" t="s">
        <v>40</v>
      </c>
      <c r="L144" s="29" t="s">
        <v>41</v>
      </c>
    </row>
    <row r="145" customFormat="false" ht="25.5" hidden="false" customHeight="false" outlineLevel="0" collapsed="false">
      <c r="B145" s="24" t="n">
        <v>72141300</v>
      </c>
      <c r="C145" s="50" t="s">
        <v>226</v>
      </c>
      <c r="D145" s="26" t="s">
        <v>227</v>
      </c>
      <c r="E145" s="26" t="s">
        <v>50</v>
      </c>
      <c r="F145" s="26" t="s">
        <v>46</v>
      </c>
      <c r="G145" s="26" t="s">
        <v>51</v>
      </c>
      <c r="H145" s="27" t="n">
        <v>450000000</v>
      </c>
      <c r="I145" s="27" t="n">
        <v>450000000</v>
      </c>
      <c r="J145" s="28" t="s">
        <v>39</v>
      </c>
      <c r="K145" s="33" t="s">
        <v>40</v>
      </c>
      <c r="L145" s="29" t="s">
        <v>52</v>
      </c>
    </row>
    <row r="146" customFormat="false" ht="25.5" hidden="false" customHeight="false" outlineLevel="0" collapsed="false">
      <c r="B146" s="24" t="n">
        <v>72141300</v>
      </c>
      <c r="C146" s="25" t="s">
        <v>228</v>
      </c>
      <c r="D146" s="26" t="s">
        <v>227</v>
      </c>
      <c r="E146" s="26" t="s">
        <v>83</v>
      </c>
      <c r="F146" s="26" t="s">
        <v>46</v>
      </c>
      <c r="G146" s="26" t="s">
        <v>51</v>
      </c>
      <c r="H146" s="27" t="n">
        <v>303000000</v>
      </c>
      <c r="I146" s="27" t="n">
        <v>303000000</v>
      </c>
      <c r="J146" s="28" t="s">
        <v>39</v>
      </c>
      <c r="K146" s="33" t="s">
        <v>40</v>
      </c>
      <c r="L146" s="29" t="s">
        <v>52</v>
      </c>
    </row>
    <row r="147" customFormat="false" ht="25.5" hidden="false" customHeight="false" outlineLevel="0" collapsed="false">
      <c r="B147" s="24" t="n">
        <v>72141300</v>
      </c>
      <c r="C147" s="25" t="s">
        <v>229</v>
      </c>
      <c r="D147" s="26" t="s">
        <v>65</v>
      </c>
      <c r="E147" s="26" t="s">
        <v>45</v>
      </c>
      <c r="F147" s="26" t="s">
        <v>46</v>
      </c>
      <c r="G147" s="26" t="s">
        <v>66</v>
      </c>
      <c r="H147" s="27" t="n">
        <v>150000000</v>
      </c>
      <c r="I147" s="27" t="n">
        <v>150000000</v>
      </c>
      <c r="J147" s="28" t="s">
        <v>39</v>
      </c>
      <c r="K147" s="33" t="s">
        <v>40</v>
      </c>
      <c r="L147" s="29" t="s">
        <v>52</v>
      </c>
    </row>
    <row r="148" customFormat="false" ht="25.5" hidden="false" customHeight="false" outlineLevel="0" collapsed="false">
      <c r="B148" s="24" t="n">
        <v>72141300</v>
      </c>
      <c r="C148" s="25" t="s">
        <v>230</v>
      </c>
      <c r="D148" s="26" t="s">
        <v>65</v>
      </c>
      <c r="E148" s="26" t="s">
        <v>50</v>
      </c>
      <c r="F148" s="26" t="s">
        <v>37</v>
      </c>
      <c r="G148" s="26" t="s">
        <v>66</v>
      </c>
      <c r="H148" s="27" t="n">
        <v>650000000</v>
      </c>
      <c r="I148" s="27" t="n">
        <v>650000000</v>
      </c>
      <c r="J148" s="28" t="s">
        <v>39</v>
      </c>
      <c r="K148" s="33" t="s">
        <v>40</v>
      </c>
      <c r="L148" s="29" t="s">
        <v>52</v>
      </c>
    </row>
    <row r="149" customFormat="false" ht="25.5" hidden="false" customHeight="false" outlineLevel="0" collapsed="false">
      <c r="B149" s="24" t="n">
        <v>72141300</v>
      </c>
      <c r="C149" s="25" t="s">
        <v>231</v>
      </c>
      <c r="D149" s="26" t="s">
        <v>77</v>
      </c>
      <c r="E149" s="26" t="s">
        <v>50</v>
      </c>
      <c r="F149" s="26" t="s">
        <v>129</v>
      </c>
      <c r="G149" s="26" t="s">
        <v>232</v>
      </c>
      <c r="H149" s="31" t="n">
        <v>97866770</v>
      </c>
      <c r="I149" s="31" t="n">
        <v>97866770</v>
      </c>
      <c r="J149" s="28" t="s">
        <v>39</v>
      </c>
      <c r="K149" s="33" t="s">
        <v>40</v>
      </c>
      <c r="L149" s="29" t="s">
        <v>67</v>
      </c>
    </row>
    <row r="150" customFormat="false" ht="25.5" hidden="false" customHeight="false" outlineLevel="0" collapsed="false">
      <c r="B150" s="24" t="n">
        <v>72141300</v>
      </c>
      <c r="C150" s="25" t="s">
        <v>233</v>
      </c>
      <c r="D150" s="26" t="s">
        <v>227</v>
      </c>
      <c r="E150" s="26" t="s">
        <v>50</v>
      </c>
      <c r="F150" s="26" t="s">
        <v>46</v>
      </c>
      <c r="G150" s="26" t="s">
        <v>51</v>
      </c>
      <c r="H150" s="27" t="n">
        <v>600000000</v>
      </c>
      <c r="I150" s="27" t="n">
        <v>600000000</v>
      </c>
      <c r="J150" s="28" t="s">
        <v>39</v>
      </c>
      <c r="K150" s="33" t="s">
        <v>40</v>
      </c>
      <c r="L150" s="29" t="s">
        <v>52</v>
      </c>
    </row>
    <row r="151" customFormat="false" ht="25.5" hidden="false" customHeight="false" outlineLevel="0" collapsed="false">
      <c r="B151" s="24" t="n">
        <v>72141300</v>
      </c>
      <c r="C151" s="25" t="s">
        <v>234</v>
      </c>
      <c r="D151" s="26" t="s">
        <v>227</v>
      </c>
      <c r="E151" s="26" t="s">
        <v>83</v>
      </c>
      <c r="F151" s="26" t="s">
        <v>46</v>
      </c>
      <c r="G151" s="26" t="s">
        <v>51</v>
      </c>
      <c r="H151" s="27" t="n">
        <v>300000000</v>
      </c>
      <c r="I151" s="27" t="n">
        <v>300000000</v>
      </c>
      <c r="J151" s="28" t="s">
        <v>39</v>
      </c>
      <c r="K151" s="33" t="s">
        <v>40</v>
      </c>
      <c r="L151" s="29" t="s">
        <v>52</v>
      </c>
    </row>
    <row r="152" customFormat="false" ht="25.5" hidden="false" customHeight="false" outlineLevel="0" collapsed="false">
      <c r="B152" s="24" t="n">
        <v>72141300</v>
      </c>
      <c r="C152" s="25" t="s">
        <v>235</v>
      </c>
      <c r="D152" s="26" t="s">
        <v>77</v>
      </c>
      <c r="E152" s="26" t="s">
        <v>83</v>
      </c>
      <c r="F152" s="26" t="s">
        <v>46</v>
      </c>
      <c r="G152" s="26" t="s">
        <v>51</v>
      </c>
      <c r="H152" s="31" t="n">
        <v>280083901.72</v>
      </c>
      <c r="I152" s="31" t="n">
        <v>280083901.72</v>
      </c>
      <c r="J152" s="28" t="s">
        <v>39</v>
      </c>
      <c r="K152" s="33" t="s">
        <v>40</v>
      </c>
      <c r="L152" s="29" t="s">
        <v>67</v>
      </c>
    </row>
    <row r="153" customFormat="false" ht="25.5" hidden="false" customHeight="false" outlineLevel="0" collapsed="false">
      <c r="B153" s="24" t="n">
        <v>72141300</v>
      </c>
      <c r="C153" s="25" t="s">
        <v>236</v>
      </c>
      <c r="D153" s="26" t="s">
        <v>77</v>
      </c>
      <c r="E153" s="26" t="s">
        <v>83</v>
      </c>
      <c r="F153" s="26" t="s">
        <v>43</v>
      </c>
      <c r="G153" s="26" t="s">
        <v>51</v>
      </c>
      <c r="H153" s="31" t="n">
        <v>19916098.28</v>
      </c>
      <c r="I153" s="31" t="n">
        <v>19916098.28</v>
      </c>
      <c r="J153" s="28" t="s">
        <v>39</v>
      </c>
      <c r="K153" s="33" t="s">
        <v>40</v>
      </c>
      <c r="L153" s="29" t="s">
        <v>67</v>
      </c>
    </row>
    <row r="154" customFormat="false" ht="25.5" hidden="false" customHeight="false" outlineLevel="0" collapsed="false">
      <c r="B154" s="24" t="n">
        <v>72141300</v>
      </c>
      <c r="C154" s="25" t="s">
        <v>237</v>
      </c>
      <c r="D154" s="26" t="s">
        <v>56</v>
      </c>
      <c r="E154" s="26" t="s">
        <v>83</v>
      </c>
      <c r="F154" s="26" t="s">
        <v>46</v>
      </c>
      <c r="G154" s="26" t="s">
        <v>57</v>
      </c>
      <c r="H154" s="27" t="n">
        <v>332456547</v>
      </c>
      <c r="I154" s="27" t="n">
        <v>332456547</v>
      </c>
      <c r="J154" s="28" t="s">
        <v>39</v>
      </c>
      <c r="K154" s="33" t="s">
        <v>40</v>
      </c>
      <c r="L154" s="29" t="s">
        <v>52</v>
      </c>
    </row>
    <row r="155" customFormat="false" ht="38.25" hidden="false" customHeight="false" outlineLevel="0" collapsed="false">
      <c r="B155" s="24" t="n">
        <v>72141300</v>
      </c>
      <c r="C155" s="25" t="s">
        <v>238</v>
      </c>
      <c r="D155" s="26" t="s">
        <v>56</v>
      </c>
      <c r="E155" s="26" t="s">
        <v>83</v>
      </c>
      <c r="F155" s="26" t="s">
        <v>43</v>
      </c>
      <c r="G155" s="26" t="s">
        <v>57</v>
      </c>
      <c r="H155" s="27" t="n">
        <v>28222508</v>
      </c>
      <c r="I155" s="27" t="n">
        <v>28222508</v>
      </c>
      <c r="J155" s="28" t="s">
        <v>39</v>
      </c>
      <c r="K155" s="33" t="s">
        <v>40</v>
      </c>
      <c r="L155" s="29" t="s">
        <v>52</v>
      </c>
    </row>
    <row r="156" customFormat="false" ht="25.5" hidden="false" customHeight="false" outlineLevel="0" collapsed="false">
      <c r="B156" s="24" t="n">
        <v>72141300</v>
      </c>
      <c r="C156" s="25" t="s">
        <v>239</v>
      </c>
      <c r="D156" s="26" t="s">
        <v>65</v>
      </c>
      <c r="E156" s="26" t="s">
        <v>50</v>
      </c>
      <c r="F156" s="26" t="s">
        <v>37</v>
      </c>
      <c r="G156" s="26" t="s">
        <v>66</v>
      </c>
      <c r="H156" s="27" t="n">
        <v>1000000000</v>
      </c>
      <c r="I156" s="27" t="n">
        <v>1000000000</v>
      </c>
      <c r="J156" s="28" t="s">
        <v>39</v>
      </c>
      <c r="K156" s="33" t="s">
        <v>40</v>
      </c>
      <c r="L156" s="29" t="s">
        <v>52</v>
      </c>
    </row>
    <row r="157" customFormat="false" ht="25.5" hidden="false" customHeight="false" outlineLevel="0" collapsed="false">
      <c r="B157" s="24" t="n">
        <v>72141300</v>
      </c>
      <c r="C157" s="25" t="s">
        <v>240</v>
      </c>
      <c r="D157" s="26" t="s">
        <v>49</v>
      </c>
      <c r="E157" s="26" t="s">
        <v>50</v>
      </c>
      <c r="F157" s="26" t="s">
        <v>37</v>
      </c>
      <c r="G157" s="26" t="s">
        <v>51</v>
      </c>
      <c r="H157" s="27" t="n">
        <v>1200000000</v>
      </c>
      <c r="I157" s="27" t="n">
        <v>1200000000</v>
      </c>
      <c r="J157" s="28" t="s">
        <v>39</v>
      </c>
      <c r="K157" s="33" t="s">
        <v>40</v>
      </c>
      <c r="L157" s="29" t="s">
        <v>52</v>
      </c>
    </row>
    <row r="158" customFormat="false" ht="25.5" hidden="false" customHeight="false" outlineLevel="0" collapsed="false">
      <c r="B158" s="24" t="n">
        <v>72141300</v>
      </c>
      <c r="C158" s="25" t="s">
        <v>241</v>
      </c>
      <c r="D158" s="26" t="s">
        <v>49</v>
      </c>
      <c r="E158" s="26" t="s">
        <v>50</v>
      </c>
      <c r="F158" s="26" t="s">
        <v>37</v>
      </c>
      <c r="G158" s="26" t="s">
        <v>66</v>
      </c>
      <c r="H158" s="27" t="n">
        <v>1500000000</v>
      </c>
      <c r="I158" s="27" t="n">
        <v>1500000000</v>
      </c>
      <c r="J158" s="28" t="s">
        <v>39</v>
      </c>
      <c r="K158" s="33" t="s">
        <v>40</v>
      </c>
      <c r="L158" s="29" t="s">
        <v>52</v>
      </c>
    </row>
    <row r="159" customFormat="false" ht="38.25" hidden="false" customHeight="false" outlineLevel="0" collapsed="false">
      <c r="B159" s="24" t="n">
        <v>72141300</v>
      </c>
      <c r="C159" s="25" t="s">
        <v>242</v>
      </c>
      <c r="D159" s="26" t="s">
        <v>49</v>
      </c>
      <c r="E159" s="26" t="s">
        <v>50</v>
      </c>
      <c r="F159" s="26" t="s">
        <v>37</v>
      </c>
      <c r="G159" s="26" t="s">
        <v>51</v>
      </c>
      <c r="H159" s="27" t="n">
        <v>1000000000</v>
      </c>
      <c r="I159" s="27" t="n">
        <v>1000000000</v>
      </c>
      <c r="J159" s="28" t="s">
        <v>39</v>
      </c>
      <c r="K159" s="33" t="s">
        <v>40</v>
      </c>
      <c r="L159" s="29" t="s">
        <v>52</v>
      </c>
    </row>
    <row r="160" customFormat="false" ht="25.5" hidden="false" customHeight="false" outlineLevel="0" collapsed="false">
      <c r="B160" s="24" t="n">
        <v>72141300</v>
      </c>
      <c r="C160" s="25" t="s">
        <v>243</v>
      </c>
      <c r="D160" s="26" t="s">
        <v>65</v>
      </c>
      <c r="E160" s="26" t="s">
        <v>70</v>
      </c>
      <c r="F160" s="26" t="s">
        <v>37</v>
      </c>
      <c r="G160" s="26" t="s">
        <v>66</v>
      </c>
      <c r="H160" s="27" t="n">
        <v>700000000</v>
      </c>
      <c r="I160" s="27" t="n">
        <v>700000000</v>
      </c>
      <c r="J160" s="28" t="s">
        <v>39</v>
      </c>
      <c r="K160" s="33" t="s">
        <v>40</v>
      </c>
      <c r="L160" s="29" t="s">
        <v>52</v>
      </c>
    </row>
    <row r="161" customFormat="false" ht="102" hidden="false" customHeight="false" outlineLevel="0" collapsed="false">
      <c r="B161" s="24" t="n">
        <v>72141300</v>
      </c>
      <c r="C161" s="25" t="s">
        <v>244</v>
      </c>
      <c r="D161" s="26" t="s">
        <v>77</v>
      </c>
      <c r="E161" s="26" t="s">
        <v>139</v>
      </c>
      <c r="F161" s="26" t="s">
        <v>37</v>
      </c>
      <c r="G161" s="26" t="s">
        <v>245</v>
      </c>
      <c r="H161" s="31" t="n">
        <v>9462320840</v>
      </c>
      <c r="I161" s="31" t="n">
        <v>9462320840</v>
      </c>
      <c r="J161" s="28" t="s">
        <v>39</v>
      </c>
      <c r="K161" s="33" t="s">
        <v>40</v>
      </c>
      <c r="L161" s="29" t="s">
        <v>67</v>
      </c>
    </row>
    <row r="162" customFormat="false" ht="38.25" hidden="false" customHeight="false" outlineLevel="0" collapsed="false">
      <c r="B162" s="24" t="n">
        <v>72141300</v>
      </c>
      <c r="C162" s="25" t="s">
        <v>246</v>
      </c>
      <c r="D162" s="26" t="s">
        <v>77</v>
      </c>
      <c r="E162" s="26" t="s">
        <v>139</v>
      </c>
      <c r="F162" s="32" t="s">
        <v>204</v>
      </c>
      <c r="G162" s="26" t="s">
        <v>101</v>
      </c>
      <c r="H162" s="31" t="n">
        <v>530763214</v>
      </c>
      <c r="I162" s="31" t="n">
        <v>530763214</v>
      </c>
      <c r="J162" s="28" t="s">
        <v>39</v>
      </c>
      <c r="K162" s="33" t="s">
        <v>40</v>
      </c>
      <c r="L162" s="29" t="s">
        <v>67</v>
      </c>
    </row>
    <row r="163" customFormat="false" ht="38.25" hidden="false" customHeight="false" outlineLevel="0" collapsed="false">
      <c r="B163" s="24" t="n">
        <v>72141300</v>
      </c>
      <c r="C163" s="25" t="s">
        <v>247</v>
      </c>
      <c r="D163" s="26" t="s">
        <v>35</v>
      </c>
      <c r="E163" s="26" t="s">
        <v>70</v>
      </c>
      <c r="F163" s="26" t="s">
        <v>37</v>
      </c>
      <c r="G163" s="26" t="s">
        <v>248</v>
      </c>
      <c r="H163" s="27" t="n">
        <v>2559635087</v>
      </c>
      <c r="I163" s="27" t="n">
        <v>2559635087</v>
      </c>
      <c r="J163" s="28" t="s">
        <v>39</v>
      </c>
      <c r="K163" s="26" t="s">
        <v>40</v>
      </c>
      <c r="L163" s="29" t="s">
        <v>52</v>
      </c>
    </row>
    <row r="164" customFormat="false" ht="38.25" hidden="false" customHeight="false" outlineLevel="0" collapsed="false">
      <c r="B164" s="24" t="n">
        <v>72141300</v>
      </c>
      <c r="C164" s="25" t="s">
        <v>249</v>
      </c>
      <c r="D164" s="26" t="s">
        <v>35</v>
      </c>
      <c r="E164" s="26" t="s">
        <v>70</v>
      </c>
      <c r="F164" s="26" t="s">
        <v>92</v>
      </c>
      <c r="G164" s="26" t="s">
        <v>248</v>
      </c>
      <c r="H164" s="27" t="n">
        <v>120764913</v>
      </c>
      <c r="I164" s="27" t="n">
        <v>120764913</v>
      </c>
      <c r="J164" s="28" t="s">
        <v>39</v>
      </c>
      <c r="K164" s="26" t="s">
        <v>40</v>
      </c>
      <c r="L164" s="29" t="s">
        <v>52</v>
      </c>
    </row>
    <row r="165" customFormat="false" ht="25.5" hidden="false" customHeight="false" outlineLevel="0" collapsed="false">
      <c r="B165" s="24" t="n">
        <v>72141300</v>
      </c>
      <c r="C165" s="25" t="s">
        <v>250</v>
      </c>
      <c r="D165" s="26" t="s">
        <v>77</v>
      </c>
      <c r="E165" s="26" t="s">
        <v>251</v>
      </c>
      <c r="F165" s="26" t="s">
        <v>37</v>
      </c>
      <c r="G165" s="26" t="s">
        <v>51</v>
      </c>
      <c r="H165" s="31" t="n">
        <v>12081202863.45</v>
      </c>
      <c r="I165" s="31" t="n">
        <v>12081202863.45</v>
      </c>
      <c r="J165" s="28" t="s">
        <v>39</v>
      </c>
      <c r="K165" s="26" t="s">
        <v>40</v>
      </c>
      <c r="L165" s="29" t="s">
        <v>67</v>
      </c>
    </row>
    <row r="166" customFormat="false" ht="25.5" hidden="false" customHeight="false" outlineLevel="0" collapsed="false">
      <c r="B166" s="24" t="n">
        <v>72141300</v>
      </c>
      <c r="C166" s="25" t="s">
        <v>252</v>
      </c>
      <c r="D166" s="26" t="s">
        <v>77</v>
      </c>
      <c r="E166" s="26" t="s">
        <v>251</v>
      </c>
      <c r="F166" s="32" t="s">
        <v>204</v>
      </c>
      <c r="G166" s="26" t="s">
        <v>51</v>
      </c>
      <c r="H166" s="31" t="n">
        <v>695494936.3</v>
      </c>
      <c r="I166" s="31" t="n">
        <v>695494936.3</v>
      </c>
      <c r="J166" s="28" t="s">
        <v>39</v>
      </c>
      <c r="K166" s="26" t="s">
        <v>40</v>
      </c>
      <c r="L166" s="29" t="s">
        <v>67</v>
      </c>
    </row>
    <row r="167" customFormat="false" ht="25.5" hidden="false" customHeight="false" outlineLevel="0" collapsed="false">
      <c r="B167" s="24" t="n">
        <v>72141300</v>
      </c>
      <c r="C167" s="25" t="s">
        <v>253</v>
      </c>
      <c r="D167" s="26" t="s">
        <v>35</v>
      </c>
      <c r="E167" s="26" t="s">
        <v>50</v>
      </c>
      <c r="F167" s="26" t="s">
        <v>37</v>
      </c>
      <c r="G167" s="26" t="s">
        <v>75</v>
      </c>
      <c r="H167" s="31" t="n">
        <v>1121414030</v>
      </c>
      <c r="I167" s="31" t="n">
        <v>1121414030</v>
      </c>
      <c r="J167" s="28" t="s">
        <v>39</v>
      </c>
      <c r="K167" s="33" t="s">
        <v>40</v>
      </c>
      <c r="L167" s="29" t="s">
        <v>67</v>
      </c>
    </row>
    <row r="168" customFormat="false" ht="38.25" hidden="false" customHeight="false" outlineLevel="0" collapsed="false">
      <c r="B168" s="24" t="n">
        <v>80101600</v>
      </c>
      <c r="C168" s="25" t="s">
        <v>254</v>
      </c>
      <c r="D168" s="26" t="s">
        <v>65</v>
      </c>
      <c r="E168" s="26" t="s">
        <v>45</v>
      </c>
      <c r="F168" s="26" t="s">
        <v>92</v>
      </c>
      <c r="G168" s="26" t="s">
        <v>185</v>
      </c>
      <c r="H168" s="27" t="n">
        <v>100000000</v>
      </c>
      <c r="I168" s="27" t="n">
        <v>100000000</v>
      </c>
      <c r="J168" s="28" t="s">
        <v>39</v>
      </c>
      <c r="K168" s="33" t="s">
        <v>40</v>
      </c>
      <c r="L168" s="29" t="s">
        <v>41</v>
      </c>
    </row>
    <row r="169" customFormat="false" ht="26.25" hidden="false" customHeight="false" outlineLevel="0" collapsed="false">
      <c r="B169" s="51" t="n">
        <v>80101600</v>
      </c>
      <c r="C169" s="52" t="s">
        <v>255</v>
      </c>
      <c r="D169" s="53" t="s">
        <v>65</v>
      </c>
      <c r="E169" s="53" t="s">
        <v>36</v>
      </c>
      <c r="F169" s="26" t="s">
        <v>92</v>
      </c>
      <c r="G169" s="53" t="s">
        <v>51</v>
      </c>
      <c r="H169" s="54" t="n">
        <v>350000000</v>
      </c>
      <c r="I169" s="54" t="n">
        <v>350000000</v>
      </c>
      <c r="J169" s="55" t="s">
        <v>39</v>
      </c>
      <c r="K169" s="56" t="s">
        <v>40</v>
      </c>
      <c r="L169" s="57" t="s">
        <v>52</v>
      </c>
    </row>
    <row r="170" customFormat="false" ht="51" hidden="false" customHeight="false" outlineLevel="0" collapsed="false">
      <c r="B170" s="58" t="s">
        <v>256</v>
      </c>
      <c r="C170" s="59" t="s">
        <v>257</v>
      </c>
      <c r="D170" s="60" t="s">
        <v>115</v>
      </c>
      <c r="E170" s="61" t="s">
        <v>258</v>
      </c>
      <c r="F170" s="61" t="s">
        <v>259</v>
      </c>
      <c r="G170" s="62" t="s">
        <v>260</v>
      </c>
      <c r="H170" s="63" t="n">
        <v>25268800</v>
      </c>
      <c r="I170" s="63" t="n">
        <v>25268800</v>
      </c>
      <c r="J170" s="64" t="s">
        <v>39</v>
      </c>
      <c r="K170" s="64" t="s">
        <v>261</v>
      </c>
      <c r="L170" s="65" t="s">
        <v>262</v>
      </c>
    </row>
    <row r="171" customFormat="false" ht="38.25" hidden="false" customHeight="false" outlineLevel="0" collapsed="false">
      <c r="B171" s="34" t="s">
        <v>263</v>
      </c>
      <c r="C171" s="66" t="s">
        <v>264</v>
      </c>
      <c r="D171" s="67" t="s">
        <v>115</v>
      </c>
      <c r="E171" s="36" t="s">
        <v>265</v>
      </c>
      <c r="F171" s="36" t="s">
        <v>259</v>
      </c>
      <c r="G171" s="68" t="s">
        <v>266</v>
      </c>
      <c r="H171" s="69" t="n">
        <v>300000000</v>
      </c>
      <c r="I171" s="69" t="n">
        <v>300000000</v>
      </c>
      <c r="J171" s="70" t="s">
        <v>39</v>
      </c>
      <c r="K171" s="70" t="s">
        <v>261</v>
      </c>
      <c r="L171" s="39" t="s">
        <v>267</v>
      </c>
    </row>
    <row r="172" customFormat="false" ht="38.25" hidden="false" customHeight="false" outlineLevel="0" collapsed="false">
      <c r="B172" s="34" t="n">
        <v>53130000</v>
      </c>
      <c r="C172" s="35" t="s">
        <v>268</v>
      </c>
      <c r="D172" s="67" t="s">
        <v>115</v>
      </c>
      <c r="E172" s="36" t="s">
        <v>269</v>
      </c>
      <c r="F172" s="71" t="s">
        <v>46</v>
      </c>
      <c r="G172" s="68" t="s">
        <v>270</v>
      </c>
      <c r="H172" s="69" t="n">
        <v>100000000</v>
      </c>
      <c r="I172" s="69" t="n">
        <v>100000000</v>
      </c>
      <c r="J172" s="70" t="s">
        <v>39</v>
      </c>
      <c r="K172" s="70" t="s">
        <v>261</v>
      </c>
      <c r="L172" s="39" t="s">
        <v>267</v>
      </c>
    </row>
    <row r="173" customFormat="false" ht="38.25" hidden="false" customHeight="false" outlineLevel="0" collapsed="false">
      <c r="B173" s="34" t="s">
        <v>271</v>
      </c>
      <c r="C173" s="72" t="s">
        <v>272</v>
      </c>
      <c r="D173" s="67" t="s">
        <v>115</v>
      </c>
      <c r="E173" s="36" t="s">
        <v>258</v>
      </c>
      <c r="F173" s="71" t="s">
        <v>46</v>
      </c>
      <c r="G173" s="73" t="s">
        <v>273</v>
      </c>
      <c r="H173" s="69" t="n">
        <v>92399859</v>
      </c>
      <c r="I173" s="69" t="n">
        <v>92399859</v>
      </c>
      <c r="J173" s="70" t="s">
        <v>39</v>
      </c>
      <c r="K173" s="70" t="s">
        <v>261</v>
      </c>
      <c r="L173" s="39" t="s">
        <v>267</v>
      </c>
    </row>
    <row r="174" customFormat="false" ht="38.25" hidden="false" customHeight="false" outlineLevel="0" collapsed="false">
      <c r="B174" s="74" t="s">
        <v>274</v>
      </c>
      <c r="C174" s="75" t="s">
        <v>275</v>
      </c>
      <c r="D174" s="67" t="s">
        <v>115</v>
      </c>
      <c r="E174" s="36" t="s">
        <v>276</v>
      </c>
      <c r="F174" s="36" t="s">
        <v>259</v>
      </c>
      <c r="G174" s="70" t="s">
        <v>277</v>
      </c>
      <c r="H174" s="76" t="n">
        <v>259000000</v>
      </c>
      <c r="I174" s="76" t="n">
        <v>259000000</v>
      </c>
      <c r="J174" s="70" t="s">
        <v>39</v>
      </c>
      <c r="K174" s="70" t="s">
        <v>261</v>
      </c>
      <c r="L174" s="39" t="s">
        <v>267</v>
      </c>
    </row>
    <row r="175" customFormat="false" ht="38.25" hidden="false" customHeight="false" outlineLevel="0" collapsed="false">
      <c r="B175" s="74" t="s">
        <v>278</v>
      </c>
      <c r="C175" s="75" t="s">
        <v>279</v>
      </c>
      <c r="D175" s="67" t="s">
        <v>115</v>
      </c>
      <c r="E175" s="36" t="s">
        <v>83</v>
      </c>
      <c r="F175" s="36" t="s">
        <v>259</v>
      </c>
      <c r="G175" s="70" t="s">
        <v>133</v>
      </c>
      <c r="H175" s="77" t="n">
        <v>100000000</v>
      </c>
      <c r="I175" s="77" t="n">
        <v>100000000</v>
      </c>
      <c r="J175" s="70" t="s">
        <v>39</v>
      </c>
      <c r="K175" s="70" t="s">
        <v>261</v>
      </c>
      <c r="L175" s="39" t="s">
        <v>267</v>
      </c>
    </row>
    <row r="176" customFormat="false" ht="51" hidden="false" customHeight="false" outlineLevel="0" collapsed="false">
      <c r="B176" s="74" t="s">
        <v>280</v>
      </c>
      <c r="C176" s="35" t="s">
        <v>281</v>
      </c>
      <c r="D176" s="67" t="s">
        <v>115</v>
      </c>
      <c r="E176" s="36" t="s">
        <v>70</v>
      </c>
      <c r="F176" s="71" t="s">
        <v>46</v>
      </c>
      <c r="G176" s="70" t="s">
        <v>133</v>
      </c>
      <c r="H176" s="78" t="n">
        <v>300000000</v>
      </c>
      <c r="I176" s="78" t="n">
        <v>300000000</v>
      </c>
      <c r="J176" s="70" t="s">
        <v>39</v>
      </c>
      <c r="K176" s="70" t="s">
        <v>261</v>
      </c>
      <c r="L176" s="39" t="s">
        <v>267</v>
      </c>
    </row>
    <row r="177" customFormat="false" ht="51" hidden="false" customHeight="false" outlineLevel="0" collapsed="false">
      <c r="B177" s="74" t="s">
        <v>282</v>
      </c>
      <c r="C177" s="79" t="s">
        <v>283</v>
      </c>
      <c r="D177" s="67" t="s">
        <v>115</v>
      </c>
      <c r="E177" s="36" t="s">
        <v>269</v>
      </c>
      <c r="F177" s="36" t="s">
        <v>284</v>
      </c>
      <c r="G177" s="68" t="s">
        <v>133</v>
      </c>
      <c r="H177" s="78" t="n">
        <v>19020000</v>
      </c>
      <c r="I177" s="78" t="n">
        <v>19020000</v>
      </c>
      <c r="J177" s="70" t="s">
        <v>39</v>
      </c>
      <c r="K177" s="70" t="s">
        <v>261</v>
      </c>
      <c r="L177" s="39" t="s">
        <v>267</v>
      </c>
    </row>
    <row r="178" customFormat="false" ht="38.25" hidden="false" customHeight="false" outlineLevel="0" collapsed="false">
      <c r="B178" s="74" t="s">
        <v>285</v>
      </c>
      <c r="C178" s="66" t="s">
        <v>286</v>
      </c>
      <c r="D178" s="67" t="s">
        <v>115</v>
      </c>
      <c r="E178" s="68" t="s">
        <v>287</v>
      </c>
      <c r="F178" s="36" t="s">
        <v>284</v>
      </c>
      <c r="G178" s="68" t="s">
        <v>266</v>
      </c>
      <c r="H178" s="80" t="n">
        <v>51000000</v>
      </c>
      <c r="I178" s="80" t="n">
        <v>51000000</v>
      </c>
      <c r="J178" s="70" t="s">
        <v>39</v>
      </c>
      <c r="K178" s="70" t="s">
        <v>261</v>
      </c>
      <c r="L178" s="39" t="s">
        <v>288</v>
      </c>
    </row>
    <row r="179" customFormat="false" ht="51" hidden="false" customHeight="false" outlineLevel="0" collapsed="false">
      <c r="B179" s="74" t="n">
        <v>80101500</v>
      </c>
      <c r="C179" s="72" t="s">
        <v>289</v>
      </c>
      <c r="D179" s="67" t="s">
        <v>115</v>
      </c>
      <c r="E179" s="36" t="s">
        <v>83</v>
      </c>
      <c r="F179" s="36" t="s">
        <v>259</v>
      </c>
      <c r="G179" s="36" t="s">
        <v>290</v>
      </c>
      <c r="H179" s="78" t="n">
        <v>90000000</v>
      </c>
      <c r="I179" s="78" t="n">
        <v>90000000</v>
      </c>
      <c r="J179" s="70" t="s">
        <v>39</v>
      </c>
      <c r="K179" s="70" t="s">
        <v>261</v>
      </c>
      <c r="L179" s="39" t="s">
        <v>267</v>
      </c>
    </row>
    <row r="180" customFormat="false" ht="59.25" hidden="false" customHeight="true" outlineLevel="0" collapsed="false">
      <c r="B180" s="34" t="s">
        <v>291</v>
      </c>
      <c r="C180" s="72" t="s">
        <v>292</v>
      </c>
      <c r="D180" s="67" t="s">
        <v>115</v>
      </c>
      <c r="E180" s="36" t="s">
        <v>258</v>
      </c>
      <c r="F180" s="36" t="s">
        <v>284</v>
      </c>
      <c r="G180" s="36" t="s">
        <v>133</v>
      </c>
      <c r="H180" s="78" t="n">
        <v>55000000</v>
      </c>
      <c r="I180" s="78" t="n">
        <v>55000000</v>
      </c>
      <c r="J180" s="70" t="s">
        <v>39</v>
      </c>
      <c r="K180" s="70" t="s">
        <v>261</v>
      </c>
      <c r="L180" s="39" t="s">
        <v>267</v>
      </c>
    </row>
    <row r="181" customFormat="false" ht="61.5" hidden="false" customHeight="true" outlineLevel="0" collapsed="false">
      <c r="B181" s="34" t="s">
        <v>293</v>
      </c>
      <c r="C181" s="79" t="s">
        <v>294</v>
      </c>
      <c r="D181" s="67" t="s">
        <v>115</v>
      </c>
      <c r="E181" s="36" t="s">
        <v>83</v>
      </c>
      <c r="F181" s="71" t="s">
        <v>46</v>
      </c>
      <c r="G181" s="73" t="s">
        <v>277</v>
      </c>
      <c r="H181" s="81" t="n">
        <v>100000000</v>
      </c>
      <c r="I181" s="81" t="n">
        <v>100000000</v>
      </c>
      <c r="J181" s="70" t="s">
        <v>39</v>
      </c>
      <c r="K181" s="70" t="s">
        <v>261</v>
      </c>
      <c r="L181" s="39" t="s">
        <v>267</v>
      </c>
    </row>
    <row r="182" customFormat="false" ht="84.75" hidden="false" customHeight="true" outlineLevel="0" collapsed="false">
      <c r="B182" s="34" t="s">
        <v>295</v>
      </c>
      <c r="C182" s="79" t="s">
        <v>296</v>
      </c>
      <c r="D182" s="67" t="s">
        <v>115</v>
      </c>
      <c r="E182" s="36" t="s">
        <v>36</v>
      </c>
      <c r="F182" s="71" t="s">
        <v>46</v>
      </c>
      <c r="G182" s="73" t="s">
        <v>297</v>
      </c>
      <c r="H182" s="81" t="n">
        <v>115277820</v>
      </c>
      <c r="I182" s="81" t="n">
        <v>115277820</v>
      </c>
      <c r="J182" s="70" t="s">
        <v>39</v>
      </c>
      <c r="K182" s="70" t="s">
        <v>261</v>
      </c>
      <c r="L182" s="39" t="s">
        <v>267</v>
      </c>
    </row>
    <row r="183" customFormat="false" ht="38.25" hidden="false" customHeight="false" outlineLevel="0" collapsed="false">
      <c r="B183" s="34" t="s">
        <v>298</v>
      </c>
      <c r="C183" s="79" t="s">
        <v>299</v>
      </c>
      <c r="D183" s="67" t="s">
        <v>115</v>
      </c>
      <c r="E183" s="36" t="s">
        <v>36</v>
      </c>
      <c r="F183" s="71" t="s">
        <v>46</v>
      </c>
      <c r="G183" s="73" t="s">
        <v>300</v>
      </c>
      <c r="H183" s="81" t="n">
        <v>200000000</v>
      </c>
      <c r="I183" s="81" t="n">
        <v>200000000</v>
      </c>
      <c r="J183" s="70" t="s">
        <v>39</v>
      </c>
      <c r="K183" s="70" t="s">
        <v>261</v>
      </c>
      <c r="L183" s="39" t="s">
        <v>267</v>
      </c>
    </row>
    <row r="184" customFormat="false" ht="38.25" hidden="false" customHeight="false" outlineLevel="0" collapsed="false">
      <c r="B184" s="34" t="s">
        <v>301</v>
      </c>
      <c r="C184" s="79" t="s">
        <v>302</v>
      </c>
      <c r="D184" s="67" t="s">
        <v>115</v>
      </c>
      <c r="E184" s="36" t="s">
        <v>287</v>
      </c>
      <c r="F184" s="71" t="s">
        <v>46</v>
      </c>
      <c r="G184" s="73" t="s">
        <v>260</v>
      </c>
      <c r="H184" s="81" t="n">
        <v>300000000</v>
      </c>
      <c r="I184" s="81" t="n">
        <v>300000000</v>
      </c>
      <c r="J184" s="70" t="s">
        <v>39</v>
      </c>
      <c r="K184" s="70" t="s">
        <v>261</v>
      </c>
      <c r="L184" s="39" t="s">
        <v>267</v>
      </c>
    </row>
    <row r="185" customFormat="false" ht="38.25" hidden="false" customHeight="false" outlineLevel="0" collapsed="false">
      <c r="B185" s="74" t="s">
        <v>303</v>
      </c>
      <c r="C185" s="72" t="s">
        <v>304</v>
      </c>
      <c r="D185" s="67" t="s">
        <v>115</v>
      </c>
      <c r="E185" s="36" t="s">
        <v>269</v>
      </c>
      <c r="F185" s="71" t="s">
        <v>46</v>
      </c>
      <c r="G185" s="73" t="s">
        <v>133</v>
      </c>
      <c r="H185" s="81" t="n">
        <v>100000000</v>
      </c>
      <c r="I185" s="81" t="n">
        <v>100000000</v>
      </c>
      <c r="J185" s="70" t="s">
        <v>39</v>
      </c>
      <c r="K185" s="70" t="s">
        <v>261</v>
      </c>
      <c r="L185" s="39" t="s">
        <v>267</v>
      </c>
    </row>
    <row r="186" customFormat="false" ht="38.25" hidden="false" customHeight="false" outlineLevel="0" collapsed="false">
      <c r="B186" s="74" t="s">
        <v>303</v>
      </c>
      <c r="C186" s="79" t="s">
        <v>305</v>
      </c>
      <c r="D186" s="67" t="s">
        <v>115</v>
      </c>
      <c r="E186" s="36" t="s">
        <v>306</v>
      </c>
      <c r="F186" s="36" t="s">
        <v>284</v>
      </c>
      <c r="G186" s="73" t="s">
        <v>270</v>
      </c>
      <c r="H186" s="81" t="n">
        <v>30000000</v>
      </c>
      <c r="I186" s="81" t="n">
        <v>30000000</v>
      </c>
      <c r="J186" s="70" t="s">
        <v>39</v>
      </c>
      <c r="K186" s="70" t="s">
        <v>261</v>
      </c>
      <c r="L186" s="39" t="s">
        <v>267</v>
      </c>
    </row>
    <row r="187" customFormat="false" ht="38.25" hidden="false" customHeight="false" outlineLevel="0" collapsed="false">
      <c r="B187" s="74" t="s">
        <v>303</v>
      </c>
      <c r="C187" s="79" t="s">
        <v>307</v>
      </c>
      <c r="D187" s="67" t="s">
        <v>115</v>
      </c>
      <c r="E187" s="36" t="s">
        <v>83</v>
      </c>
      <c r="F187" s="71" t="s">
        <v>46</v>
      </c>
      <c r="G187" s="73" t="s">
        <v>308</v>
      </c>
      <c r="H187" s="81" t="n">
        <v>100000000</v>
      </c>
      <c r="I187" s="81" t="n">
        <v>100000000</v>
      </c>
      <c r="J187" s="70" t="s">
        <v>39</v>
      </c>
      <c r="K187" s="70" t="s">
        <v>261</v>
      </c>
      <c r="L187" s="39" t="s">
        <v>267</v>
      </c>
    </row>
    <row r="188" customFormat="false" ht="38.25" hidden="false" customHeight="false" outlineLevel="0" collapsed="false">
      <c r="B188" s="74" t="s">
        <v>303</v>
      </c>
      <c r="C188" s="79" t="s">
        <v>309</v>
      </c>
      <c r="D188" s="67" t="s">
        <v>115</v>
      </c>
      <c r="E188" s="36" t="s">
        <v>269</v>
      </c>
      <c r="F188" s="71" t="s">
        <v>46</v>
      </c>
      <c r="G188" s="73" t="s">
        <v>260</v>
      </c>
      <c r="H188" s="81" t="n">
        <v>142000000</v>
      </c>
      <c r="I188" s="81" t="n">
        <v>142000000</v>
      </c>
      <c r="J188" s="70" t="s">
        <v>39</v>
      </c>
      <c r="K188" s="70" t="s">
        <v>261</v>
      </c>
      <c r="L188" s="39" t="s">
        <v>267</v>
      </c>
    </row>
    <row r="189" customFormat="false" ht="38.25" hidden="false" customHeight="false" outlineLevel="0" collapsed="false">
      <c r="B189" s="34" t="s">
        <v>256</v>
      </c>
      <c r="C189" s="79" t="s">
        <v>310</v>
      </c>
      <c r="D189" s="67" t="s">
        <v>115</v>
      </c>
      <c r="E189" s="36" t="s">
        <v>36</v>
      </c>
      <c r="F189" s="71" t="s">
        <v>46</v>
      </c>
      <c r="G189" s="73" t="s">
        <v>260</v>
      </c>
      <c r="H189" s="81" t="n">
        <v>100000000</v>
      </c>
      <c r="I189" s="81" t="n">
        <v>100000000</v>
      </c>
      <c r="J189" s="70" t="s">
        <v>39</v>
      </c>
      <c r="K189" s="70" t="s">
        <v>261</v>
      </c>
      <c r="L189" s="39" t="s">
        <v>267</v>
      </c>
    </row>
    <row r="190" customFormat="false" ht="38.25" hidden="false" customHeight="false" outlineLevel="0" collapsed="false">
      <c r="B190" s="34" t="s">
        <v>311</v>
      </c>
      <c r="C190" s="79" t="s">
        <v>312</v>
      </c>
      <c r="D190" s="67" t="s">
        <v>115</v>
      </c>
      <c r="E190" s="36" t="s">
        <v>83</v>
      </c>
      <c r="F190" s="36" t="s">
        <v>284</v>
      </c>
      <c r="G190" s="73" t="s">
        <v>260</v>
      </c>
      <c r="H190" s="81" t="n">
        <v>55000000</v>
      </c>
      <c r="I190" s="81" t="n">
        <v>55000000</v>
      </c>
      <c r="J190" s="70" t="s">
        <v>39</v>
      </c>
      <c r="K190" s="70" t="s">
        <v>261</v>
      </c>
      <c r="L190" s="39" t="s">
        <v>267</v>
      </c>
    </row>
    <row r="191" customFormat="false" ht="38.25" hidden="false" customHeight="false" outlineLevel="0" collapsed="false">
      <c r="B191" s="34" t="n">
        <v>94132002</v>
      </c>
      <c r="C191" s="79" t="s">
        <v>313</v>
      </c>
      <c r="D191" s="67" t="s">
        <v>115</v>
      </c>
      <c r="E191" s="36" t="s">
        <v>83</v>
      </c>
      <c r="F191" s="71" t="s">
        <v>46</v>
      </c>
      <c r="G191" s="73" t="s">
        <v>314</v>
      </c>
      <c r="H191" s="78" t="n">
        <v>100000000</v>
      </c>
      <c r="I191" s="78" t="n">
        <v>100000000</v>
      </c>
      <c r="J191" s="70" t="s">
        <v>39</v>
      </c>
      <c r="K191" s="70" t="s">
        <v>261</v>
      </c>
      <c r="L191" s="39" t="s">
        <v>267</v>
      </c>
    </row>
    <row r="192" customFormat="false" ht="38.25" hidden="false" customHeight="false" outlineLevel="0" collapsed="false">
      <c r="B192" s="34" t="n">
        <v>72153600</v>
      </c>
      <c r="C192" s="35" t="s">
        <v>315</v>
      </c>
      <c r="D192" s="67" t="s">
        <v>115</v>
      </c>
      <c r="E192" s="36" t="s">
        <v>36</v>
      </c>
      <c r="F192" s="36" t="s">
        <v>284</v>
      </c>
      <c r="G192" s="36" t="s">
        <v>316</v>
      </c>
      <c r="H192" s="82" t="n">
        <v>40000000</v>
      </c>
      <c r="I192" s="82" t="n">
        <v>40000000</v>
      </c>
      <c r="J192" s="70" t="s">
        <v>39</v>
      </c>
      <c r="K192" s="70" t="s">
        <v>261</v>
      </c>
      <c r="L192" s="39" t="s">
        <v>267</v>
      </c>
    </row>
    <row r="193" customFormat="false" ht="38.25" hidden="false" customHeight="false" outlineLevel="0" collapsed="false">
      <c r="B193" s="34" t="s">
        <v>317</v>
      </c>
      <c r="C193" s="79" t="s">
        <v>318</v>
      </c>
      <c r="D193" s="67" t="s">
        <v>115</v>
      </c>
      <c r="E193" s="36" t="s">
        <v>45</v>
      </c>
      <c r="F193" s="71" t="s">
        <v>46</v>
      </c>
      <c r="G193" s="73" t="s">
        <v>260</v>
      </c>
      <c r="H193" s="78" t="n">
        <v>100000000</v>
      </c>
      <c r="I193" s="78" t="n">
        <v>100000000</v>
      </c>
      <c r="J193" s="70" t="s">
        <v>39</v>
      </c>
      <c r="K193" s="70" t="s">
        <v>261</v>
      </c>
      <c r="L193" s="39" t="s">
        <v>267</v>
      </c>
    </row>
    <row r="194" customFormat="false" ht="38.25" hidden="false" customHeight="false" outlineLevel="0" collapsed="false">
      <c r="B194" s="83" t="n">
        <v>93141500</v>
      </c>
      <c r="C194" s="72" t="s">
        <v>292</v>
      </c>
      <c r="D194" s="67" t="s">
        <v>115</v>
      </c>
      <c r="E194" s="36" t="s">
        <v>45</v>
      </c>
      <c r="F194" s="36" t="s">
        <v>284</v>
      </c>
      <c r="G194" s="73" t="s">
        <v>133</v>
      </c>
      <c r="H194" s="84" t="n">
        <v>55000000</v>
      </c>
      <c r="I194" s="84" t="n">
        <v>55000000</v>
      </c>
      <c r="J194" s="70" t="s">
        <v>39</v>
      </c>
      <c r="K194" s="70" t="s">
        <v>261</v>
      </c>
      <c r="L194" s="39" t="s">
        <v>267</v>
      </c>
    </row>
    <row r="195" customFormat="false" ht="51" hidden="false" customHeight="false" outlineLevel="0" collapsed="false">
      <c r="B195" s="34" t="s">
        <v>319</v>
      </c>
      <c r="C195" s="85" t="s">
        <v>320</v>
      </c>
      <c r="D195" s="67" t="s">
        <v>115</v>
      </c>
      <c r="E195" s="36" t="s">
        <v>45</v>
      </c>
      <c r="F195" s="36" t="s">
        <v>259</v>
      </c>
      <c r="G195" s="70" t="s">
        <v>277</v>
      </c>
      <c r="H195" s="69" t="n">
        <v>250000000</v>
      </c>
      <c r="I195" s="69" t="n">
        <v>250000000</v>
      </c>
      <c r="J195" s="70" t="s">
        <v>39</v>
      </c>
      <c r="K195" s="70" t="s">
        <v>261</v>
      </c>
      <c r="L195" s="39" t="s">
        <v>267</v>
      </c>
    </row>
    <row r="196" customFormat="false" ht="51" hidden="false" customHeight="false" outlineLevel="0" collapsed="false">
      <c r="B196" s="74" t="n">
        <v>93131705</v>
      </c>
      <c r="C196" s="35" t="s">
        <v>321</v>
      </c>
      <c r="D196" s="67" t="s">
        <v>115</v>
      </c>
      <c r="E196" s="36" t="s">
        <v>45</v>
      </c>
      <c r="F196" s="36" t="s">
        <v>259</v>
      </c>
      <c r="G196" s="70" t="s">
        <v>277</v>
      </c>
      <c r="H196" s="77" t="n">
        <v>100000000</v>
      </c>
      <c r="I196" s="77" t="n">
        <v>100000000</v>
      </c>
      <c r="J196" s="70" t="s">
        <v>39</v>
      </c>
      <c r="K196" s="70" t="s">
        <v>261</v>
      </c>
      <c r="L196" s="39" t="s">
        <v>267</v>
      </c>
    </row>
    <row r="197" customFormat="false" ht="38.25" hidden="false" customHeight="false" outlineLevel="0" collapsed="false">
      <c r="B197" s="34" t="n">
        <v>93141509</v>
      </c>
      <c r="C197" s="35" t="s">
        <v>322</v>
      </c>
      <c r="D197" s="67" t="s">
        <v>115</v>
      </c>
      <c r="E197" s="36" t="s">
        <v>323</v>
      </c>
      <c r="F197" s="71" t="s">
        <v>46</v>
      </c>
      <c r="G197" s="36" t="s">
        <v>324</v>
      </c>
      <c r="H197" s="82" t="n">
        <v>70000000</v>
      </c>
      <c r="I197" s="82" t="n">
        <v>70000000</v>
      </c>
      <c r="J197" s="70" t="s">
        <v>39</v>
      </c>
      <c r="K197" s="70" t="s">
        <v>261</v>
      </c>
      <c r="L197" s="39" t="s">
        <v>325</v>
      </c>
    </row>
    <row r="198" customFormat="false" ht="89.25" hidden="false" customHeight="false" outlineLevel="0" collapsed="false">
      <c r="B198" s="74" t="s">
        <v>326</v>
      </c>
      <c r="C198" s="85" t="s">
        <v>327</v>
      </c>
      <c r="D198" s="67" t="s">
        <v>115</v>
      </c>
      <c r="E198" s="36" t="s">
        <v>251</v>
      </c>
      <c r="F198" s="36" t="s">
        <v>259</v>
      </c>
      <c r="G198" s="68" t="s">
        <v>328</v>
      </c>
      <c r="H198" s="69" t="n">
        <v>1338000000</v>
      </c>
      <c r="I198" s="69" t="n">
        <v>1338000000</v>
      </c>
      <c r="J198" s="70" t="s">
        <v>39</v>
      </c>
      <c r="K198" s="70" t="s">
        <v>261</v>
      </c>
      <c r="L198" s="39" t="s">
        <v>325</v>
      </c>
    </row>
    <row r="199" customFormat="false" ht="38.25" hidden="false" customHeight="false" outlineLevel="0" collapsed="false">
      <c r="B199" s="74" t="s">
        <v>329</v>
      </c>
      <c r="C199" s="75" t="s">
        <v>330</v>
      </c>
      <c r="D199" s="67" t="s">
        <v>115</v>
      </c>
      <c r="E199" s="36" t="s">
        <v>45</v>
      </c>
      <c r="F199" s="36" t="s">
        <v>259</v>
      </c>
      <c r="G199" s="70" t="s">
        <v>331</v>
      </c>
      <c r="H199" s="69" t="n">
        <v>100000000</v>
      </c>
      <c r="I199" s="69" t="n">
        <v>100000000</v>
      </c>
      <c r="J199" s="70" t="s">
        <v>39</v>
      </c>
      <c r="K199" s="70" t="s">
        <v>261</v>
      </c>
      <c r="L199" s="39" t="s">
        <v>325</v>
      </c>
    </row>
    <row r="200" customFormat="false" ht="38.25" hidden="false" customHeight="false" outlineLevel="0" collapsed="false">
      <c r="B200" s="74" t="s">
        <v>332</v>
      </c>
      <c r="C200" s="85" t="s">
        <v>333</v>
      </c>
      <c r="D200" s="67" t="s">
        <v>115</v>
      </c>
      <c r="E200" s="36" t="s">
        <v>45</v>
      </c>
      <c r="F200" s="71" t="s">
        <v>46</v>
      </c>
      <c r="G200" s="68" t="s">
        <v>334</v>
      </c>
      <c r="H200" s="69" t="n">
        <v>297600000</v>
      </c>
      <c r="I200" s="69" t="n">
        <v>297600000</v>
      </c>
      <c r="J200" s="70" t="s">
        <v>39</v>
      </c>
      <c r="K200" s="70" t="s">
        <v>261</v>
      </c>
      <c r="L200" s="39" t="s">
        <v>325</v>
      </c>
    </row>
    <row r="201" customFormat="false" ht="38.25" hidden="false" customHeight="false" outlineLevel="0" collapsed="false">
      <c r="B201" s="74" t="n">
        <v>72101507</v>
      </c>
      <c r="C201" s="75" t="s">
        <v>335</v>
      </c>
      <c r="D201" s="67" t="s">
        <v>115</v>
      </c>
      <c r="E201" s="36" t="s">
        <v>287</v>
      </c>
      <c r="F201" s="71" t="s">
        <v>46</v>
      </c>
      <c r="G201" s="70" t="s">
        <v>336</v>
      </c>
      <c r="H201" s="69" t="n">
        <v>220000000</v>
      </c>
      <c r="I201" s="69" t="n">
        <v>220000000</v>
      </c>
      <c r="J201" s="70" t="s">
        <v>39</v>
      </c>
      <c r="K201" s="70" t="s">
        <v>261</v>
      </c>
      <c r="L201" s="39" t="s">
        <v>325</v>
      </c>
    </row>
    <row r="202" customFormat="false" ht="38.25" hidden="false" customHeight="false" outlineLevel="0" collapsed="false">
      <c r="B202" s="74" t="s">
        <v>332</v>
      </c>
      <c r="C202" s="75" t="s">
        <v>337</v>
      </c>
      <c r="D202" s="67" t="s">
        <v>115</v>
      </c>
      <c r="E202" s="36" t="s">
        <v>251</v>
      </c>
      <c r="F202" s="36" t="s">
        <v>259</v>
      </c>
      <c r="G202" s="73" t="s">
        <v>338</v>
      </c>
      <c r="H202" s="69" t="n">
        <v>100000000</v>
      </c>
      <c r="I202" s="69" t="n">
        <v>100000000</v>
      </c>
      <c r="J202" s="70" t="s">
        <v>39</v>
      </c>
      <c r="K202" s="70" t="s">
        <v>261</v>
      </c>
      <c r="L202" s="39" t="s">
        <v>325</v>
      </c>
    </row>
    <row r="203" customFormat="false" ht="38.25" hidden="false" customHeight="false" outlineLevel="0" collapsed="false">
      <c r="B203" s="74" t="s">
        <v>332</v>
      </c>
      <c r="C203" s="75" t="s">
        <v>339</v>
      </c>
      <c r="D203" s="67" t="s">
        <v>115</v>
      </c>
      <c r="E203" s="36" t="s">
        <v>83</v>
      </c>
      <c r="F203" s="36" t="s">
        <v>259</v>
      </c>
      <c r="G203" s="73" t="s">
        <v>338</v>
      </c>
      <c r="H203" s="69" t="n">
        <v>50000000</v>
      </c>
      <c r="I203" s="69" t="n">
        <v>50000000</v>
      </c>
      <c r="J203" s="70" t="s">
        <v>39</v>
      </c>
      <c r="K203" s="70" t="s">
        <v>261</v>
      </c>
      <c r="L203" s="39" t="s">
        <v>325</v>
      </c>
    </row>
    <row r="204" customFormat="false" ht="38.25" hidden="false" customHeight="false" outlineLevel="0" collapsed="false">
      <c r="B204" s="34" t="s">
        <v>340</v>
      </c>
      <c r="C204" s="35" t="s">
        <v>341</v>
      </c>
      <c r="D204" s="67" t="s">
        <v>115</v>
      </c>
      <c r="E204" s="36" t="s">
        <v>323</v>
      </c>
      <c r="F204" s="71" t="s">
        <v>46</v>
      </c>
      <c r="G204" s="36" t="s">
        <v>324</v>
      </c>
      <c r="H204" s="82" t="n">
        <v>120000000</v>
      </c>
      <c r="I204" s="82" t="n">
        <v>120000000</v>
      </c>
      <c r="J204" s="70" t="s">
        <v>39</v>
      </c>
      <c r="K204" s="70" t="s">
        <v>261</v>
      </c>
      <c r="L204" s="39" t="s">
        <v>325</v>
      </c>
    </row>
    <row r="205" customFormat="false" ht="38.25" hidden="false" customHeight="false" outlineLevel="0" collapsed="false">
      <c r="B205" s="74" t="s">
        <v>332</v>
      </c>
      <c r="C205" s="75" t="s">
        <v>342</v>
      </c>
      <c r="D205" s="67" t="s">
        <v>115</v>
      </c>
      <c r="E205" s="36" t="s">
        <v>343</v>
      </c>
      <c r="F205" s="71" t="s">
        <v>46</v>
      </c>
      <c r="G205" s="70" t="s">
        <v>336</v>
      </c>
      <c r="H205" s="69" t="n">
        <v>100000000</v>
      </c>
      <c r="I205" s="69" t="n">
        <v>100000000</v>
      </c>
      <c r="J205" s="70" t="s">
        <v>39</v>
      </c>
      <c r="K205" s="70" t="s">
        <v>261</v>
      </c>
      <c r="L205" s="39" t="s">
        <v>325</v>
      </c>
    </row>
    <row r="206" customFormat="false" ht="38.25" hidden="false" customHeight="false" outlineLevel="0" collapsed="false">
      <c r="B206" s="74" t="s">
        <v>332</v>
      </c>
      <c r="C206" s="79" t="s">
        <v>344</v>
      </c>
      <c r="D206" s="67" t="s">
        <v>115</v>
      </c>
      <c r="E206" s="36" t="s">
        <v>287</v>
      </c>
      <c r="F206" s="71" t="s">
        <v>46</v>
      </c>
      <c r="G206" s="70" t="s">
        <v>336</v>
      </c>
      <c r="H206" s="69" t="n">
        <v>70000000</v>
      </c>
      <c r="I206" s="69" t="n">
        <v>70000000</v>
      </c>
      <c r="J206" s="70" t="s">
        <v>39</v>
      </c>
      <c r="K206" s="70" t="s">
        <v>261</v>
      </c>
      <c r="L206" s="39" t="s">
        <v>325</v>
      </c>
    </row>
    <row r="207" customFormat="false" ht="38.25" hidden="false" customHeight="false" outlineLevel="0" collapsed="false">
      <c r="B207" s="34" t="s">
        <v>345</v>
      </c>
      <c r="C207" s="66" t="s">
        <v>346</v>
      </c>
      <c r="D207" s="67" t="s">
        <v>115</v>
      </c>
      <c r="E207" s="36" t="s">
        <v>343</v>
      </c>
      <c r="F207" s="71" t="s">
        <v>46</v>
      </c>
      <c r="G207" s="68" t="s">
        <v>266</v>
      </c>
      <c r="H207" s="78" t="n">
        <v>219427950</v>
      </c>
      <c r="I207" s="78" t="n">
        <v>219427950</v>
      </c>
      <c r="J207" s="70" t="s">
        <v>39</v>
      </c>
      <c r="K207" s="70" t="s">
        <v>261</v>
      </c>
      <c r="L207" s="39" t="s">
        <v>325</v>
      </c>
    </row>
    <row r="208" customFormat="false" ht="54.75" hidden="false" customHeight="true" outlineLevel="0" collapsed="false">
      <c r="B208" s="74" t="s">
        <v>347</v>
      </c>
      <c r="C208" s="79" t="s">
        <v>348</v>
      </c>
      <c r="D208" s="67" t="s">
        <v>115</v>
      </c>
      <c r="E208" s="36" t="s">
        <v>287</v>
      </c>
      <c r="F208" s="36" t="s">
        <v>284</v>
      </c>
      <c r="G208" s="73" t="s">
        <v>349</v>
      </c>
      <c r="H208" s="81" t="n">
        <v>60000000</v>
      </c>
      <c r="I208" s="81" t="n">
        <v>60000000</v>
      </c>
      <c r="J208" s="70" t="s">
        <v>39</v>
      </c>
      <c r="K208" s="70" t="s">
        <v>261</v>
      </c>
      <c r="L208" s="39" t="s">
        <v>325</v>
      </c>
    </row>
    <row r="209" customFormat="false" ht="38.25" hidden="false" customHeight="false" outlineLevel="0" collapsed="false">
      <c r="B209" s="74" t="n">
        <v>93141801</v>
      </c>
      <c r="C209" s="79" t="s">
        <v>350</v>
      </c>
      <c r="D209" s="67" t="s">
        <v>115</v>
      </c>
      <c r="E209" s="36" t="s">
        <v>351</v>
      </c>
      <c r="F209" s="71" t="s">
        <v>46</v>
      </c>
      <c r="G209" s="73" t="s">
        <v>260</v>
      </c>
      <c r="H209" s="81" t="n">
        <v>98000000</v>
      </c>
      <c r="I209" s="81" t="n">
        <v>98000000</v>
      </c>
      <c r="J209" s="70" t="s">
        <v>39</v>
      </c>
      <c r="K209" s="70" t="s">
        <v>261</v>
      </c>
      <c r="L209" s="39" t="s">
        <v>325</v>
      </c>
    </row>
    <row r="210" customFormat="false" ht="59.25" hidden="false" customHeight="true" outlineLevel="0" collapsed="false">
      <c r="B210" s="74" t="s">
        <v>352</v>
      </c>
      <c r="C210" s="79" t="s">
        <v>353</v>
      </c>
      <c r="D210" s="67" t="s">
        <v>115</v>
      </c>
      <c r="E210" s="36" t="s">
        <v>287</v>
      </c>
      <c r="F210" s="71" t="s">
        <v>46</v>
      </c>
      <c r="G210" s="73" t="s">
        <v>270</v>
      </c>
      <c r="H210" s="81" t="n">
        <v>100000000</v>
      </c>
      <c r="I210" s="81" t="n">
        <v>100000000</v>
      </c>
      <c r="J210" s="70" t="s">
        <v>39</v>
      </c>
      <c r="K210" s="70" t="s">
        <v>261</v>
      </c>
      <c r="L210" s="39" t="s">
        <v>325</v>
      </c>
    </row>
    <row r="211" customFormat="false" ht="57.75" hidden="false" customHeight="true" outlineLevel="0" collapsed="false">
      <c r="B211" s="74" t="s">
        <v>354</v>
      </c>
      <c r="C211" s="79" t="s">
        <v>355</v>
      </c>
      <c r="D211" s="67" t="s">
        <v>115</v>
      </c>
      <c r="E211" s="36" t="s">
        <v>276</v>
      </c>
      <c r="F211" s="71" t="s">
        <v>46</v>
      </c>
      <c r="G211" s="73" t="s">
        <v>270</v>
      </c>
      <c r="H211" s="81" t="n">
        <v>250000000</v>
      </c>
      <c r="I211" s="81" t="n">
        <v>250000000</v>
      </c>
      <c r="J211" s="70" t="s">
        <v>39</v>
      </c>
      <c r="K211" s="70" t="s">
        <v>261</v>
      </c>
      <c r="L211" s="39" t="s">
        <v>325</v>
      </c>
    </row>
    <row r="212" customFormat="false" ht="38.25" hidden="false" customHeight="false" outlineLevel="0" collapsed="false">
      <c r="B212" s="74" t="s">
        <v>356</v>
      </c>
      <c r="C212" s="79" t="s">
        <v>357</v>
      </c>
      <c r="D212" s="67" t="s">
        <v>115</v>
      </c>
      <c r="E212" s="36" t="s">
        <v>276</v>
      </c>
      <c r="F212" s="71" t="s">
        <v>46</v>
      </c>
      <c r="G212" s="73" t="s">
        <v>260</v>
      </c>
      <c r="H212" s="81" t="n">
        <v>100000000</v>
      </c>
      <c r="I212" s="81" t="n">
        <v>100000000</v>
      </c>
      <c r="J212" s="70" t="s">
        <v>39</v>
      </c>
      <c r="K212" s="70" t="s">
        <v>261</v>
      </c>
      <c r="L212" s="39" t="s">
        <v>325</v>
      </c>
    </row>
    <row r="213" customFormat="false" ht="67.5" hidden="false" customHeight="true" outlineLevel="0" collapsed="false">
      <c r="B213" s="74" t="s">
        <v>358</v>
      </c>
      <c r="C213" s="79" t="s">
        <v>359</v>
      </c>
      <c r="D213" s="67" t="s">
        <v>115</v>
      </c>
      <c r="E213" s="36" t="s">
        <v>251</v>
      </c>
      <c r="F213" s="71" t="s">
        <v>46</v>
      </c>
      <c r="G213" s="73" t="s">
        <v>260</v>
      </c>
      <c r="H213" s="81" t="n">
        <v>300000000</v>
      </c>
      <c r="I213" s="81" t="n">
        <v>300000000</v>
      </c>
      <c r="J213" s="70" t="s">
        <v>39</v>
      </c>
      <c r="K213" s="70" t="s">
        <v>261</v>
      </c>
      <c r="L213" s="39" t="s">
        <v>325</v>
      </c>
    </row>
    <row r="214" customFormat="false" ht="38.25" hidden="false" customHeight="false" outlineLevel="0" collapsed="false">
      <c r="B214" s="74" t="s">
        <v>360</v>
      </c>
      <c r="C214" s="79" t="s">
        <v>361</v>
      </c>
      <c r="D214" s="67" t="s">
        <v>115</v>
      </c>
      <c r="E214" s="36" t="s">
        <v>251</v>
      </c>
      <c r="F214" s="71" t="s">
        <v>46</v>
      </c>
      <c r="G214" s="73" t="s">
        <v>260</v>
      </c>
      <c r="H214" s="81" t="n">
        <v>100000000</v>
      </c>
      <c r="I214" s="81" t="n">
        <v>100000000</v>
      </c>
      <c r="J214" s="70" t="s">
        <v>39</v>
      </c>
      <c r="K214" s="70" t="s">
        <v>261</v>
      </c>
      <c r="L214" s="39" t="s">
        <v>325</v>
      </c>
    </row>
    <row r="215" customFormat="false" ht="51" hidden="false" customHeight="false" outlineLevel="0" collapsed="false">
      <c r="B215" s="34" t="s">
        <v>362</v>
      </c>
      <c r="C215" s="35" t="s">
        <v>363</v>
      </c>
      <c r="D215" s="67" t="s">
        <v>115</v>
      </c>
      <c r="E215" s="36" t="s">
        <v>323</v>
      </c>
      <c r="F215" s="71" t="s">
        <v>46</v>
      </c>
      <c r="G215" s="36" t="s">
        <v>324</v>
      </c>
      <c r="H215" s="82" t="n">
        <v>106648564</v>
      </c>
      <c r="I215" s="82" t="n">
        <v>106648564</v>
      </c>
      <c r="J215" s="70" t="s">
        <v>39</v>
      </c>
      <c r="K215" s="70" t="s">
        <v>261</v>
      </c>
      <c r="L215" s="39" t="s">
        <v>325</v>
      </c>
    </row>
    <row r="216" customFormat="false" ht="51" hidden="false" customHeight="false" outlineLevel="0" collapsed="false">
      <c r="B216" s="74" t="s">
        <v>364</v>
      </c>
      <c r="C216" s="79" t="s">
        <v>365</v>
      </c>
      <c r="D216" s="67" t="s">
        <v>115</v>
      </c>
      <c r="E216" s="36" t="s">
        <v>287</v>
      </c>
      <c r="F216" s="71" t="s">
        <v>46</v>
      </c>
      <c r="G216" s="73" t="s">
        <v>260</v>
      </c>
      <c r="H216" s="78" t="n">
        <v>100000000</v>
      </c>
      <c r="I216" s="78" t="n">
        <v>100000000</v>
      </c>
      <c r="J216" s="70" t="s">
        <v>39</v>
      </c>
      <c r="K216" s="70" t="s">
        <v>261</v>
      </c>
      <c r="L216" s="39" t="s">
        <v>325</v>
      </c>
    </row>
    <row r="217" customFormat="false" ht="63.75" hidden="false" customHeight="false" outlineLevel="0" collapsed="false">
      <c r="B217" s="34" t="s">
        <v>366</v>
      </c>
      <c r="C217" s="72" t="s">
        <v>367</v>
      </c>
      <c r="D217" s="67" t="s">
        <v>115</v>
      </c>
      <c r="E217" s="36" t="s">
        <v>45</v>
      </c>
      <c r="F217" s="36" t="s">
        <v>284</v>
      </c>
      <c r="G217" s="73" t="s">
        <v>270</v>
      </c>
      <c r="H217" s="78" t="n">
        <v>45000000</v>
      </c>
      <c r="I217" s="78" t="n">
        <v>45000000</v>
      </c>
      <c r="J217" s="70" t="s">
        <v>39</v>
      </c>
      <c r="K217" s="70" t="s">
        <v>261</v>
      </c>
      <c r="L217" s="39" t="s">
        <v>368</v>
      </c>
    </row>
    <row r="218" customFormat="false" ht="89.25" hidden="false" customHeight="false" outlineLevel="0" collapsed="false">
      <c r="B218" s="34" t="s">
        <v>369</v>
      </c>
      <c r="C218" s="72" t="s">
        <v>370</v>
      </c>
      <c r="D218" s="67" t="s">
        <v>115</v>
      </c>
      <c r="E218" s="36" t="s">
        <v>269</v>
      </c>
      <c r="F218" s="36" t="s">
        <v>284</v>
      </c>
      <c r="G218" s="73" t="s">
        <v>270</v>
      </c>
      <c r="H218" s="81" t="n">
        <v>40000000</v>
      </c>
      <c r="I218" s="81" t="n">
        <v>40000000</v>
      </c>
      <c r="J218" s="70" t="s">
        <v>39</v>
      </c>
      <c r="K218" s="70" t="s">
        <v>261</v>
      </c>
      <c r="L218" s="39" t="s">
        <v>368</v>
      </c>
    </row>
    <row r="219" customFormat="false" ht="51" hidden="false" customHeight="false" outlineLevel="0" collapsed="false">
      <c r="B219" s="34" t="s">
        <v>371</v>
      </c>
      <c r="C219" s="79" t="s">
        <v>372</v>
      </c>
      <c r="D219" s="67" t="s">
        <v>115</v>
      </c>
      <c r="E219" s="36" t="s">
        <v>60</v>
      </c>
      <c r="F219" s="36" t="s">
        <v>46</v>
      </c>
      <c r="G219" s="73" t="s">
        <v>270</v>
      </c>
      <c r="H219" s="81" t="n">
        <v>360000000</v>
      </c>
      <c r="I219" s="81" t="n">
        <v>360000000</v>
      </c>
      <c r="J219" s="70" t="s">
        <v>39</v>
      </c>
      <c r="K219" s="70" t="s">
        <v>261</v>
      </c>
      <c r="L219" s="39" t="s">
        <v>368</v>
      </c>
    </row>
    <row r="220" customFormat="false" ht="63.75" hidden="false" customHeight="false" outlineLevel="0" collapsed="false">
      <c r="B220" s="74" t="s">
        <v>373</v>
      </c>
      <c r="C220" s="75" t="s">
        <v>374</v>
      </c>
      <c r="D220" s="67" t="s">
        <v>115</v>
      </c>
      <c r="E220" s="36" t="s">
        <v>45</v>
      </c>
      <c r="F220" s="36" t="s">
        <v>284</v>
      </c>
      <c r="G220" s="73" t="s">
        <v>270</v>
      </c>
      <c r="H220" s="86" t="n">
        <v>45000000</v>
      </c>
      <c r="I220" s="86" t="n">
        <v>45000000</v>
      </c>
      <c r="J220" s="70" t="s">
        <v>39</v>
      </c>
      <c r="K220" s="70" t="s">
        <v>261</v>
      </c>
      <c r="L220" s="39" t="s">
        <v>368</v>
      </c>
    </row>
    <row r="221" customFormat="false" ht="38.25" hidden="false" customHeight="false" outlineLevel="0" collapsed="false">
      <c r="B221" s="74" t="s">
        <v>303</v>
      </c>
      <c r="C221" s="66" t="s">
        <v>375</v>
      </c>
      <c r="D221" s="67" t="s">
        <v>115</v>
      </c>
      <c r="E221" s="36" t="s">
        <v>269</v>
      </c>
      <c r="F221" s="36" t="s">
        <v>284</v>
      </c>
      <c r="G221" s="36" t="s">
        <v>133</v>
      </c>
      <c r="H221" s="78" t="n">
        <v>28683600</v>
      </c>
      <c r="I221" s="78" t="n">
        <v>28683600</v>
      </c>
      <c r="J221" s="70" t="s">
        <v>39</v>
      </c>
      <c r="K221" s="70" t="s">
        <v>261</v>
      </c>
      <c r="L221" s="39" t="s">
        <v>368</v>
      </c>
    </row>
    <row r="222" customFormat="false" ht="76.5" hidden="false" customHeight="false" outlineLevel="0" collapsed="false">
      <c r="B222" s="34" t="s">
        <v>376</v>
      </c>
      <c r="C222" s="35" t="s">
        <v>377</v>
      </c>
      <c r="D222" s="67" t="s">
        <v>115</v>
      </c>
      <c r="E222" s="36" t="s">
        <v>269</v>
      </c>
      <c r="F222" s="36" t="s">
        <v>284</v>
      </c>
      <c r="G222" s="73" t="s">
        <v>133</v>
      </c>
      <c r="H222" s="69" t="n">
        <v>56089960</v>
      </c>
      <c r="I222" s="69" t="n">
        <v>56089960</v>
      </c>
      <c r="J222" s="70" t="s">
        <v>39</v>
      </c>
      <c r="K222" s="70" t="s">
        <v>261</v>
      </c>
      <c r="L222" s="39" t="s">
        <v>368</v>
      </c>
    </row>
    <row r="223" customFormat="false" ht="102" hidden="false" customHeight="false" outlineLevel="0" collapsed="false">
      <c r="B223" s="34" t="s">
        <v>378</v>
      </c>
      <c r="C223" s="35" t="s">
        <v>379</v>
      </c>
      <c r="D223" s="67" t="s">
        <v>115</v>
      </c>
      <c r="E223" s="36" t="s">
        <v>36</v>
      </c>
      <c r="F223" s="36" t="s">
        <v>284</v>
      </c>
      <c r="G223" s="73" t="s">
        <v>105</v>
      </c>
      <c r="H223" s="69" t="n">
        <v>40850000</v>
      </c>
      <c r="I223" s="69" t="n">
        <v>40850000</v>
      </c>
      <c r="J223" s="70" t="s">
        <v>39</v>
      </c>
      <c r="K223" s="70" t="s">
        <v>261</v>
      </c>
      <c r="L223" s="39" t="s">
        <v>380</v>
      </c>
    </row>
    <row r="224" customFormat="false" ht="102" hidden="false" customHeight="false" outlineLevel="0" collapsed="false">
      <c r="B224" s="34" t="n">
        <v>78111800</v>
      </c>
      <c r="C224" s="35" t="s">
        <v>381</v>
      </c>
      <c r="D224" s="67" t="s">
        <v>115</v>
      </c>
      <c r="E224" s="36" t="s">
        <v>36</v>
      </c>
      <c r="F224" s="36" t="s">
        <v>284</v>
      </c>
      <c r="G224" s="73" t="s">
        <v>105</v>
      </c>
      <c r="H224" s="69" t="n">
        <v>23052000</v>
      </c>
      <c r="I224" s="69" t="n">
        <v>23052000</v>
      </c>
      <c r="J224" s="70" t="s">
        <v>39</v>
      </c>
      <c r="K224" s="70" t="s">
        <v>261</v>
      </c>
      <c r="L224" s="39" t="s">
        <v>380</v>
      </c>
    </row>
    <row r="225" customFormat="false" ht="38.25" hidden="false" customHeight="false" outlineLevel="0" collapsed="false">
      <c r="B225" s="34" t="s">
        <v>382</v>
      </c>
      <c r="C225" s="35" t="s">
        <v>383</v>
      </c>
      <c r="D225" s="67" t="s">
        <v>115</v>
      </c>
      <c r="E225" s="36" t="s">
        <v>287</v>
      </c>
      <c r="F225" s="36" t="s">
        <v>46</v>
      </c>
      <c r="G225" s="36" t="s">
        <v>105</v>
      </c>
      <c r="H225" s="82" t="n">
        <v>160000000</v>
      </c>
      <c r="I225" s="82" t="n">
        <v>160000000</v>
      </c>
      <c r="J225" s="70" t="s">
        <v>39</v>
      </c>
      <c r="K225" s="70" t="s">
        <v>261</v>
      </c>
      <c r="L225" s="39" t="s">
        <v>368</v>
      </c>
    </row>
    <row r="226" customFormat="false" ht="38.25" hidden="false" customHeight="false" outlineLevel="0" collapsed="false">
      <c r="B226" s="34" t="s">
        <v>382</v>
      </c>
      <c r="C226" s="35" t="s">
        <v>384</v>
      </c>
      <c r="D226" s="67" t="s">
        <v>115</v>
      </c>
      <c r="E226" s="36" t="s">
        <v>287</v>
      </c>
      <c r="F226" s="36" t="s">
        <v>46</v>
      </c>
      <c r="G226" s="36" t="s">
        <v>105</v>
      </c>
      <c r="H226" s="82" t="n">
        <v>100000000</v>
      </c>
      <c r="I226" s="82" t="n">
        <v>100000000</v>
      </c>
      <c r="J226" s="70" t="s">
        <v>39</v>
      </c>
      <c r="K226" s="70" t="s">
        <v>261</v>
      </c>
      <c r="L226" s="39" t="s">
        <v>368</v>
      </c>
    </row>
    <row r="227" customFormat="false" ht="38.25" hidden="false" customHeight="false" outlineLevel="0" collapsed="false">
      <c r="B227" s="34" t="s">
        <v>382</v>
      </c>
      <c r="C227" s="35" t="s">
        <v>385</v>
      </c>
      <c r="D227" s="67" t="s">
        <v>115</v>
      </c>
      <c r="E227" s="36" t="s">
        <v>287</v>
      </c>
      <c r="F227" s="36" t="s">
        <v>46</v>
      </c>
      <c r="G227" s="36" t="s">
        <v>105</v>
      </c>
      <c r="H227" s="82" t="n">
        <v>100000000</v>
      </c>
      <c r="I227" s="82" t="n">
        <v>100000000</v>
      </c>
      <c r="J227" s="70" t="s">
        <v>39</v>
      </c>
      <c r="K227" s="70" t="s">
        <v>261</v>
      </c>
      <c r="L227" s="39" t="s">
        <v>368</v>
      </c>
    </row>
    <row r="228" customFormat="false" ht="25.5" hidden="false" customHeight="false" outlineLevel="0" collapsed="false">
      <c r="B228" s="34" t="s">
        <v>386</v>
      </c>
      <c r="C228" s="35" t="s">
        <v>387</v>
      </c>
      <c r="D228" s="67" t="s">
        <v>115</v>
      </c>
      <c r="E228" s="36" t="s">
        <v>287</v>
      </c>
      <c r="F228" s="36" t="s">
        <v>46</v>
      </c>
      <c r="G228" s="36" t="s">
        <v>105</v>
      </c>
      <c r="H228" s="82" t="n">
        <v>100000000</v>
      </c>
      <c r="I228" s="82" t="n">
        <v>100000000</v>
      </c>
      <c r="J228" s="70" t="s">
        <v>39</v>
      </c>
      <c r="K228" s="70" t="s">
        <v>261</v>
      </c>
      <c r="L228" s="39" t="s">
        <v>368</v>
      </c>
    </row>
    <row r="229" customFormat="false" ht="38.25" hidden="false" customHeight="false" outlineLevel="0" collapsed="false">
      <c r="B229" s="34" t="n">
        <v>90111501</v>
      </c>
      <c r="C229" s="72" t="s">
        <v>388</v>
      </c>
      <c r="D229" s="67" t="s">
        <v>115</v>
      </c>
      <c r="E229" s="36" t="s">
        <v>251</v>
      </c>
      <c r="F229" s="36" t="s">
        <v>129</v>
      </c>
      <c r="G229" s="73" t="s">
        <v>389</v>
      </c>
      <c r="H229" s="78" t="n">
        <v>139000000</v>
      </c>
      <c r="I229" s="78" t="n">
        <v>139000000</v>
      </c>
      <c r="J229" s="70" t="s">
        <v>39</v>
      </c>
      <c r="K229" s="70" t="s">
        <v>261</v>
      </c>
      <c r="L229" s="39" t="s">
        <v>390</v>
      </c>
    </row>
    <row r="230" customFormat="false" ht="51" hidden="false" customHeight="false" outlineLevel="0" collapsed="false">
      <c r="B230" s="87" t="n">
        <v>93141509</v>
      </c>
      <c r="C230" s="75" t="s">
        <v>391</v>
      </c>
      <c r="D230" s="67" t="s">
        <v>115</v>
      </c>
      <c r="E230" s="36" t="s">
        <v>287</v>
      </c>
      <c r="F230" s="36" t="s">
        <v>129</v>
      </c>
      <c r="G230" s="70" t="s">
        <v>133</v>
      </c>
      <c r="H230" s="78" t="n">
        <v>508107240</v>
      </c>
      <c r="I230" s="78" t="n">
        <v>508107240</v>
      </c>
      <c r="J230" s="70" t="s">
        <v>39</v>
      </c>
      <c r="K230" s="70" t="s">
        <v>261</v>
      </c>
      <c r="L230" s="39" t="s">
        <v>390</v>
      </c>
    </row>
    <row r="231" customFormat="false" ht="51" hidden="false" customHeight="false" outlineLevel="0" collapsed="false">
      <c r="B231" s="74" t="n">
        <v>93141509</v>
      </c>
      <c r="C231" s="75" t="s">
        <v>392</v>
      </c>
      <c r="D231" s="67" t="s">
        <v>115</v>
      </c>
      <c r="E231" s="36" t="s">
        <v>45</v>
      </c>
      <c r="F231" s="36" t="s">
        <v>129</v>
      </c>
      <c r="G231" s="68" t="s">
        <v>393</v>
      </c>
      <c r="H231" s="77" t="n">
        <v>300000000</v>
      </c>
      <c r="I231" s="77" t="n">
        <v>300000000</v>
      </c>
      <c r="J231" s="70" t="s">
        <v>39</v>
      </c>
      <c r="K231" s="70" t="s">
        <v>261</v>
      </c>
      <c r="L231" s="39" t="s">
        <v>390</v>
      </c>
    </row>
    <row r="232" customFormat="false" ht="51" hidden="false" customHeight="false" outlineLevel="0" collapsed="false">
      <c r="B232" s="74" t="n">
        <v>80111600</v>
      </c>
      <c r="C232" s="75" t="s">
        <v>394</v>
      </c>
      <c r="D232" s="67" t="s">
        <v>115</v>
      </c>
      <c r="E232" s="36" t="s">
        <v>45</v>
      </c>
      <c r="F232" s="36" t="s">
        <v>129</v>
      </c>
      <c r="G232" s="70" t="s">
        <v>133</v>
      </c>
      <c r="H232" s="77" t="n">
        <v>1007422500</v>
      </c>
      <c r="I232" s="77" t="n">
        <v>1007422500</v>
      </c>
      <c r="J232" s="70" t="s">
        <v>39</v>
      </c>
      <c r="K232" s="70" t="s">
        <v>261</v>
      </c>
      <c r="L232" s="39" t="s">
        <v>390</v>
      </c>
    </row>
    <row r="233" customFormat="false" ht="38.25" hidden="false" customHeight="false" outlineLevel="0" collapsed="false">
      <c r="B233" s="34" t="n">
        <v>72102902</v>
      </c>
      <c r="C233" s="72" t="s">
        <v>395</v>
      </c>
      <c r="D233" s="67" t="s">
        <v>115</v>
      </c>
      <c r="E233" s="36" t="s">
        <v>251</v>
      </c>
      <c r="F233" s="36" t="s">
        <v>37</v>
      </c>
      <c r="G233" s="70" t="s">
        <v>396</v>
      </c>
      <c r="H233" s="69" t="n">
        <v>1200000000</v>
      </c>
      <c r="I233" s="69" t="n">
        <v>1200000000</v>
      </c>
      <c r="J233" s="70" t="s">
        <v>39</v>
      </c>
      <c r="K233" s="70" t="s">
        <v>261</v>
      </c>
      <c r="L233" s="39" t="s">
        <v>390</v>
      </c>
    </row>
    <row r="234" customFormat="false" ht="51" hidden="false" customHeight="false" outlineLevel="0" collapsed="false">
      <c r="B234" s="87" t="s">
        <v>397</v>
      </c>
      <c r="C234" s="72" t="s">
        <v>398</v>
      </c>
      <c r="D234" s="67" t="s">
        <v>115</v>
      </c>
      <c r="E234" s="36" t="s">
        <v>287</v>
      </c>
      <c r="F234" s="71" t="s">
        <v>46</v>
      </c>
      <c r="G234" s="68" t="s">
        <v>399</v>
      </c>
      <c r="H234" s="78" t="n">
        <v>600000000</v>
      </c>
      <c r="I234" s="78" t="n">
        <v>600000000</v>
      </c>
      <c r="J234" s="70" t="s">
        <v>39</v>
      </c>
      <c r="K234" s="70" t="s">
        <v>261</v>
      </c>
      <c r="L234" s="39" t="s">
        <v>390</v>
      </c>
    </row>
    <row r="235" customFormat="false" ht="51" hidden="false" customHeight="false" outlineLevel="0" collapsed="false">
      <c r="B235" s="74" t="n">
        <v>72101507</v>
      </c>
      <c r="C235" s="35" t="s">
        <v>400</v>
      </c>
      <c r="D235" s="67" t="s">
        <v>115</v>
      </c>
      <c r="E235" s="36" t="s">
        <v>276</v>
      </c>
      <c r="F235" s="71" t="s">
        <v>46</v>
      </c>
      <c r="G235" s="70" t="s">
        <v>396</v>
      </c>
      <c r="H235" s="69" t="n">
        <v>90250000</v>
      </c>
      <c r="I235" s="69" t="n">
        <v>90250000</v>
      </c>
      <c r="J235" s="70" t="s">
        <v>39</v>
      </c>
      <c r="K235" s="70" t="s">
        <v>261</v>
      </c>
      <c r="L235" s="39" t="s">
        <v>390</v>
      </c>
    </row>
    <row r="236" customFormat="false" ht="63.75" hidden="false" customHeight="false" outlineLevel="0" collapsed="false">
      <c r="B236" s="74" t="n">
        <v>80101600</v>
      </c>
      <c r="C236" s="35" t="s">
        <v>401</v>
      </c>
      <c r="D236" s="67" t="s">
        <v>115</v>
      </c>
      <c r="E236" s="36" t="s">
        <v>45</v>
      </c>
      <c r="F236" s="71" t="s">
        <v>46</v>
      </c>
      <c r="G236" s="73" t="s">
        <v>402</v>
      </c>
      <c r="H236" s="69" t="n">
        <v>273099761</v>
      </c>
      <c r="I236" s="69" t="n">
        <v>273099761</v>
      </c>
      <c r="J236" s="70" t="s">
        <v>39</v>
      </c>
      <c r="K236" s="70" t="s">
        <v>261</v>
      </c>
      <c r="L236" s="39" t="s">
        <v>390</v>
      </c>
    </row>
    <row r="237" customFormat="false" ht="38.25" hidden="false" customHeight="false" outlineLevel="0" collapsed="false">
      <c r="B237" s="83" t="n">
        <v>46151600</v>
      </c>
      <c r="C237" s="35" t="s">
        <v>403</v>
      </c>
      <c r="D237" s="67" t="s">
        <v>115</v>
      </c>
      <c r="E237" s="36" t="s">
        <v>45</v>
      </c>
      <c r="F237" s="71" t="s">
        <v>46</v>
      </c>
      <c r="G237" s="73" t="s">
        <v>389</v>
      </c>
      <c r="H237" s="78" t="n">
        <v>129748400</v>
      </c>
      <c r="I237" s="78" t="n">
        <v>129748400</v>
      </c>
      <c r="J237" s="70" t="s">
        <v>39</v>
      </c>
      <c r="K237" s="70" t="s">
        <v>261</v>
      </c>
      <c r="L237" s="39" t="s">
        <v>390</v>
      </c>
    </row>
    <row r="238" customFormat="false" ht="51" hidden="false" customHeight="false" outlineLevel="0" collapsed="false">
      <c r="B238" s="34" t="s">
        <v>404</v>
      </c>
      <c r="C238" s="79" t="s">
        <v>405</v>
      </c>
      <c r="D238" s="67" t="s">
        <v>115</v>
      </c>
      <c r="E238" s="36" t="s">
        <v>45</v>
      </c>
      <c r="F238" s="36" t="s">
        <v>37</v>
      </c>
      <c r="G238" s="73" t="s">
        <v>389</v>
      </c>
      <c r="H238" s="78" t="n">
        <v>1432215000</v>
      </c>
      <c r="I238" s="78" t="n">
        <v>1432215000</v>
      </c>
      <c r="J238" s="70" t="s">
        <v>39</v>
      </c>
      <c r="K238" s="70" t="s">
        <v>261</v>
      </c>
      <c r="L238" s="39" t="s">
        <v>390</v>
      </c>
    </row>
    <row r="239" customFormat="false" ht="38.25" hidden="false" customHeight="false" outlineLevel="0" collapsed="false">
      <c r="B239" s="34" t="n">
        <v>45121501</v>
      </c>
      <c r="C239" s="35" t="s">
        <v>406</v>
      </c>
      <c r="D239" s="67" t="s">
        <v>115</v>
      </c>
      <c r="E239" s="36" t="s">
        <v>45</v>
      </c>
      <c r="F239" s="36" t="s">
        <v>37</v>
      </c>
      <c r="G239" s="73" t="s">
        <v>389</v>
      </c>
      <c r="H239" s="78" t="n">
        <v>716107500</v>
      </c>
      <c r="I239" s="78" t="n">
        <v>716107500</v>
      </c>
      <c r="J239" s="70" t="s">
        <v>39</v>
      </c>
      <c r="K239" s="70" t="s">
        <v>261</v>
      </c>
      <c r="L239" s="39" t="s">
        <v>390</v>
      </c>
    </row>
    <row r="240" customFormat="false" ht="76.5" hidden="false" customHeight="false" outlineLevel="0" collapsed="false">
      <c r="B240" s="74" t="n">
        <v>93101705</v>
      </c>
      <c r="C240" s="35" t="s">
        <v>407</v>
      </c>
      <c r="D240" s="67" t="s">
        <v>115</v>
      </c>
      <c r="E240" s="36" t="s">
        <v>45</v>
      </c>
      <c r="F240" s="36" t="s">
        <v>129</v>
      </c>
      <c r="G240" s="73" t="s">
        <v>408</v>
      </c>
      <c r="H240" s="78" t="n">
        <v>50000000</v>
      </c>
      <c r="I240" s="78" t="n">
        <v>50000000</v>
      </c>
      <c r="J240" s="70" t="s">
        <v>39</v>
      </c>
      <c r="K240" s="70" t="s">
        <v>261</v>
      </c>
      <c r="L240" s="39" t="s">
        <v>390</v>
      </c>
    </row>
    <row r="241" customFormat="false" ht="38.25" hidden="false" customHeight="false" outlineLevel="0" collapsed="false">
      <c r="B241" s="34" t="n">
        <v>72151502</v>
      </c>
      <c r="C241" s="35" t="s">
        <v>409</v>
      </c>
      <c r="D241" s="67" t="s">
        <v>115</v>
      </c>
      <c r="E241" s="36" t="s">
        <v>265</v>
      </c>
      <c r="F241" s="71" t="s">
        <v>46</v>
      </c>
      <c r="G241" s="36" t="s">
        <v>410</v>
      </c>
      <c r="H241" s="82" t="n">
        <v>479511555</v>
      </c>
      <c r="I241" s="82" t="n">
        <v>479511555</v>
      </c>
      <c r="J241" s="70" t="s">
        <v>39</v>
      </c>
      <c r="K241" s="70" t="s">
        <v>261</v>
      </c>
      <c r="L241" s="39" t="s">
        <v>390</v>
      </c>
    </row>
    <row r="242" customFormat="false" ht="63.75" hidden="false" customHeight="false" outlineLevel="0" collapsed="false">
      <c r="B242" s="34" t="s">
        <v>411</v>
      </c>
      <c r="C242" s="66" t="s">
        <v>412</v>
      </c>
      <c r="D242" s="67" t="s">
        <v>115</v>
      </c>
      <c r="E242" s="36" t="s">
        <v>306</v>
      </c>
      <c r="F242" s="71" t="s">
        <v>46</v>
      </c>
      <c r="G242" s="68" t="s">
        <v>413</v>
      </c>
      <c r="H242" s="78" t="n">
        <v>110183099</v>
      </c>
      <c r="I242" s="78" t="n">
        <v>110183099</v>
      </c>
      <c r="J242" s="70" t="s">
        <v>39</v>
      </c>
      <c r="K242" s="70" t="s">
        <v>261</v>
      </c>
      <c r="L242" s="39" t="s">
        <v>390</v>
      </c>
    </row>
    <row r="243" customFormat="false" ht="38.25" hidden="false" customHeight="false" outlineLevel="0" collapsed="false">
      <c r="B243" s="83" t="n">
        <v>46151605</v>
      </c>
      <c r="C243" s="35" t="s">
        <v>414</v>
      </c>
      <c r="D243" s="67" t="s">
        <v>115</v>
      </c>
      <c r="E243" s="36" t="s">
        <v>45</v>
      </c>
      <c r="F243" s="71" t="s">
        <v>46</v>
      </c>
      <c r="G243" s="73" t="s">
        <v>389</v>
      </c>
      <c r="H243" s="78" t="n">
        <v>190962000</v>
      </c>
      <c r="I243" s="78" t="n">
        <v>190962000</v>
      </c>
      <c r="J243" s="70" t="s">
        <v>39</v>
      </c>
      <c r="K243" s="70" t="s">
        <v>261</v>
      </c>
      <c r="L243" s="39" t="s">
        <v>390</v>
      </c>
    </row>
    <row r="244" customFormat="false" ht="51" hidden="false" customHeight="false" outlineLevel="0" collapsed="false">
      <c r="B244" s="34" t="s">
        <v>415</v>
      </c>
      <c r="C244" s="35" t="s">
        <v>416</v>
      </c>
      <c r="D244" s="67" t="s">
        <v>115</v>
      </c>
      <c r="E244" s="36" t="s">
        <v>306</v>
      </c>
      <c r="F244" s="71" t="s">
        <v>46</v>
      </c>
      <c r="G244" s="70" t="s">
        <v>396</v>
      </c>
      <c r="H244" s="78" t="n">
        <v>97255693</v>
      </c>
      <c r="I244" s="78" t="n">
        <v>97255693</v>
      </c>
      <c r="J244" s="70" t="s">
        <v>39</v>
      </c>
      <c r="K244" s="70" t="s">
        <v>261</v>
      </c>
      <c r="L244" s="39" t="s">
        <v>390</v>
      </c>
    </row>
    <row r="245" customFormat="false" ht="38.25" hidden="false" customHeight="false" outlineLevel="0" collapsed="false">
      <c r="B245" s="74" t="s">
        <v>417</v>
      </c>
      <c r="C245" s="35" t="s">
        <v>418</v>
      </c>
      <c r="D245" s="67" t="s">
        <v>115</v>
      </c>
      <c r="E245" s="36" t="s">
        <v>83</v>
      </c>
      <c r="F245" s="36" t="s">
        <v>37</v>
      </c>
      <c r="G245" s="73" t="s">
        <v>389</v>
      </c>
      <c r="H245" s="81" t="n">
        <v>1051026000</v>
      </c>
      <c r="I245" s="81" t="n">
        <v>1051026000</v>
      </c>
      <c r="J245" s="70" t="s">
        <v>39</v>
      </c>
      <c r="K245" s="70" t="s">
        <v>261</v>
      </c>
      <c r="L245" s="39" t="s">
        <v>390</v>
      </c>
    </row>
    <row r="246" customFormat="false" ht="89.25" hidden="false" customHeight="false" outlineLevel="0" collapsed="false">
      <c r="B246" s="74" t="s">
        <v>419</v>
      </c>
      <c r="C246" s="35" t="s">
        <v>420</v>
      </c>
      <c r="D246" s="67" t="s">
        <v>115</v>
      </c>
      <c r="E246" s="36" t="s">
        <v>45</v>
      </c>
      <c r="F246" s="36" t="s">
        <v>284</v>
      </c>
      <c r="G246" s="70" t="s">
        <v>133</v>
      </c>
      <c r="H246" s="78" t="n">
        <v>10000000</v>
      </c>
      <c r="I246" s="78" t="n">
        <v>10000000</v>
      </c>
      <c r="J246" s="70" t="s">
        <v>39</v>
      </c>
      <c r="K246" s="70" t="s">
        <v>261</v>
      </c>
      <c r="L246" s="39" t="s">
        <v>390</v>
      </c>
    </row>
    <row r="247" customFormat="false" ht="76.5" hidden="false" customHeight="false" outlineLevel="0" collapsed="false">
      <c r="B247" s="74" t="s">
        <v>421</v>
      </c>
      <c r="C247" s="35" t="s">
        <v>422</v>
      </c>
      <c r="D247" s="67" t="s">
        <v>115</v>
      </c>
      <c r="E247" s="36" t="s">
        <v>269</v>
      </c>
      <c r="F247" s="36" t="s">
        <v>284</v>
      </c>
      <c r="G247" s="70" t="s">
        <v>133</v>
      </c>
      <c r="H247" s="78" t="n">
        <v>47892400</v>
      </c>
      <c r="I247" s="78" t="n">
        <v>47892400</v>
      </c>
      <c r="J247" s="70" t="s">
        <v>39</v>
      </c>
      <c r="K247" s="70" t="s">
        <v>261</v>
      </c>
      <c r="L247" s="39" t="s">
        <v>390</v>
      </c>
    </row>
    <row r="248" customFormat="false" ht="76.5" hidden="false" customHeight="false" outlineLevel="0" collapsed="false">
      <c r="B248" s="74" t="s">
        <v>423</v>
      </c>
      <c r="C248" s="35" t="s">
        <v>424</v>
      </c>
      <c r="D248" s="67" t="s">
        <v>115</v>
      </c>
      <c r="E248" s="36" t="s">
        <v>45</v>
      </c>
      <c r="F248" s="36" t="s">
        <v>284</v>
      </c>
      <c r="G248" s="70" t="s">
        <v>133</v>
      </c>
      <c r="H248" s="78" t="n">
        <v>24837488</v>
      </c>
      <c r="I248" s="78" t="n">
        <v>24837488</v>
      </c>
      <c r="J248" s="70" t="s">
        <v>39</v>
      </c>
      <c r="K248" s="70" t="s">
        <v>261</v>
      </c>
      <c r="L248" s="39" t="s">
        <v>390</v>
      </c>
    </row>
    <row r="249" customFormat="false" ht="89.25" hidden="false" customHeight="false" outlineLevel="0" collapsed="false">
      <c r="B249" s="74" t="s">
        <v>425</v>
      </c>
      <c r="C249" s="35" t="s">
        <v>426</v>
      </c>
      <c r="D249" s="67" t="s">
        <v>115</v>
      </c>
      <c r="E249" s="36" t="s">
        <v>269</v>
      </c>
      <c r="F249" s="71" t="s">
        <v>46</v>
      </c>
      <c r="G249" s="70" t="s">
        <v>133</v>
      </c>
      <c r="H249" s="78" t="n">
        <v>124259500</v>
      </c>
      <c r="I249" s="78" t="n">
        <v>124259500</v>
      </c>
      <c r="J249" s="70" t="s">
        <v>39</v>
      </c>
      <c r="K249" s="70" t="s">
        <v>261</v>
      </c>
      <c r="L249" s="39" t="s">
        <v>390</v>
      </c>
    </row>
    <row r="250" customFormat="false" ht="114.75" hidden="false" customHeight="false" outlineLevel="0" collapsed="false">
      <c r="B250" s="74" t="s">
        <v>303</v>
      </c>
      <c r="C250" s="72" t="s">
        <v>427</v>
      </c>
      <c r="D250" s="67" t="s">
        <v>115</v>
      </c>
      <c r="E250" s="36" t="s">
        <v>269</v>
      </c>
      <c r="F250" s="71" t="s">
        <v>46</v>
      </c>
      <c r="G250" s="68" t="s">
        <v>428</v>
      </c>
      <c r="H250" s="78" t="n">
        <v>129546400</v>
      </c>
      <c r="I250" s="78" t="n">
        <v>129546400</v>
      </c>
      <c r="J250" s="70" t="s">
        <v>39</v>
      </c>
      <c r="K250" s="70" t="s">
        <v>261</v>
      </c>
      <c r="L250" s="39" t="s">
        <v>390</v>
      </c>
    </row>
    <row r="251" customFormat="false" ht="140.25" hidden="false" customHeight="false" outlineLevel="0" collapsed="false">
      <c r="B251" s="74" t="s">
        <v>429</v>
      </c>
      <c r="C251" s="72" t="s">
        <v>430</v>
      </c>
      <c r="D251" s="67" t="s">
        <v>115</v>
      </c>
      <c r="E251" s="68" t="s">
        <v>139</v>
      </c>
      <c r="F251" s="71" t="s">
        <v>46</v>
      </c>
      <c r="G251" s="68" t="s">
        <v>431</v>
      </c>
      <c r="H251" s="78" t="n">
        <v>289258884</v>
      </c>
      <c r="I251" s="78" t="n">
        <v>289258884</v>
      </c>
      <c r="J251" s="70" t="s">
        <v>39</v>
      </c>
      <c r="K251" s="70" t="s">
        <v>261</v>
      </c>
      <c r="L251" s="39" t="s">
        <v>390</v>
      </c>
    </row>
    <row r="252" customFormat="false" ht="63.75" hidden="false" customHeight="false" outlineLevel="0" collapsed="false">
      <c r="B252" s="74" t="s">
        <v>432</v>
      </c>
      <c r="C252" s="66" t="s">
        <v>433</v>
      </c>
      <c r="D252" s="67" t="s">
        <v>115</v>
      </c>
      <c r="E252" s="36" t="s">
        <v>306</v>
      </c>
      <c r="F252" s="71" t="s">
        <v>46</v>
      </c>
      <c r="G252" s="68" t="s">
        <v>434</v>
      </c>
      <c r="H252" s="78" t="n">
        <v>116147754</v>
      </c>
      <c r="I252" s="78" t="n">
        <v>116147754</v>
      </c>
      <c r="J252" s="70" t="s">
        <v>39</v>
      </c>
      <c r="K252" s="70" t="s">
        <v>261</v>
      </c>
      <c r="L252" s="39" t="s">
        <v>390</v>
      </c>
    </row>
    <row r="253" customFormat="false" ht="63.75" hidden="false" customHeight="false" outlineLevel="0" collapsed="false">
      <c r="B253" s="74" t="n">
        <v>80111614</v>
      </c>
      <c r="C253" s="66" t="s">
        <v>435</v>
      </c>
      <c r="D253" s="67" t="s">
        <v>115</v>
      </c>
      <c r="E253" s="36" t="s">
        <v>306</v>
      </c>
      <c r="F253" s="36" t="s">
        <v>284</v>
      </c>
      <c r="G253" s="68" t="s">
        <v>434</v>
      </c>
      <c r="H253" s="78" t="n">
        <v>6021476</v>
      </c>
      <c r="I253" s="78" t="n">
        <v>6021476</v>
      </c>
      <c r="J253" s="70" t="s">
        <v>39</v>
      </c>
      <c r="K253" s="70" t="s">
        <v>261</v>
      </c>
      <c r="L253" s="39" t="s">
        <v>390</v>
      </c>
    </row>
    <row r="254" customFormat="false" ht="63.75" hidden="false" customHeight="false" outlineLevel="0" collapsed="false">
      <c r="B254" s="74" t="n">
        <v>72121400</v>
      </c>
      <c r="C254" s="66" t="s">
        <v>436</v>
      </c>
      <c r="D254" s="67" t="s">
        <v>115</v>
      </c>
      <c r="E254" s="68" t="s">
        <v>83</v>
      </c>
      <c r="F254" s="36" t="s">
        <v>37</v>
      </c>
      <c r="G254" s="68" t="s">
        <v>434</v>
      </c>
      <c r="H254" s="78" t="n">
        <v>722535211</v>
      </c>
      <c r="I254" s="78" t="n">
        <v>722535211</v>
      </c>
      <c r="J254" s="70" t="s">
        <v>39</v>
      </c>
      <c r="K254" s="70" t="s">
        <v>261</v>
      </c>
      <c r="L254" s="39" t="s">
        <v>390</v>
      </c>
    </row>
    <row r="255" customFormat="false" ht="63.75" hidden="false" customHeight="false" outlineLevel="0" collapsed="false">
      <c r="B255" s="74" t="n">
        <v>80111614</v>
      </c>
      <c r="C255" s="66" t="s">
        <v>437</v>
      </c>
      <c r="D255" s="67" t="s">
        <v>115</v>
      </c>
      <c r="E255" s="68" t="s">
        <v>83</v>
      </c>
      <c r="F255" s="36" t="s">
        <v>284</v>
      </c>
      <c r="G255" s="68" t="s">
        <v>434</v>
      </c>
      <c r="H255" s="78" t="n">
        <v>27762877</v>
      </c>
      <c r="I255" s="78" t="n">
        <v>27762877</v>
      </c>
      <c r="J255" s="70" t="s">
        <v>39</v>
      </c>
      <c r="K255" s="70" t="s">
        <v>261</v>
      </c>
      <c r="L255" s="39" t="s">
        <v>390</v>
      </c>
    </row>
    <row r="256" customFormat="false" ht="63.75" hidden="false" customHeight="false" outlineLevel="0" collapsed="false">
      <c r="B256" s="74" t="n">
        <v>92121701</v>
      </c>
      <c r="C256" s="66" t="s">
        <v>438</v>
      </c>
      <c r="D256" s="67" t="s">
        <v>115</v>
      </c>
      <c r="E256" s="36" t="s">
        <v>306</v>
      </c>
      <c r="F256" s="71" t="s">
        <v>46</v>
      </c>
      <c r="G256" s="68" t="s">
        <v>434</v>
      </c>
      <c r="H256" s="78" t="n">
        <v>60000000</v>
      </c>
      <c r="I256" s="78" t="n">
        <v>60000000</v>
      </c>
      <c r="J256" s="70" t="s">
        <v>39</v>
      </c>
      <c r="K256" s="70" t="s">
        <v>261</v>
      </c>
      <c r="L256" s="39" t="s">
        <v>390</v>
      </c>
    </row>
    <row r="257" customFormat="false" ht="63.75" hidden="false" customHeight="false" outlineLevel="0" collapsed="false">
      <c r="B257" s="74" t="n">
        <v>72152707</v>
      </c>
      <c r="C257" s="66" t="s">
        <v>439</v>
      </c>
      <c r="D257" s="67" t="s">
        <v>115</v>
      </c>
      <c r="E257" s="36" t="s">
        <v>45</v>
      </c>
      <c r="F257" s="36" t="s">
        <v>37</v>
      </c>
      <c r="G257" s="68" t="s">
        <v>434</v>
      </c>
      <c r="H257" s="78" t="n">
        <v>636759694</v>
      </c>
      <c r="I257" s="78" t="n">
        <v>636759694</v>
      </c>
      <c r="J257" s="70" t="s">
        <v>39</v>
      </c>
      <c r="K257" s="70" t="s">
        <v>261</v>
      </c>
      <c r="L257" s="39" t="s">
        <v>390</v>
      </c>
    </row>
    <row r="258" customFormat="false" ht="63.75" hidden="false" customHeight="false" outlineLevel="0" collapsed="false">
      <c r="B258" s="74" t="n">
        <v>80111614</v>
      </c>
      <c r="C258" s="66" t="s">
        <v>440</v>
      </c>
      <c r="D258" s="67" t="s">
        <v>115</v>
      </c>
      <c r="E258" s="68" t="s">
        <v>60</v>
      </c>
      <c r="F258" s="36" t="s">
        <v>284</v>
      </c>
      <c r="G258" s="68" t="s">
        <v>434</v>
      </c>
      <c r="H258" s="78" t="n">
        <v>33016169</v>
      </c>
      <c r="I258" s="78" t="n">
        <v>33016169</v>
      </c>
      <c r="J258" s="70" t="s">
        <v>39</v>
      </c>
      <c r="K258" s="70" t="s">
        <v>261</v>
      </c>
      <c r="L258" s="39" t="s">
        <v>390</v>
      </c>
    </row>
    <row r="259" customFormat="false" ht="89.25" hidden="false" customHeight="false" outlineLevel="0" collapsed="false">
      <c r="B259" s="74" t="s">
        <v>441</v>
      </c>
      <c r="C259" s="72" t="s">
        <v>442</v>
      </c>
      <c r="D259" s="67" t="s">
        <v>115</v>
      </c>
      <c r="E259" s="36" t="s">
        <v>306</v>
      </c>
      <c r="F259" s="71" t="s">
        <v>46</v>
      </c>
      <c r="G259" s="68" t="s">
        <v>443</v>
      </c>
      <c r="H259" s="78" t="n">
        <v>142680000</v>
      </c>
      <c r="I259" s="78" t="n">
        <v>142680000</v>
      </c>
      <c r="J259" s="70" t="s">
        <v>39</v>
      </c>
      <c r="K259" s="70" t="s">
        <v>261</v>
      </c>
      <c r="L259" s="39" t="s">
        <v>390</v>
      </c>
    </row>
    <row r="260" customFormat="false" ht="63.75" hidden="false" customHeight="false" outlineLevel="0" collapsed="false">
      <c r="B260" s="34" t="n">
        <v>72121400</v>
      </c>
      <c r="C260" s="66" t="s">
        <v>444</v>
      </c>
      <c r="D260" s="67" t="s">
        <v>115</v>
      </c>
      <c r="E260" s="36" t="s">
        <v>306</v>
      </c>
      <c r="F260" s="71" t="s">
        <v>46</v>
      </c>
      <c r="G260" s="68" t="s">
        <v>434</v>
      </c>
      <c r="H260" s="78" t="n">
        <v>84511806</v>
      </c>
      <c r="I260" s="78" t="n">
        <v>84511806</v>
      </c>
      <c r="J260" s="70" t="s">
        <v>39</v>
      </c>
      <c r="K260" s="70" t="s">
        <v>261</v>
      </c>
      <c r="L260" s="39" t="s">
        <v>390</v>
      </c>
    </row>
    <row r="261" customFormat="false" ht="63.75" hidden="false" customHeight="false" outlineLevel="0" collapsed="false">
      <c r="B261" s="74" t="n">
        <v>80111614</v>
      </c>
      <c r="C261" s="66" t="s">
        <v>445</v>
      </c>
      <c r="D261" s="67" t="s">
        <v>115</v>
      </c>
      <c r="E261" s="36" t="s">
        <v>306</v>
      </c>
      <c r="F261" s="36" t="s">
        <v>284</v>
      </c>
      <c r="G261" s="68" t="s">
        <v>434</v>
      </c>
      <c r="H261" s="78" t="n">
        <v>4448944</v>
      </c>
      <c r="I261" s="78" t="n">
        <v>4448944</v>
      </c>
      <c r="J261" s="70" t="s">
        <v>39</v>
      </c>
      <c r="K261" s="70" t="s">
        <v>261</v>
      </c>
      <c r="L261" s="39" t="s">
        <v>390</v>
      </c>
    </row>
    <row r="262" customFormat="false" ht="63.75" hidden="false" customHeight="false" outlineLevel="0" collapsed="false">
      <c r="B262" s="83" t="n">
        <v>72121400</v>
      </c>
      <c r="C262" s="66" t="s">
        <v>412</v>
      </c>
      <c r="D262" s="67" t="s">
        <v>115</v>
      </c>
      <c r="E262" s="88" t="s">
        <v>60</v>
      </c>
      <c r="F262" s="71" t="s">
        <v>46</v>
      </c>
      <c r="G262" s="68" t="s">
        <v>413</v>
      </c>
      <c r="H262" s="78" t="n">
        <v>110183099</v>
      </c>
      <c r="I262" s="78" t="n">
        <v>110183099</v>
      </c>
      <c r="J262" s="70" t="s">
        <v>39</v>
      </c>
      <c r="K262" s="70" t="s">
        <v>261</v>
      </c>
      <c r="L262" s="39" t="s">
        <v>390</v>
      </c>
    </row>
    <row r="263" customFormat="false" ht="63.75" hidden="false" customHeight="false" outlineLevel="0" collapsed="false">
      <c r="B263" s="74" t="n">
        <v>80111614</v>
      </c>
      <c r="C263" s="66" t="s">
        <v>446</v>
      </c>
      <c r="D263" s="67" t="s">
        <v>115</v>
      </c>
      <c r="E263" s="36" t="s">
        <v>306</v>
      </c>
      <c r="F263" s="36" t="s">
        <v>284</v>
      </c>
      <c r="G263" s="68" t="s">
        <v>413</v>
      </c>
      <c r="H263" s="78" t="n">
        <v>5815901</v>
      </c>
      <c r="I263" s="78" t="n">
        <v>5815901</v>
      </c>
      <c r="J263" s="70" t="s">
        <v>39</v>
      </c>
      <c r="K263" s="70" t="s">
        <v>261</v>
      </c>
      <c r="L263" s="39" t="s">
        <v>390</v>
      </c>
    </row>
    <row r="264" customFormat="false" ht="63.75" hidden="false" customHeight="false" outlineLevel="0" collapsed="false">
      <c r="B264" s="74" t="s">
        <v>447</v>
      </c>
      <c r="C264" s="66" t="s">
        <v>448</v>
      </c>
      <c r="D264" s="67" t="s">
        <v>115</v>
      </c>
      <c r="E264" s="36" t="s">
        <v>306</v>
      </c>
      <c r="F264" s="36" t="s">
        <v>284</v>
      </c>
      <c r="G264" s="68" t="s">
        <v>434</v>
      </c>
      <c r="H264" s="78" t="n">
        <v>216545921</v>
      </c>
      <c r="I264" s="78" t="n">
        <v>216545921</v>
      </c>
      <c r="J264" s="70" t="s">
        <v>39</v>
      </c>
      <c r="K264" s="70" t="s">
        <v>261</v>
      </c>
      <c r="L264" s="39" t="s">
        <v>390</v>
      </c>
    </row>
    <row r="265" customFormat="false" ht="63.75" hidden="false" customHeight="false" outlineLevel="0" collapsed="false">
      <c r="B265" s="74" t="n">
        <v>80111614</v>
      </c>
      <c r="C265" s="66" t="s">
        <v>449</v>
      </c>
      <c r="D265" s="67" t="s">
        <v>115</v>
      </c>
      <c r="E265" s="68" t="s">
        <v>60</v>
      </c>
      <c r="F265" s="36" t="s">
        <v>284</v>
      </c>
      <c r="G265" s="68" t="s">
        <v>434</v>
      </c>
      <c r="H265" s="78" t="n">
        <v>11231048</v>
      </c>
      <c r="I265" s="78" t="n">
        <v>11231048</v>
      </c>
      <c r="J265" s="70" t="s">
        <v>39</v>
      </c>
      <c r="K265" s="70" t="s">
        <v>261</v>
      </c>
      <c r="L265" s="39" t="s">
        <v>390</v>
      </c>
    </row>
    <row r="266" customFormat="false" ht="38.25" hidden="false" customHeight="false" outlineLevel="0" collapsed="false">
      <c r="B266" s="83" t="n">
        <v>72121400</v>
      </c>
      <c r="C266" s="35" t="s">
        <v>450</v>
      </c>
      <c r="D266" s="67" t="s">
        <v>115</v>
      </c>
      <c r="E266" s="36" t="s">
        <v>83</v>
      </c>
      <c r="F266" s="71" t="s">
        <v>46</v>
      </c>
      <c r="G266" s="73" t="s">
        <v>389</v>
      </c>
      <c r="H266" s="81" t="n">
        <v>191000000</v>
      </c>
      <c r="I266" s="81" t="n">
        <v>191000000</v>
      </c>
      <c r="J266" s="70" t="s">
        <v>39</v>
      </c>
      <c r="K266" s="70" t="s">
        <v>261</v>
      </c>
      <c r="L266" s="39" t="s">
        <v>390</v>
      </c>
    </row>
    <row r="267" customFormat="false" ht="76.5" hidden="false" customHeight="false" outlineLevel="0" collapsed="false">
      <c r="B267" s="34" t="s">
        <v>451</v>
      </c>
      <c r="C267" s="35" t="s">
        <v>452</v>
      </c>
      <c r="D267" s="67" t="s">
        <v>115</v>
      </c>
      <c r="E267" s="36" t="s">
        <v>306</v>
      </c>
      <c r="F267" s="71" t="s">
        <v>46</v>
      </c>
      <c r="G267" s="73" t="s">
        <v>389</v>
      </c>
      <c r="H267" s="81" t="n">
        <v>321410000</v>
      </c>
      <c r="I267" s="81" t="n">
        <v>321410000</v>
      </c>
      <c r="J267" s="70" t="s">
        <v>39</v>
      </c>
      <c r="K267" s="70" t="s">
        <v>261</v>
      </c>
      <c r="L267" s="39" t="s">
        <v>390</v>
      </c>
    </row>
    <row r="268" customFormat="false" ht="76.5" hidden="false" customHeight="false" outlineLevel="0" collapsed="false">
      <c r="B268" s="34" t="s">
        <v>453</v>
      </c>
      <c r="C268" s="35" t="s">
        <v>454</v>
      </c>
      <c r="D268" s="67" t="s">
        <v>115</v>
      </c>
      <c r="E268" s="36" t="s">
        <v>306</v>
      </c>
      <c r="F268" s="71" t="s">
        <v>46</v>
      </c>
      <c r="G268" s="73" t="s">
        <v>389</v>
      </c>
      <c r="H268" s="81" t="n">
        <v>131214000</v>
      </c>
      <c r="I268" s="81" t="n">
        <v>131214000</v>
      </c>
      <c r="J268" s="70" t="s">
        <v>39</v>
      </c>
      <c r="K268" s="70" t="s">
        <v>261</v>
      </c>
      <c r="L268" s="39" t="s">
        <v>390</v>
      </c>
    </row>
    <row r="269" customFormat="false" ht="38.25" hidden="false" customHeight="false" outlineLevel="0" collapsed="false">
      <c r="B269" s="83" t="n">
        <v>46171610</v>
      </c>
      <c r="C269" s="35" t="s">
        <v>406</v>
      </c>
      <c r="D269" s="67" t="s">
        <v>115</v>
      </c>
      <c r="E269" s="36" t="s">
        <v>306</v>
      </c>
      <c r="F269" s="71" t="s">
        <v>46</v>
      </c>
      <c r="G269" s="73" t="s">
        <v>389</v>
      </c>
      <c r="H269" s="81" t="n">
        <v>384119500</v>
      </c>
      <c r="I269" s="81" t="n">
        <v>384119500</v>
      </c>
      <c r="J269" s="70" t="s">
        <v>39</v>
      </c>
      <c r="K269" s="70" t="s">
        <v>261</v>
      </c>
      <c r="L269" s="39" t="s">
        <v>390</v>
      </c>
    </row>
    <row r="270" customFormat="false" ht="51" hidden="false" customHeight="false" outlineLevel="0" collapsed="false">
      <c r="B270" s="74" t="n">
        <v>93111608</v>
      </c>
      <c r="C270" s="35" t="s">
        <v>455</v>
      </c>
      <c r="D270" s="67" t="s">
        <v>115</v>
      </c>
      <c r="E270" s="36" t="s">
        <v>269</v>
      </c>
      <c r="F270" s="36" t="s">
        <v>284</v>
      </c>
      <c r="G270" s="73" t="s">
        <v>456</v>
      </c>
      <c r="H270" s="81" t="n">
        <v>15000000</v>
      </c>
      <c r="I270" s="81" t="n">
        <v>15000000</v>
      </c>
      <c r="J270" s="70" t="s">
        <v>39</v>
      </c>
      <c r="K270" s="70" t="s">
        <v>261</v>
      </c>
      <c r="L270" s="39" t="s">
        <v>390</v>
      </c>
    </row>
    <row r="271" customFormat="false" ht="89.25" hidden="false" customHeight="false" outlineLevel="0" collapsed="false">
      <c r="B271" s="34" t="s">
        <v>457</v>
      </c>
      <c r="C271" s="35" t="s">
        <v>458</v>
      </c>
      <c r="D271" s="67" t="s">
        <v>115</v>
      </c>
      <c r="E271" s="36" t="s">
        <v>258</v>
      </c>
      <c r="F271" s="36" t="s">
        <v>284</v>
      </c>
      <c r="G271" s="36" t="s">
        <v>459</v>
      </c>
      <c r="H271" s="80" t="n">
        <v>49564310</v>
      </c>
      <c r="I271" s="80" t="n">
        <v>49564310</v>
      </c>
      <c r="J271" s="70" t="s">
        <v>39</v>
      </c>
      <c r="K271" s="70" t="s">
        <v>261</v>
      </c>
      <c r="L271" s="39" t="s">
        <v>390</v>
      </c>
    </row>
    <row r="272" customFormat="false" ht="89.25" hidden="false" customHeight="false" outlineLevel="0" collapsed="false">
      <c r="B272" s="83" t="n">
        <v>46171600</v>
      </c>
      <c r="C272" s="35" t="s">
        <v>460</v>
      </c>
      <c r="D272" s="67" t="s">
        <v>115</v>
      </c>
      <c r="E272" s="36" t="s">
        <v>269</v>
      </c>
      <c r="F272" s="71" t="s">
        <v>46</v>
      </c>
      <c r="G272" s="73" t="s">
        <v>461</v>
      </c>
      <c r="H272" s="78" t="n">
        <v>83472000</v>
      </c>
      <c r="I272" s="78" t="n">
        <v>83472000</v>
      </c>
      <c r="J272" s="70" t="s">
        <v>39</v>
      </c>
      <c r="K272" s="70" t="s">
        <v>261</v>
      </c>
      <c r="L272" s="39" t="s">
        <v>390</v>
      </c>
    </row>
    <row r="273" customFormat="false" ht="51" hidden="false" customHeight="false" outlineLevel="0" collapsed="false">
      <c r="B273" s="34" t="s">
        <v>462</v>
      </c>
      <c r="C273" s="35" t="s">
        <v>463</v>
      </c>
      <c r="D273" s="67" t="s">
        <v>115</v>
      </c>
      <c r="E273" s="36" t="s">
        <v>269</v>
      </c>
      <c r="F273" s="71" t="s">
        <v>46</v>
      </c>
      <c r="G273" s="73" t="s">
        <v>389</v>
      </c>
      <c r="H273" s="78" t="n">
        <v>117494503</v>
      </c>
      <c r="I273" s="78" t="n">
        <v>117494503</v>
      </c>
      <c r="J273" s="70" t="s">
        <v>39</v>
      </c>
      <c r="K273" s="70" t="s">
        <v>261</v>
      </c>
      <c r="L273" s="39" t="s">
        <v>390</v>
      </c>
    </row>
    <row r="274" customFormat="false" ht="89.25" hidden="false" customHeight="false" outlineLevel="0" collapsed="false">
      <c r="B274" s="34" t="s">
        <v>464</v>
      </c>
      <c r="C274" s="35" t="s">
        <v>465</v>
      </c>
      <c r="D274" s="67" t="s">
        <v>115</v>
      </c>
      <c r="E274" s="36" t="s">
        <v>269</v>
      </c>
      <c r="F274" s="71" t="s">
        <v>46</v>
      </c>
      <c r="G274" s="73" t="s">
        <v>461</v>
      </c>
      <c r="H274" s="78" t="n">
        <v>83652500</v>
      </c>
      <c r="I274" s="78" t="n">
        <v>83652500</v>
      </c>
      <c r="J274" s="70" t="s">
        <v>39</v>
      </c>
      <c r="K274" s="70" t="s">
        <v>261</v>
      </c>
      <c r="L274" s="39" t="s">
        <v>390</v>
      </c>
    </row>
    <row r="275" customFormat="false" ht="51" hidden="false" customHeight="false" outlineLevel="0" collapsed="false">
      <c r="B275" s="74" t="s">
        <v>466</v>
      </c>
      <c r="C275" s="35" t="s">
        <v>467</v>
      </c>
      <c r="D275" s="67" t="s">
        <v>115</v>
      </c>
      <c r="E275" s="36" t="s">
        <v>36</v>
      </c>
      <c r="F275" s="36" t="s">
        <v>284</v>
      </c>
      <c r="G275" s="73" t="s">
        <v>389</v>
      </c>
      <c r="H275" s="78" t="n">
        <v>14127000</v>
      </c>
      <c r="I275" s="78" t="n">
        <v>14127000</v>
      </c>
      <c r="J275" s="70" t="s">
        <v>39</v>
      </c>
      <c r="K275" s="70" t="s">
        <v>261</v>
      </c>
      <c r="L275" s="39" t="s">
        <v>390</v>
      </c>
    </row>
    <row r="276" customFormat="false" ht="38.25" hidden="false" customHeight="false" outlineLevel="0" collapsed="false">
      <c r="B276" s="74" t="n">
        <v>80101600</v>
      </c>
      <c r="C276" s="72" t="s">
        <v>468</v>
      </c>
      <c r="D276" s="67" t="s">
        <v>115</v>
      </c>
      <c r="E276" s="36" t="s">
        <v>60</v>
      </c>
      <c r="F276" s="36" t="s">
        <v>92</v>
      </c>
      <c r="G276" s="73" t="s">
        <v>389</v>
      </c>
      <c r="H276" s="78" t="n">
        <v>303100253</v>
      </c>
      <c r="I276" s="78" t="n">
        <v>303100253</v>
      </c>
      <c r="J276" s="70" t="s">
        <v>39</v>
      </c>
      <c r="K276" s="70" t="s">
        <v>261</v>
      </c>
      <c r="L276" s="39" t="s">
        <v>390</v>
      </c>
    </row>
    <row r="277" customFormat="false" ht="38.25" hidden="false" customHeight="false" outlineLevel="0" collapsed="false">
      <c r="B277" s="83" t="n">
        <v>72121400</v>
      </c>
      <c r="C277" s="35" t="s">
        <v>469</v>
      </c>
      <c r="D277" s="67" t="s">
        <v>115</v>
      </c>
      <c r="E277" s="70" t="s">
        <v>470</v>
      </c>
      <c r="F277" s="36" t="s">
        <v>37</v>
      </c>
      <c r="G277" s="73" t="s">
        <v>314</v>
      </c>
      <c r="H277" s="80" t="n">
        <v>882853207</v>
      </c>
      <c r="I277" s="80" t="n">
        <v>882853207</v>
      </c>
      <c r="J277" s="70" t="s">
        <v>39</v>
      </c>
      <c r="K277" s="70" t="s">
        <v>261</v>
      </c>
      <c r="L277" s="39" t="s">
        <v>390</v>
      </c>
    </row>
    <row r="278" customFormat="false" ht="51" hidden="false" customHeight="false" outlineLevel="0" collapsed="false">
      <c r="B278" s="34" t="s">
        <v>471</v>
      </c>
      <c r="C278" s="72" t="s">
        <v>472</v>
      </c>
      <c r="D278" s="67" t="s">
        <v>115</v>
      </c>
      <c r="E278" s="70" t="s">
        <v>473</v>
      </c>
      <c r="F278" s="36" t="s">
        <v>37</v>
      </c>
      <c r="G278" s="73" t="s">
        <v>389</v>
      </c>
      <c r="H278" s="78" t="n">
        <v>2439821196</v>
      </c>
      <c r="I278" s="78" t="n">
        <v>2439821196</v>
      </c>
      <c r="J278" s="70" t="s">
        <v>39</v>
      </c>
      <c r="K278" s="70" t="s">
        <v>261</v>
      </c>
      <c r="L278" s="39" t="s">
        <v>390</v>
      </c>
    </row>
    <row r="279" customFormat="false" ht="38.25" hidden="false" customHeight="false" outlineLevel="0" collapsed="false">
      <c r="B279" s="34" t="n">
        <v>80101600</v>
      </c>
      <c r="C279" s="35" t="s">
        <v>474</v>
      </c>
      <c r="D279" s="67" t="s">
        <v>115</v>
      </c>
      <c r="E279" s="36" t="s">
        <v>475</v>
      </c>
      <c r="F279" s="36" t="s">
        <v>92</v>
      </c>
      <c r="G279" s="73" t="s">
        <v>389</v>
      </c>
      <c r="H279" s="69" t="n">
        <v>87541720</v>
      </c>
      <c r="I279" s="69" t="n">
        <v>87541720</v>
      </c>
      <c r="J279" s="70" t="s">
        <v>39</v>
      </c>
      <c r="K279" s="70" t="s">
        <v>261</v>
      </c>
      <c r="L279" s="39" t="s">
        <v>390</v>
      </c>
    </row>
    <row r="280" customFormat="false" ht="38.25" hidden="false" customHeight="false" outlineLevel="0" collapsed="false">
      <c r="B280" s="34" t="s">
        <v>476</v>
      </c>
      <c r="C280" s="35" t="s">
        <v>477</v>
      </c>
      <c r="D280" s="67" t="s">
        <v>115</v>
      </c>
      <c r="E280" s="36" t="s">
        <v>287</v>
      </c>
      <c r="F280" s="71" t="s">
        <v>46</v>
      </c>
      <c r="G280" s="36" t="s">
        <v>478</v>
      </c>
      <c r="H280" s="80" t="n">
        <v>134000000</v>
      </c>
      <c r="I280" s="80" t="n">
        <v>134000000</v>
      </c>
      <c r="J280" s="70" t="s">
        <v>39</v>
      </c>
      <c r="K280" s="70" t="s">
        <v>261</v>
      </c>
      <c r="L280" s="39" t="s">
        <v>267</v>
      </c>
    </row>
    <row r="281" customFormat="false" ht="38.25" hidden="false" customHeight="false" outlineLevel="0" collapsed="false">
      <c r="B281" s="74" t="n">
        <v>92121701</v>
      </c>
      <c r="C281" s="35" t="s">
        <v>479</v>
      </c>
      <c r="D281" s="67" t="s">
        <v>115</v>
      </c>
      <c r="E281" s="36" t="s">
        <v>265</v>
      </c>
      <c r="F281" s="71" t="s">
        <v>46</v>
      </c>
      <c r="G281" s="36" t="s">
        <v>480</v>
      </c>
      <c r="H281" s="82" t="n">
        <v>919744320</v>
      </c>
      <c r="I281" s="82" t="n">
        <v>919744320</v>
      </c>
      <c r="J281" s="70" t="s">
        <v>39</v>
      </c>
      <c r="K281" s="70" t="s">
        <v>261</v>
      </c>
      <c r="L281" s="39" t="s">
        <v>390</v>
      </c>
    </row>
    <row r="282" customFormat="false" ht="57" hidden="false" customHeight="true" outlineLevel="0" collapsed="false">
      <c r="B282" s="34" t="s">
        <v>481</v>
      </c>
      <c r="C282" s="35" t="s">
        <v>482</v>
      </c>
      <c r="D282" s="67" t="s">
        <v>115</v>
      </c>
      <c r="E282" s="36" t="s">
        <v>276</v>
      </c>
      <c r="F282" s="71" t="s">
        <v>46</v>
      </c>
      <c r="G282" s="36" t="s">
        <v>324</v>
      </c>
      <c r="H282" s="82" t="n">
        <v>100000000</v>
      </c>
      <c r="I282" s="82" t="n">
        <v>100000000</v>
      </c>
      <c r="J282" s="70" t="s">
        <v>39</v>
      </c>
      <c r="K282" s="70" t="s">
        <v>261</v>
      </c>
      <c r="L282" s="39" t="s">
        <v>325</v>
      </c>
    </row>
    <row r="283" customFormat="false" ht="51" hidden="false" customHeight="false" outlineLevel="0" collapsed="false">
      <c r="B283" s="34" t="n">
        <v>81112205</v>
      </c>
      <c r="C283" s="35" t="s">
        <v>483</v>
      </c>
      <c r="D283" s="67" t="s">
        <v>115</v>
      </c>
      <c r="E283" s="36" t="s">
        <v>287</v>
      </c>
      <c r="F283" s="71" t="s">
        <v>46</v>
      </c>
      <c r="G283" s="36" t="s">
        <v>324</v>
      </c>
      <c r="H283" s="82" t="n">
        <v>76720000</v>
      </c>
      <c r="I283" s="82" t="n">
        <v>76720000</v>
      </c>
      <c r="J283" s="70" t="s">
        <v>39</v>
      </c>
      <c r="K283" s="70" t="s">
        <v>261</v>
      </c>
      <c r="L283" s="39" t="s">
        <v>325</v>
      </c>
    </row>
    <row r="284" customFormat="false" ht="55.5" hidden="false" customHeight="true" outlineLevel="0" collapsed="false">
      <c r="B284" s="34" t="s">
        <v>280</v>
      </c>
      <c r="C284" s="35" t="s">
        <v>484</v>
      </c>
      <c r="D284" s="67" t="s">
        <v>115</v>
      </c>
      <c r="E284" s="36" t="s">
        <v>287</v>
      </c>
      <c r="F284" s="36" t="s">
        <v>259</v>
      </c>
      <c r="G284" s="36" t="s">
        <v>324</v>
      </c>
      <c r="H284" s="89" t="n">
        <v>80000000</v>
      </c>
      <c r="I284" s="89" t="n">
        <v>80000000</v>
      </c>
      <c r="J284" s="70" t="s">
        <v>39</v>
      </c>
      <c r="K284" s="70" t="s">
        <v>261</v>
      </c>
      <c r="L284" s="39" t="s">
        <v>325</v>
      </c>
    </row>
    <row r="285" customFormat="false" ht="63.75" hidden="false" customHeight="false" outlineLevel="0" collapsed="false">
      <c r="B285" s="34" t="s">
        <v>280</v>
      </c>
      <c r="C285" s="35" t="s">
        <v>485</v>
      </c>
      <c r="D285" s="67" t="s">
        <v>115</v>
      </c>
      <c r="E285" s="36" t="s">
        <v>287</v>
      </c>
      <c r="F285" s="36" t="s">
        <v>259</v>
      </c>
      <c r="G285" s="36" t="s">
        <v>486</v>
      </c>
      <c r="H285" s="90" t="n">
        <v>50000000</v>
      </c>
      <c r="I285" s="90" t="n">
        <v>50000000</v>
      </c>
      <c r="J285" s="70" t="s">
        <v>39</v>
      </c>
      <c r="K285" s="70" t="s">
        <v>261</v>
      </c>
      <c r="L285" s="39" t="s">
        <v>267</v>
      </c>
    </row>
    <row r="286" customFormat="false" ht="76.5" hidden="false" customHeight="false" outlineLevel="0" collapsed="false">
      <c r="B286" s="34" t="n">
        <v>72121400</v>
      </c>
      <c r="C286" s="35" t="s">
        <v>487</v>
      </c>
      <c r="D286" s="67" t="s">
        <v>115</v>
      </c>
      <c r="E286" s="36" t="s">
        <v>265</v>
      </c>
      <c r="F286" s="71" t="s">
        <v>46</v>
      </c>
      <c r="G286" s="36" t="s">
        <v>488</v>
      </c>
      <c r="H286" s="82" t="n">
        <v>191000000</v>
      </c>
      <c r="I286" s="82" t="n">
        <v>191000000</v>
      </c>
      <c r="J286" s="70" t="s">
        <v>39</v>
      </c>
      <c r="K286" s="70" t="s">
        <v>261</v>
      </c>
      <c r="L286" s="39" t="s">
        <v>390</v>
      </c>
    </row>
    <row r="287" customFormat="false" ht="63.75" hidden="false" customHeight="false" outlineLevel="0" collapsed="false">
      <c r="B287" s="34" t="s">
        <v>489</v>
      </c>
      <c r="C287" s="35" t="s">
        <v>490</v>
      </c>
      <c r="D287" s="67" t="s">
        <v>115</v>
      </c>
      <c r="E287" s="36" t="s">
        <v>258</v>
      </c>
      <c r="F287" s="71" t="s">
        <v>46</v>
      </c>
      <c r="G287" s="36" t="s">
        <v>491</v>
      </c>
      <c r="H287" s="82" t="n">
        <v>843552000</v>
      </c>
      <c r="I287" s="82" t="n">
        <v>843552000</v>
      </c>
      <c r="J287" s="70" t="s">
        <v>39</v>
      </c>
      <c r="K287" s="70" t="s">
        <v>261</v>
      </c>
      <c r="L287" s="39" t="s">
        <v>390</v>
      </c>
    </row>
    <row r="288" customFormat="false" ht="63.75" hidden="false" customHeight="false" outlineLevel="0" collapsed="false">
      <c r="B288" s="34" t="n">
        <v>72121400</v>
      </c>
      <c r="C288" s="35" t="s">
        <v>492</v>
      </c>
      <c r="D288" s="67" t="s">
        <v>115</v>
      </c>
      <c r="E288" s="36" t="s">
        <v>287</v>
      </c>
      <c r="F288" s="36" t="s">
        <v>37</v>
      </c>
      <c r="G288" s="36" t="s">
        <v>491</v>
      </c>
      <c r="H288" s="82" t="n">
        <v>720000000</v>
      </c>
      <c r="I288" s="82" t="n">
        <v>720000000</v>
      </c>
      <c r="J288" s="70" t="s">
        <v>39</v>
      </c>
      <c r="K288" s="70" t="s">
        <v>261</v>
      </c>
      <c r="L288" s="39" t="s">
        <v>390</v>
      </c>
    </row>
    <row r="289" customFormat="false" ht="51" hidden="false" customHeight="false" outlineLevel="0" collapsed="false">
      <c r="B289" s="34" t="s">
        <v>280</v>
      </c>
      <c r="C289" s="35" t="s">
        <v>493</v>
      </c>
      <c r="D289" s="67" t="s">
        <v>115</v>
      </c>
      <c r="E289" s="36" t="s">
        <v>265</v>
      </c>
      <c r="F289" s="71" t="s">
        <v>46</v>
      </c>
      <c r="G289" s="36" t="s">
        <v>494</v>
      </c>
      <c r="H289" s="82" t="n">
        <v>70000000</v>
      </c>
      <c r="I289" s="82" t="n">
        <v>70000000</v>
      </c>
      <c r="J289" s="70" t="s">
        <v>39</v>
      </c>
      <c r="K289" s="70" t="s">
        <v>261</v>
      </c>
      <c r="L289" s="39" t="s">
        <v>267</v>
      </c>
    </row>
    <row r="290" customFormat="false" ht="51" hidden="false" customHeight="false" outlineLevel="0" collapsed="false">
      <c r="B290" s="34" t="s">
        <v>495</v>
      </c>
      <c r="C290" s="35" t="s">
        <v>496</v>
      </c>
      <c r="D290" s="67" t="s">
        <v>115</v>
      </c>
      <c r="E290" s="36" t="s">
        <v>497</v>
      </c>
      <c r="F290" s="36" t="s">
        <v>37</v>
      </c>
      <c r="G290" s="36" t="s">
        <v>498</v>
      </c>
      <c r="H290" s="82" t="n">
        <v>2735568900</v>
      </c>
      <c r="I290" s="82" t="n">
        <v>2735568900</v>
      </c>
      <c r="J290" s="70" t="s">
        <v>39</v>
      </c>
      <c r="K290" s="70" t="s">
        <v>261</v>
      </c>
      <c r="L290" s="39" t="s">
        <v>325</v>
      </c>
    </row>
    <row r="291" customFormat="false" ht="51" hidden="false" customHeight="false" outlineLevel="0" collapsed="false">
      <c r="B291" s="34" t="s">
        <v>280</v>
      </c>
      <c r="C291" s="35" t="s">
        <v>499</v>
      </c>
      <c r="D291" s="67" t="s">
        <v>115</v>
      </c>
      <c r="E291" s="36" t="s">
        <v>276</v>
      </c>
      <c r="F291" s="71" t="s">
        <v>46</v>
      </c>
      <c r="G291" s="36" t="s">
        <v>500</v>
      </c>
      <c r="H291" s="82" t="n">
        <v>115450000</v>
      </c>
      <c r="I291" s="82" t="n">
        <v>115450000</v>
      </c>
      <c r="J291" s="70" t="s">
        <v>39</v>
      </c>
      <c r="K291" s="70" t="s">
        <v>261</v>
      </c>
      <c r="L291" s="39" t="s">
        <v>325</v>
      </c>
    </row>
    <row r="292" customFormat="false" ht="63.75" hidden="false" customHeight="false" outlineLevel="0" collapsed="false">
      <c r="B292" s="34" t="n">
        <v>80111614</v>
      </c>
      <c r="C292" s="35" t="s">
        <v>501</v>
      </c>
      <c r="D292" s="67" t="s">
        <v>115</v>
      </c>
      <c r="E292" s="36" t="s">
        <v>287</v>
      </c>
      <c r="F292" s="36" t="s">
        <v>284</v>
      </c>
      <c r="G292" s="36" t="s">
        <v>491</v>
      </c>
      <c r="H292" s="82" t="n">
        <v>57000000</v>
      </c>
      <c r="I292" s="82" t="n">
        <v>57000000</v>
      </c>
      <c r="J292" s="70" t="s">
        <v>39</v>
      </c>
      <c r="K292" s="70" t="s">
        <v>261</v>
      </c>
      <c r="L292" s="39" t="s">
        <v>390</v>
      </c>
    </row>
    <row r="293" customFormat="false" ht="63.75" hidden="false" customHeight="false" outlineLevel="0" collapsed="false">
      <c r="B293" s="34" t="s">
        <v>502</v>
      </c>
      <c r="C293" s="35" t="s">
        <v>503</v>
      </c>
      <c r="D293" s="67" t="s">
        <v>115</v>
      </c>
      <c r="E293" s="36" t="s">
        <v>287</v>
      </c>
      <c r="F293" s="36" t="s">
        <v>46</v>
      </c>
      <c r="G293" s="36" t="s">
        <v>491</v>
      </c>
      <c r="H293" s="82" t="n">
        <v>341000000</v>
      </c>
      <c r="I293" s="82" t="n">
        <v>341000000</v>
      </c>
      <c r="J293" s="70" t="s">
        <v>39</v>
      </c>
      <c r="K293" s="70" t="s">
        <v>261</v>
      </c>
      <c r="L293" s="39" t="s">
        <v>390</v>
      </c>
    </row>
    <row r="294" customFormat="false" ht="63.75" hidden="false" customHeight="false" outlineLevel="0" collapsed="false">
      <c r="B294" s="34" t="n">
        <v>72121400</v>
      </c>
      <c r="C294" s="35" t="s">
        <v>504</v>
      </c>
      <c r="D294" s="67" t="s">
        <v>115</v>
      </c>
      <c r="E294" s="36" t="s">
        <v>287</v>
      </c>
      <c r="F294" s="71" t="s">
        <v>46</v>
      </c>
      <c r="G294" s="36" t="s">
        <v>491</v>
      </c>
      <c r="H294" s="82" t="n">
        <v>471500000</v>
      </c>
      <c r="I294" s="82" t="n">
        <v>471500000</v>
      </c>
      <c r="J294" s="70" t="s">
        <v>39</v>
      </c>
      <c r="K294" s="70" t="s">
        <v>261</v>
      </c>
      <c r="L294" s="39" t="s">
        <v>390</v>
      </c>
    </row>
    <row r="295" customFormat="false" ht="63.75" hidden="false" customHeight="false" outlineLevel="0" collapsed="false">
      <c r="B295" s="34" t="n">
        <v>80111614</v>
      </c>
      <c r="C295" s="35" t="s">
        <v>505</v>
      </c>
      <c r="D295" s="67" t="s">
        <v>115</v>
      </c>
      <c r="E295" s="36" t="s">
        <v>287</v>
      </c>
      <c r="F295" s="36" t="s">
        <v>284</v>
      </c>
      <c r="G295" s="36" t="s">
        <v>491</v>
      </c>
      <c r="H295" s="82" t="n">
        <v>33005000</v>
      </c>
      <c r="I295" s="82" t="n">
        <v>33005000</v>
      </c>
      <c r="J295" s="70" t="s">
        <v>39</v>
      </c>
      <c r="K295" s="70" t="s">
        <v>261</v>
      </c>
      <c r="L295" s="39" t="s">
        <v>390</v>
      </c>
    </row>
    <row r="296" customFormat="false" ht="63.75" hidden="false" customHeight="false" outlineLevel="0" collapsed="false">
      <c r="B296" s="34" t="n">
        <v>72121400</v>
      </c>
      <c r="C296" s="35" t="s">
        <v>506</v>
      </c>
      <c r="D296" s="67" t="s">
        <v>115</v>
      </c>
      <c r="E296" s="36" t="s">
        <v>287</v>
      </c>
      <c r="F296" s="36" t="s">
        <v>46</v>
      </c>
      <c r="G296" s="36" t="s">
        <v>491</v>
      </c>
      <c r="H296" s="82" t="n">
        <v>200000000</v>
      </c>
      <c r="I296" s="82" t="n">
        <v>200000000</v>
      </c>
      <c r="J296" s="70" t="s">
        <v>39</v>
      </c>
      <c r="K296" s="70" t="s">
        <v>261</v>
      </c>
      <c r="L296" s="39" t="s">
        <v>390</v>
      </c>
    </row>
    <row r="297" customFormat="false" ht="63.75" hidden="false" customHeight="false" outlineLevel="0" collapsed="false">
      <c r="B297" s="34" t="n">
        <v>80111614</v>
      </c>
      <c r="C297" s="35" t="s">
        <v>507</v>
      </c>
      <c r="D297" s="67" t="s">
        <v>115</v>
      </c>
      <c r="E297" s="36" t="s">
        <v>287</v>
      </c>
      <c r="F297" s="36" t="s">
        <v>284</v>
      </c>
      <c r="G297" s="36" t="s">
        <v>491</v>
      </c>
      <c r="H297" s="82" t="n">
        <f aca="false">H296*7%</f>
        <v>14000000</v>
      </c>
      <c r="I297" s="82" t="n">
        <f aca="false">I296*7%</f>
        <v>14000000</v>
      </c>
      <c r="J297" s="70" t="s">
        <v>39</v>
      </c>
      <c r="K297" s="70" t="s">
        <v>261</v>
      </c>
      <c r="L297" s="39" t="s">
        <v>390</v>
      </c>
    </row>
    <row r="298" customFormat="false" ht="51" hidden="false" customHeight="false" outlineLevel="0" collapsed="false">
      <c r="B298" s="34" t="s">
        <v>508</v>
      </c>
      <c r="C298" s="35" t="s">
        <v>509</v>
      </c>
      <c r="D298" s="67" t="s">
        <v>115</v>
      </c>
      <c r="E298" s="36" t="s">
        <v>287</v>
      </c>
      <c r="F298" s="36" t="s">
        <v>259</v>
      </c>
      <c r="G298" s="36" t="s">
        <v>480</v>
      </c>
      <c r="H298" s="82" t="n">
        <v>60000000</v>
      </c>
      <c r="I298" s="82" t="n">
        <v>60000000</v>
      </c>
      <c r="J298" s="70" t="s">
        <v>39</v>
      </c>
      <c r="K298" s="70" t="s">
        <v>261</v>
      </c>
      <c r="L298" s="39" t="s">
        <v>390</v>
      </c>
    </row>
    <row r="299" customFormat="false" ht="51" hidden="false" customHeight="false" outlineLevel="0" collapsed="false">
      <c r="B299" s="34" t="n">
        <v>80101500</v>
      </c>
      <c r="C299" s="35" t="s">
        <v>510</v>
      </c>
      <c r="D299" s="67" t="s">
        <v>115</v>
      </c>
      <c r="E299" s="36" t="s">
        <v>276</v>
      </c>
      <c r="F299" s="36" t="s">
        <v>259</v>
      </c>
      <c r="G299" s="36" t="s">
        <v>480</v>
      </c>
      <c r="H299" s="82" t="n">
        <v>200000000</v>
      </c>
      <c r="I299" s="82" t="n">
        <v>200000000</v>
      </c>
      <c r="J299" s="70" t="s">
        <v>39</v>
      </c>
      <c r="K299" s="70" t="s">
        <v>261</v>
      </c>
      <c r="L299" s="39" t="s">
        <v>390</v>
      </c>
    </row>
    <row r="300" customFormat="false" ht="115.5" hidden="false" customHeight="false" outlineLevel="0" collapsed="false">
      <c r="B300" s="91" t="s">
        <v>280</v>
      </c>
      <c r="C300" s="92" t="s">
        <v>511</v>
      </c>
      <c r="D300" s="93" t="s">
        <v>115</v>
      </c>
      <c r="E300" s="94" t="s">
        <v>36</v>
      </c>
      <c r="F300" s="95" t="s">
        <v>46</v>
      </c>
      <c r="G300" s="94" t="s">
        <v>512</v>
      </c>
      <c r="H300" s="96" t="n">
        <v>80000000</v>
      </c>
      <c r="I300" s="96" t="n">
        <v>80000000</v>
      </c>
      <c r="J300" s="97" t="s">
        <v>39</v>
      </c>
      <c r="K300" s="97" t="s">
        <v>261</v>
      </c>
      <c r="L300" s="98" t="s">
        <v>267</v>
      </c>
    </row>
    <row r="301" customFormat="false" ht="25.5" hidden="false" customHeight="false" outlineLevel="0" collapsed="false">
      <c r="B301" s="99" t="n">
        <v>80111600</v>
      </c>
      <c r="C301" s="100" t="s">
        <v>513</v>
      </c>
      <c r="D301" s="101" t="s">
        <v>115</v>
      </c>
      <c r="E301" s="101" t="s">
        <v>251</v>
      </c>
      <c r="F301" s="101" t="s">
        <v>129</v>
      </c>
      <c r="G301" s="101" t="s">
        <v>133</v>
      </c>
      <c r="H301" s="102" t="n">
        <v>200000000</v>
      </c>
      <c r="I301" s="102" t="n">
        <v>200000000</v>
      </c>
      <c r="J301" s="103" t="s">
        <v>39</v>
      </c>
      <c r="K301" s="101" t="s">
        <v>261</v>
      </c>
      <c r="L301" s="104" t="s">
        <v>514</v>
      </c>
    </row>
    <row r="302" customFormat="false" ht="25.5" hidden="false" customHeight="false" outlineLevel="0" collapsed="false">
      <c r="B302" s="105" t="n">
        <v>80111600</v>
      </c>
      <c r="C302" s="106" t="s">
        <v>515</v>
      </c>
      <c r="D302" s="107" t="s">
        <v>115</v>
      </c>
      <c r="E302" s="107" t="s">
        <v>251</v>
      </c>
      <c r="F302" s="107" t="s">
        <v>129</v>
      </c>
      <c r="G302" s="107" t="s">
        <v>516</v>
      </c>
      <c r="H302" s="108" t="n">
        <v>950000000</v>
      </c>
      <c r="I302" s="108" t="n">
        <v>950000000</v>
      </c>
      <c r="J302" s="109" t="s">
        <v>39</v>
      </c>
      <c r="K302" s="107" t="s">
        <v>261</v>
      </c>
      <c r="L302" s="110" t="s">
        <v>514</v>
      </c>
    </row>
    <row r="303" customFormat="false" ht="25.5" hidden="false" customHeight="false" outlineLevel="0" collapsed="false">
      <c r="B303" s="105" t="n">
        <v>80111600</v>
      </c>
      <c r="C303" s="106" t="s">
        <v>517</v>
      </c>
      <c r="D303" s="107" t="s">
        <v>115</v>
      </c>
      <c r="E303" s="107" t="s">
        <v>251</v>
      </c>
      <c r="F303" s="107" t="s">
        <v>129</v>
      </c>
      <c r="G303" s="107" t="s">
        <v>133</v>
      </c>
      <c r="H303" s="108" t="n">
        <v>384000000</v>
      </c>
      <c r="I303" s="108" t="n">
        <v>384000000</v>
      </c>
      <c r="J303" s="109" t="s">
        <v>39</v>
      </c>
      <c r="K303" s="107" t="s">
        <v>261</v>
      </c>
      <c r="L303" s="110" t="s">
        <v>514</v>
      </c>
    </row>
    <row r="304" customFormat="false" ht="38.25" hidden="false" customHeight="false" outlineLevel="0" collapsed="false">
      <c r="B304" s="105" t="n">
        <v>80111600</v>
      </c>
      <c r="C304" s="106" t="s">
        <v>518</v>
      </c>
      <c r="D304" s="107" t="s">
        <v>115</v>
      </c>
      <c r="E304" s="107" t="s">
        <v>251</v>
      </c>
      <c r="F304" s="107" t="s">
        <v>129</v>
      </c>
      <c r="G304" s="107" t="s">
        <v>133</v>
      </c>
      <c r="H304" s="108" t="n">
        <v>450000000</v>
      </c>
      <c r="I304" s="108" t="n">
        <v>1350219300</v>
      </c>
      <c r="J304" s="109" t="s">
        <v>39</v>
      </c>
      <c r="K304" s="107" t="s">
        <v>261</v>
      </c>
      <c r="L304" s="110" t="s">
        <v>514</v>
      </c>
    </row>
    <row r="305" customFormat="false" ht="38.25" hidden="false" customHeight="false" outlineLevel="0" collapsed="false">
      <c r="B305" s="105" t="n">
        <v>80111600</v>
      </c>
      <c r="C305" s="106" t="s">
        <v>519</v>
      </c>
      <c r="D305" s="107" t="s">
        <v>115</v>
      </c>
      <c r="E305" s="107" t="s">
        <v>251</v>
      </c>
      <c r="F305" s="107" t="s">
        <v>129</v>
      </c>
      <c r="G305" s="107" t="s">
        <v>133</v>
      </c>
      <c r="H305" s="108" t="n">
        <v>200000000</v>
      </c>
      <c r="I305" s="108" t="n">
        <v>200000000</v>
      </c>
      <c r="J305" s="109" t="s">
        <v>39</v>
      </c>
      <c r="K305" s="107" t="s">
        <v>261</v>
      </c>
      <c r="L305" s="110" t="s">
        <v>514</v>
      </c>
    </row>
    <row r="306" s="11" customFormat="true" ht="162.75" hidden="false" customHeight="true" outlineLevel="0" collapsed="false">
      <c r="B306" s="111" t="n">
        <v>80111600</v>
      </c>
      <c r="C306" s="72" t="s">
        <v>520</v>
      </c>
      <c r="D306" s="112" t="s">
        <v>115</v>
      </c>
      <c r="E306" s="112" t="s">
        <v>251</v>
      </c>
      <c r="F306" s="112" t="s">
        <v>37</v>
      </c>
      <c r="G306" s="112" t="s">
        <v>521</v>
      </c>
      <c r="H306" s="113" t="n">
        <v>27000000000</v>
      </c>
      <c r="I306" s="113" t="n">
        <v>27000000000</v>
      </c>
      <c r="J306" s="114" t="s">
        <v>39</v>
      </c>
      <c r="K306" s="114" t="s">
        <v>261</v>
      </c>
      <c r="L306" s="115" t="s">
        <v>514</v>
      </c>
    </row>
    <row r="307" customFormat="false" ht="102" hidden="false" customHeight="false" outlineLevel="0" collapsed="false">
      <c r="B307" s="105" t="n">
        <v>86101700</v>
      </c>
      <c r="C307" s="106" t="s">
        <v>522</v>
      </c>
      <c r="D307" s="107" t="s">
        <v>115</v>
      </c>
      <c r="E307" s="107" t="s">
        <v>251</v>
      </c>
      <c r="F307" s="107" t="s">
        <v>129</v>
      </c>
      <c r="G307" s="107" t="s">
        <v>523</v>
      </c>
      <c r="H307" s="116" t="n">
        <v>100000000</v>
      </c>
      <c r="I307" s="116" t="n">
        <v>100000000</v>
      </c>
      <c r="J307" s="117" t="s">
        <v>39</v>
      </c>
      <c r="K307" s="117" t="s">
        <v>261</v>
      </c>
      <c r="L307" s="110" t="s">
        <v>514</v>
      </c>
    </row>
    <row r="308" customFormat="false" ht="89.25" hidden="false" customHeight="false" outlineLevel="0" collapsed="false">
      <c r="B308" s="118" t="n">
        <v>78131600</v>
      </c>
      <c r="C308" s="106" t="s">
        <v>524</v>
      </c>
      <c r="D308" s="107" t="s">
        <v>115</v>
      </c>
      <c r="E308" s="107" t="s">
        <v>251</v>
      </c>
      <c r="F308" s="107" t="s">
        <v>129</v>
      </c>
      <c r="G308" s="107" t="s">
        <v>516</v>
      </c>
      <c r="H308" s="116" t="n">
        <v>40000000</v>
      </c>
      <c r="I308" s="116" t="n">
        <v>40000000</v>
      </c>
      <c r="J308" s="117" t="s">
        <v>39</v>
      </c>
      <c r="K308" s="117" t="s">
        <v>261</v>
      </c>
      <c r="L308" s="110" t="s">
        <v>514</v>
      </c>
    </row>
    <row r="309" customFormat="false" ht="63.75" hidden="false" customHeight="false" outlineLevel="0" collapsed="false">
      <c r="B309" s="118" t="n">
        <v>25101503</v>
      </c>
      <c r="C309" s="106" t="s">
        <v>525</v>
      </c>
      <c r="D309" s="107" t="s">
        <v>115</v>
      </c>
      <c r="E309" s="107" t="s">
        <v>251</v>
      </c>
      <c r="F309" s="107" t="s">
        <v>129</v>
      </c>
      <c r="G309" s="107" t="s">
        <v>516</v>
      </c>
      <c r="H309" s="116" t="n">
        <v>120000000</v>
      </c>
      <c r="I309" s="116" t="n">
        <v>120000000</v>
      </c>
      <c r="J309" s="117" t="s">
        <v>39</v>
      </c>
      <c r="K309" s="117" t="s">
        <v>261</v>
      </c>
      <c r="L309" s="110" t="s">
        <v>514</v>
      </c>
    </row>
    <row r="310" customFormat="false" ht="76.5" hidden="false" customHeight="false" outlineLevel="0" collapsed="false">
      <c r="B310" s="118" t="s">
        <v>526</v>
      </c>
      <c r="C310" s="106" t="s">
        <v>527</v>
      </c>
      <c r="D310" s="107" t="s">
        <v>115</v>
      </c>
      <c r="E310" s="107" t="s">
        <v>251</v>
      </c>
      <c r="F310" s="107" t="s">
        <v>129</v>
      </c>
      <c r="G310" s="107" t="s">
        <v>516</v>
      </c>
      <c r="H310" s="116" t="n">
        <v>50000000</v>
      </c>
      <c r="I310" s="116" t="n">
        <v>50000000</v>
      </c>
      <c r="J310" s="117" t="s">
        <v>39</v>
      </c>
      <c r="K310" s="117" t="s">
        <v>261</v>
      </c>
      <c r="L310" s="110" t="s">
        <v>514</v>
      </c>
    </row>
    <row r="311" customFormat="false" ht="64.5" hidden="false" customHeight="false" outlineLevel="0" collapsed="false">
      <c r="B311" s="119" t="n">
        <v>80121610</v>
      </c>
      <c r="C311" s="120" t="s">
        <v>528</v>
      </c>
      <c r="D311" s="121" t="s">
        <v>56</v>
      </c>
      <c r="E311" s="121" t="s">
        <v>529</v>
      </c>
      <c r="F311" s="121" t="s">
        <v>129</v>
      </c>
      <c r="G311" s="122" t="s">
        <v>530</v>
      </c>
      <c r="H311" s="108" t="n">
        <v>450000000</v>
      </c>
      <c r="I311" s="108" t="n">
        <v>450000000</v>
      </c>
      <c r="J311" s="123" t="s">
        <v>39</v>
      </c>
      <c r="K311" s="121" t="s">
        <v>261</v>
      </c>
      <c r="L311" s="124" t="s">
        <v>514</v>
      </c>
    </row>
    <row r="312" customFormat="false" ht="65.25" hidden="false" customHeight="false" outlineLevel="0" collapsed="false">
      <c r="B312" s="125" t="n">
        <v>80101505</v>
      </c>
      <c r="C312" s="126" t="s">
        <v>531</v>
      </c>
      <c r="D312" s="127" t="s">
        <v>532</v>
      </c>
      <c r="E312" s="127" t="s">
        <v>533</v>
      </c>
      <c r="F312" s="127" t="s">
        <v>129</v>
      </c>
      <c r="G312" s="128" t="s">
        <v>530</v>
      </c>
      <c r="H312" s="129" t="n">
        <v>1470240000</v>
      </c>
      <c r="I312" s="129" t="n">
        <v>1470240000</v>
      </c>
      <c r="J312" s="130" t="s">
        <v>39</v>
      </c>
      <c r="K312" s="127" t="s">
        <v>261</v>
      </c>
      <c r="L312" s="131" t="s">
        <v>514</v>
      </c>
    </row>
    <row r="313" customFormat="false" ht="38.25" hidden="false" customHeight="false" outlineLevel="0" collapsed="false">
      <c r="B313" s="132" t="n">
        <v>25101701</v>
      </c>
      <c r="C313" s="133" t="s">
        <v>534</v>
      </c>
      <c r="D313" s="134" t="s">
        <v>535</v>
      </c>
      <c r="E313" s="135" t="s">
        <v>536</v>
      </c>
      <c r="F313" s="135" t="s">
        <v>537</v>
      </c>
      <c r="G313" s="135" t="s">
        <v>133</v>
      </c>
      <c r="H313" s="136" t="n">
        <v>150000000</v>
      </c>
      <c r="I313" s="136" t="n">
        <v>150000000</v>
      </c>
      <c r="J313" s="137" t="s">
        <v>39</v>
      </c>
      <c r="K313" s="137" t="s">
        <v>261</v>
      </c>
      <c r="L313" s="138" t="s">
        <v>538</v>
      </c>
    </row>
    <row r="314" customFormat="false" ht="38.25" hidden="false" customHeight="false" outlineLevel="0" collapsed="false">
      <c r="B314" s="83" t="n">
        <v>25101701</v>
      </c>
      <c r="C314" s="139" t="s">
        <v>539</v>
      </c>
      <c r="D314" s="140" t="s">
        <v>535</v>
      </c>
      <c r="E314" s="112" t="s">
        <v>536</v>
      </c>
      <c r="F314" s="112" t="s">
        <v>537</v>
      </c>
      <c r="G314" s="112" t="s">
        <v>133</v>
      </c>
      <c r="H314" s="84" t="n">
        <v>150000000</v>
      </c>
      <c r="I314" s="84" t="n">
        <v>150000000</v>
      </c>
      <c r="J314" s="141" t="s">
        <v>39</v>
      </c>
      <c r="K314" s="141" t="s">
        <v>261</v>
      </c>
      <c r="L314" s="115" t="s">
        <v>540</v>
      </c>
    </row>
    <row r="315" customFormat="false" ht="38.25" hidden="false" customHeight="false" outlineLevel="0" collapsed="false">
      <c r="B315" s="83" t="n">
        <v>25101701</v>
      </c>
      <c r="C315" s="139" t="s">
        <v>541</v>
      </c>
      <c r="D315" s="140" t="s">
        <v>542</v>
      </c>
      <c r="E315" s="112" t="s">
        <v>536</v>
      </c>
      <c r="F315" s="112" t="s">
        <v>537</v>
      </c>
      <c r="G315" s="112" t="s">
        <v>133</v>
      </c>
      <c r="H315" s="84" t="n">
        <v>400000000</v>
      </c>
      <c r="I315" s="84" t="n">
        <v>400000000</v>
      </c>
      <c r="J315" s="141" t="s">
        <v>39</v>
      </c>
      <c r="K315" s="141" t="s">
        <v>261</v>
      </c>
      <c r="L315" s="115" t="s">
        <v>540</v>
      </c>
    </row>
    <row r="316" customFormat="false" ht="38.25" hidden="false" customHeight="false" outlineLevel="0" collapsed="false">
      <c r="B316" s="83" t="n">
        <v>25101701</v>
      </c>
      <c r="C316" s="139" t="s">
        <v>543</v>
      </c>
      <c r="D316" s="140" t="s">
        <v>542</v>
      </c>
      <c r="E316" s="112" t="s">
        <v>536</v>
      </c>
      <c r="F316" s="112" t="s">
        <v>537</v>
      </c>
      <c r="G316" s="112" t="s">
        <v>133</v>
      </c>
      <c r="H316" s="84" t="n">
        <v>150000000</v>
      </c>
      <c r="I316" s="84" t="n">
        <v>150000000</v>
      </c>
      <c r="J316" s="141" t="s">
        <v>39</v>
      </c>
      <c r="K316" s="141" t="s">
        <v>261</v>
      </c>
      <c r="L316" s="115" t="s">
        <v>540</v>
      </c>
    </row>
    <row r="317" customFormat="false" ht="38.25" hidden="false" customHeight="false" outlineLevel="0" collapsed="false">
      <c r="B317" s="83" t="n">
        <v>25101701</v>
      </c>
      <c r="C317" s="139" t="s">
        <v>544</v>
      </c>
      <c r="D317" s="140" t="s">
        <v>545</v>
      </c>
      <c r="E317" s="112" t="s">
        <v>536</v>
      </c>
      <c r="F317" s="112" t="s">
        <v>537</v>
      </c>
      <c r="G317" s="112" t="s">
        <v>133</v>
      </c>
      <c r="H317" s="84" t="n">
        <v>150000000</v>
      </c>
      <c r="I317" s="84" t="n">
        <v>150000000</v>
      </c>
      <c r="J317" s="141" t="s">
        <v>39</v>
      </c>
      <c r="K317" s="141" t="s">
        <v>261</v>
      </c>
      <c r="L317" s="115" t="s">
        <v>540</v>
      </c>
    </row>
    <row r="318" customFormat="false" ht="38.25" hidden="false" customHeight="false" outlineLevel="0" collapsed="false">
      <c r="B318" s="83" t="n">
        <v>25101701</v>
      </c>
      <c r="C318" s="139" t="s">
        <v>546</v>
      </c>
      <c r="D318" s="140" t="s">
        <v>547</v>
      </c>
      <c r="E318" s="112" t="s">
        <v>548</v>
      </c>
      <c r="F318" s="112" t="s">
        <v>537</v>
      </c>
      <c r="G318" s="112" t="s">
        <v>133</v>
      </c>
      <c r="H318" s="84" t="n">
        <v>150000000</v>
      </c>
      <c r="I318" s="84" t="n">
        <v>150000000</v>
      </c>
      <c r="J318" s="141" t="s">
        <v>39</v>
      </c>
      <c r="K318" s="141" t="s">
        <v>261</v>
      </c>
      <c r="L318" s="115" t="s">
        <v>540</v>
      </c>
    </row>
    <row r="319" customFormat="false" ht="38.25" hidden="false" customHeight="false" outlineLevel="0" collapsed="false">
      <c r="B319" s="142" t="n">
        <v>25101600</v>
      </c>
      <c r="C319" s="139" t="s">
        <v>549</v>
      </c>
      <c r="D319" s="140" t="s">
        <v>535</v>
      </c>
      <c r="E319" s="112" t="s">
        <v>550</v>
      </c>
      <c r="F319" s="112" t="s">
        <v>537</v>
      </c>
      <c r="G319" s="112" t="s">
        <v>133</v>
      </c>
      <c r="H319" s="84" t="n">
        <v>150000000</v>
      </c>
      <c r="I319" s="84" t="n">
        <v>150000000</v>
      </c>
      <c r="J319" s="141" t="s">
        <v>39</v>
      </c>
      <c r="K319" s="141" t="s">
        <v>261</v>
      </c>
      <c r="L319" s="115" t="s">
        <v>540</v>
      </c>
    </row>
    <row r="320" customFormat="false" ht="38.25" hidden="false" customHeight="false" outlineLevel="0" collapsed="false">
      <c r="B320" s="83" t="n">
        <v>72152707</v>
      </c>
      <c r="C320" s="143" t="s">
        <v>551</v>
      </c>
      <c r="D320" s="140" t="s">
        <v>552</v>
      </c>
      <c r="E320" s="112" t="s">
        <v>536</v>
      </c>
      <c r="F320" s="112" t="s">
        <v>553</v>
      </c>
      <c r="G320" s="112" t="s">
        <v>133</v>
      </c>
      <c r="H320" s="84" t="n">
        <v>2000000000</v>
      </c>
      <c r="I320" s="84" t="n">
        <v>2000000000</v>
      </c>
      <c r="J320" s="141" t="s">
        <v>39</v>
      </c>
      <c r="K320" s="141" t="s">
        <v>261</v>
      </c>
      <c r="L320" s="115" t="s">
        <v>538</v>
      </c>
    </row>
    <row r="321" customFormat="false" ht="84" hidden="false" customHeight="true" outlineLevel="0" collapsed="false">
      <c r="B321" s="34" t="s">
        <v>554</v>
      </c>
      <c r="C321" s="139" t="s">
        <v>555</v>
      </c>
      <c r="D321" s="140" t="s">
        <v>535</v>
      </c>
      <c r="E321" s="112" t="s">
        <v>550</v>
      </c>
      <c r="F321" s="112" t="s">
        <v>556</v>
      </c>
      <c r="G321" s="114" t="s">
        <v>133</v>
      </c>
      <c r="H321" s="84" t="n">
        <v>300000000</v>
      </c>
      <c r="I321" s="84" t="n">
        <v>300000000</v>
      </c>
      <c r="J321" s="141" t="s">
        <v>39</v>
      </c>
      <c r="K321" s="141" t="s">
        <v>261</v>
      </c>
      <c r="L321" s="115" t="s">
        <v>538</v>
      </c>
    </row>
    <row r="322" customFormat="false" ht="55.5" hidden="false" customHeight="true" outlineLevel="0" collapsed="false">
      <c r="B322" s="34" t="s">
        <v>557</v>
      </c>
      <c r="C322" s="139" t="s">
        <v>558</v>
      </c>
      <c r="D322" s="140" t="s">
        <v>552</v>
      </c>
      <c r="E322" s="112" t="s">
        <v>559</v>
      </c>
      <c r="F322" s="112" t="s">
        <v>553</v>
      </c>
      <c r="G322" s="114" t="s">
        <v>133</v>
      </c>
      <c r="H322" s="84" t="n">
        <v>1000000000</v>
      </c>
      <c r="I322" s="84" t="n">
        <v>1000000000</v>
      </c>
      <c r="J322" s="141" t="s">
        <v>39</v>
      </c>
      <c r="K322" s="141" t="s">
        <v>261</v>
      </c>
      <c r="L322" s="115" t="s">
        <v>538</v>
      </c>
    </row>
    <row r="323" customFormat="false" ht="38.25" hidden="false" customHeight="false" outlineLevel="0" collapsed="false">
      <c r="B323" s="34" t="s">
        <v>560</v>
      </c>
      <c r="C323" s="143" t="s">
        <v>561</v>
      </c>
      <c r="D323" s="140" t="s">
        <v>535</v>
      </c>
      <c r="E323" s="112" t="s">
        <v>550</v>
      </c>
      <c r="F323" s="112" t="s">
        <v>562</v>
      </c>
      <c r="G323" s="114" t="s">
        <v>133</v>
      </c>
      <c r="H323" s="84" t="n">
        <v>200000000</v>
      </c>
      <c r="I323" s="84" t="n">
        <v>200000000</v>
      </c>
      <c r="J323" s="141" t="s">
        <v>39</v>
      </c>
      <c r="K323" s="141" t="s">
        <v>261</v>
      </c>
      <c r="L323" s="115" t="s">
        <v>538</v>
      </c>
    </row>
    <row r="324" customFormat="false" ht="60.75" hidden="false" customHeight="true" outlineLevel="0" collapsed="false">
      <c r="B324" s="144" t="s">
        <v>563</v>
      </c>
      <c r="C324" s="139" t="s">
        <v>564</v>
      </c>
      <c r="D324" s="140" t="s">
        <v>552</v>
      </c>
      <c r="E324" s="112" t="s">
        <v>548</v>
      </c>
      <c r="F324" s="112" t="s">
        <v>562</v>
      </c>
      <c r="G324" s="114" t="s">
        <v>133</v>
      </c>
      <c r="H324" s="84" t="n">
        <v>200000000</v>
      </c>
      <c r="I324" s="84" t="n">
        <v>200000000</v>
      </c>
      <c r="J324" s="141" t="s">
        <v>39</v>
      </c>
      <c r="K324" s="141" t="s">
        <v>261</v>
      </c>
      <c r="L324" s="115" t="s">
        <v>538</v>
      </c>
    </row>
    <row r="325" customFormat="false" ht="38.25" hidden="false" customHeight="false" outlineLevel="0" collapsed="false">
      <c r="B325" s="145" t="n">
        <v>81151703</v>
      </c>
      <c r="C325" s="139" t="s">
        <v>565</v>
      </c>
      <c r="D325" s="140" t="s">
        <v>566</v>
      </c>
      <c r="E325" s="112" t="s">
        <v>550</v>
      </c>
      <c r="F325" s="112" t="s">
        <v>562</v>
      </c>
      <c r="G325" s="114" t="s">
        <v>133</v>
      </c>
      <c r="H325" s="84" t="n">
        <v>300000000</v>
      </c>
      <c r="I325" s="84" t="n">
        <v>300000000</v>
      </c>
      <c r="J325" s="141" t="s">
        <v>39</v>
      </c>
      <c r="K325" s="141" t="s">
        <v>261</v>
      </c>
      <c r="L325" s="115" t="s">
        <v>538</v>
      </c>
    </row>
    <row r="326" customFormat="false" ht="38.25" hidden="false" customHeight="false" outlineLevel="0" collapsed="false">
      <c r="B326" s="83" t="n">
        <v>86101705</v>
      </c>
      <c r="C326" s="143" t="s">
        <v>567</v>
      </c>
      <c r="D326" s="140" t="s">
        <v>545</v>
      </c>
      <c r="E326" s="114" t="s">
        <v>548</v>
      </c>
      <c r="F326" s="112" t="s">
        <v>537</v>
      </c>
      <c r="G326" s="114" t="s">
        <v>133</v>
      </c>
      <c r="H326" s="84" t="n">
        <v>100000000</v>
      </c>
      <c r="I326" s="84" t="n">
        <v>100000000</v>
      </c>
      <c r="J326" s="114" t="s">
        <v>39</v>
      </c>
      <c r="K326" s="114" t="s">
        <v>261</v>
      </c>
      <c r="L326" s="115" t="s">
        <v>538</v>
      </c>
    </row>
    <row r="327" customFormat="false" ht="39" hidden="false" customHeight="false" outlineLevel="0" collapsed="false">
      <c r="B327" s="91" t="s">
        <v>568</v>
      </c>
      <c r="C327" s="146" t="s">
        <v>569</v>
      </c>
      <c r="D327" s="147" t="s">
        <v>566</v>
      </c>
      <c r="E327" s="148" t="s">
        <v>570</v>
      </c>
      <c r="F327" s="149" t="s">
        <v>537</v>
      </c>
      <c r="G327" s="148" t="s">
        <v>133</v>
      </c>
      <c r="H327" s="150" t="n">
        <v>500000000</v>
      </c>
      <c r="I327" s="150" t="n">
        <v>500000000</v>
      </c>
      <c r="J327" s="148" t="s">
        <v>39</v>
      </c>
      <c r="K327" s="148" t="s">
        <v>261</v>
      </c>
      <c r="L327" s="151" t="s">
        <v>538</v>
      </c>
    </row>
    <row r="328" customFormat="false" ht="38.25" hidden="false" customHeight="false" outlineLevel="0" collapsed="false">
      <c r="B328" s="152" t="n">
        <v>85151503</v>
      </c>
      <c r="C328" s="153" t="s">
        <v>571</v>
      </c>
      <c r="D328" s="154" t="s">
        <v>49</v>
      </c>
      <c r="E328" s="154" t="s">
        <v>50</v>
      </c>
      <c r="F328" s="154" t="s">
        <v>129</v>
      </c>
      <c r="G328" s="154" t="s">
        <v>572</v>
      </c>
      <c r="H328" s="155" t="n">
        <v>33000000</v>
      </c>
      <c r="I328" s="155" t="n">
        <v>33000000</v>
      </c>
      <c r="J328" s="154" t="s">
        <v>39</v>
      </c>
      <c r="K328" s="154" t="s">
        <v>261</v>
      </c>
      <c r="L328" s="156" t="s">
        <v>573</v>
      </c>
    </row>
    <row r="329" customFormat="false" ht="38.25" hidden="false" customHeight="false" outlineLevel="0" collapsed="false">
      <c r="B329" s="34" t="n">
        <v>85151503</v>
      </c>
      <c r="C329" s="35" t="s">
        <v>574</v>
      </c>
      <c r="D329" s="36" t="s">
        <v>49</v>
      </c>
      <c r="E329" s="36" t="s">
        <v>83</v>
      </c>
      <c r="F329" s="36" t="s">
        <v>129</v>
      </c>
      <c r="G329" s="36" t="s">
        <v>572</v>
      </c>
      <c r="H329" s="157" t="n">
        <v>9000000</v>
      </c>
      <c r="I329" s="157" t="n">
        <v>9000000</v>
      </c>
      <c r="J329" s="36" t="s">
        <v>39</v>
      </c>
      <c r="K329" s="36" t="s">
        <v>261</v>
      </c>
      <c r="L329" s="39" t="s">
        <v>573</v>
      </c>
    </row>
    <row r="330" customFormat="false" ht="51" hidden="false" customHeight="false" outlineLevel="0" collapsed="false">
      <c r="B330" s="34" t="n">
        <v>93131609</v>
      </c>
      <c r="C330" s="35" t="s">
        <v>575</v>
      </c>
      <c r="D330" s="36" t="s">
        <v>56</v>
      </c>
      <c r="E330" s="36" t="s">
        <v>87</v>
      </c>
      <c r="F330" s="36" t="s">
        <v>92</v>
      </c>
      <c r="G330" s="36" t="s">
        <v>576</v>
      </c>
      <c r="H330" s="157" t="n">
        <v>623700000</v>
      </c>
      <c r="I330" s="157" t="n">
        <v>623700000</v>
      </c>
      <c r="J330" s="36" t="s">
        <v>39</v>
      </c>
      <c r="K330" s="36" t="s">
        <v>261</v>
      </c>
      <c r="L330" s="39" t="s">
        <v>573</v>
      </c>
    </row>
    <row r="331" customFormat="false" ht="38.25" hidden="false" customHeight="false" outlineLevel="0" collapsed="false">
      <c r="B331" s="34" t="n">
        <v>93131609</v>
      </c>
      <c r="C331" s="35" t="s">
        <v>577</v>
      </c>
      <c r="D331" s="36" t="s">
        <v>56</v>
      </c>
      <c r="E331" s="36" t="s">
        <v>87</v>
      </c>
      <c r="F331" s="36" t="s">
        <v>37</v>
      </c>
      <c r="G331" s="36" t="s">
        <v>576</v>
      </c>
      <c r="H331" s="157" t="n">
        <v>10395000000</v>
      </c>
      <c r="I331" s="157" t="n">
        <v>10395000000</v>
      </c>
      <c r="J331" s="36" t="s">
        <v>39</v>
      </c>
      <c r="K331" s="36" t="s">
        <v>261</v>
      </c>
      <c r="L331" s="39" t="s">
        <v>573</v>
      </c>
    </row>
    <row r="332" customFormat="false" ht="63.75" hidden="false" customHeight="false" outlineLevel="0" collapsed="false">
      <c r="B332" s="34" t="n">
        <v>85151700</v>
      </c>
      <c r="C332" s="35" t="s">
        <v>578</v>
      </c>
      <c r="D332" s="36" t="s">
        <v>56</v>
      </c>
      <c r="E332" s="36" t="s">
        <v>579</v>
      </c>
      <c r="F332" s="36" t="s">
        <v>129</v>
      </c>
      <c r="G332" s="36" t="s">
        <v>576</v>
      </c>
      <c r="H332" s="157" t="n">
        <v>10500000</v>
      </c>
      <c r="I332" s="157" t="n">
        <v>10500000</v>
      </c>
      <c r="J332" s="36" t="s">
        <v>39</v>
      </c>
      <c r="K332" s="36" t="s">
        <v>261</v>
      </c>
      <c r="L332" s="39" t="s">
        <v>573</v>
      </c>
    </row>
    <row r="333" customFormat="false" ht="76.5" hidden="false" customHeight="false" outlineLevel="0" collapsed="false">
      <c r="B333" s="34" t="n">
        <v>85151700</v>
      </c>
      <c r="C333" s="35" t="s">
        <v>580</v>
      </c>
      <c r="D333" s="36" t="s">
        <v>56</v>
      </c>
      <c r="E333" s="36" t="s">
        <v>579</v>
      </c>
      <c r="F333" s="36" t="s">
        <v>129</v>
      </c>
      <c r="G333" s="36" t="s">
        <v>576</v>
      </c>
      <c r="H333" s="157" t="n">
        <v>10500000</v>
      </c>
      <c r="I333" s="157" t="n">
        <v>10500000</v>
      </c>
      <c r="J333" s="36" t="s">
        <v>39</v>
      </c>
      <c r="K333" s="36" t="s">
        <v>261</v>
      </c>
      <c r="L333" s="39" t="s">
        <v>573</v>
      </c>
    </row>
    <row r="334" customFormat="false" ht="76.5" hidden="false" customHeight="false" outlineLevel="0" collapsed="false">
      <c r="B334" s="34" t="n">
        <v>85151700</v>
      </c>
      <c r="C334" s="35" t="s">
        <v>581</v>
      </c>
      <c r="D334" s="36" t="s">
        <v>56</v>
      </c>
      <c r="E334" s="36" t="s">
        <v>579</v>
      </c>
      <c r="F334" s="36" t="s">
        <v>129</v>
      </c>
      <c r="G334" s="36" t="s">
        <v>576</v>
      </c>
      <c r="H334" s="157" t="n">
        <v>10500000</v>
      </c>
      <c r="I334" s="157" t="n">
        <v>10500000</v>
      </c>
      <c r="J334" s="36" t="s">
        <v>39</v>
      </c>
      <c r="K334" s="36" t="s">
        <v>261</v>
      </c>
      <c r="L334" s="39" t="s">
        <v>573</v>
      </c>
    </row>
    <row r="335" customFormat="false" ht="63.75" hidden="false" customHeight="false" outlineLevel="0" collapsed="false">
      <c r="B335" s="34" t="n">
        <v>85151700</v>
      </c>
      <c r="C335" s="35" t="s">
        <v>582</v>
      </c>
      <c r="D335" s="36" t="s">
        <v>56</v>
      </c>
      <c r="E335" s="36" t="s">
        <v>579</v>
      </c>
      <c r="F335" s="36" t="s">
        <v>129</v>
      </c>
      <c r="G335" s="36" t="s">
        <v>576</v>
      </c>
      <c r="H335" s="157" t="n">
        <v>12000000</v>
      </c>
      <c r="I335" s="157" t="n">
        <v>12000000</v>
      </c>
      <c r="J335" s="36" t="s">
        <v>39</v>
      </c>
      <c r="K335" s="36" t="s">
        <v>261</v>
      </c>
      <c r="L335" s="39" t="s">
        <v>573</v>
      </c>
    </row>
    <row r="336" customFormat="false" ht="63.75" hidden="false" customHeight="false" outlineLevel="0" collapsed="false">
      <c r="B336" s="34" t="n">
        <v>85151700</v>
      </c>
      <c r="C336" s="35" t="s">
        <v>582</v>
      </c>
      <c r="D336" s="36" t="s">
        <v>56</v>
      </c>
      <c r="E336" s="36" t="s">
        <v>579</v>
      </c>
      <c r="F336" s="36" t="s">
        <v>129</v>
      </c>
      <c r="G336" s="36" t="s">
        <v>576</v>
      </c>
      <c r="H336" s="157" t="n">
        <v>12000000</v>
      </c>
      <c r="I336" s="157" t="n">
        <v>12000000</v>
      </c>
      <c r="J336" s="36" t="s">
        <v>39</v>
      </c>
      <c r="K336" s="36" t="s">
        <v>261</v>
      </c>
      <c r="L336" s="39" t="s">
        <v>573</v>
      </c>
    </row>
    <row r="337" customFormat="false" ht="38.25" hidden="false" customHeight="false" outlineLevel="0" collapsed="false">
      <c r="B337" s="34" t="n">
        <v>80131500</v>
      </c>
      <c r="C337" s="35" t="s">
        <v>583</v>
      </c>
      <c r="D337" s="36" t="s">
        <v>56</v>
      </c>
      <c r="E337" s="36" t="s">
        <v>351</v>
      </c>
      <c r="F337" s="36" t="s">
        <v>129</v>
      </c>
      <c r="G337" s="36" t="s">
        <v>572</v>
      </c>
      <c r="H337" s="157" t="n">
        <v>117328252</v>
      </c>
      <c r="I337" s="157" t="n">
        <v>117328252</v>
      </c>
      <c r="J337" s="36" t="s">
        <v>39</v>
      </c>
      <c r="K337" s="36" t="s">
        <v>261</v>
      </c>
      <c r="L337" s="39" t="s">
        <v>573</v>
      </c>
    </row>
    <row r="338" customFormat="false" ht="38.25" hidden="false" customHeight="false" outlineLevel="0" collapsed="false">
      <c r="B338" s="34" t="n">
        <v>80131500</v>
      </c>
      <c r="C338" s="35" t="s">
        <v>584</v>
      </c>
      <c r="D338" s="36" t="s">
        <v>56</v>
      </c>
      <c r="E338" s="36" t="s">
        <v>351</v>
      </c>
      <c r="F338" s="36" t="s">
        <v>129</v>
      </c>
      <c r="G338" s="36" t="s">
        <v>572</v>
      </c>
      <c r="H338" s="157" t="n">
        <v>65185819</v>
      </c>
      <c r="I338" s="157" t="n">
        <v>65185819</v>
      </c>
      <c r="J338" s="36" t="s">
        <v>39</v>
      </c>
      <c r="K338" s="36" t="s">
        <v>261</v>
      </c>
      <c r="L338" s="39" t="s">
        <v>573</v>
      </c>
    </row>
    <row r="339" customFormat="false" ht="38.25" hidden="false" customHeight="false" outlineLevel="0" collapsed="false">
      <c r="B339" s="34" t="n">
        <v>80131500</v>
      </c>
      <c r="C339" s="35" t="s">
        <v>585</v>
      </c>
      <c r="D339" s="36" t="s">
        <v>56</v>
      </c>
      <c r="E339" s="36" t="s">
        <v>351</v>
      </c>
      <c r="F339" s="36" t="s">
        <v>129</v>
      </c>
      <c r="G339" s="36" t="s">
        <v>572</v>
      </c>
      <c r="H339" s="157" t="n">
        <v>207621558</v>
      </c>
      <c r="I339" s="157" t="n">
        <v>207621558</v>
      </c>
      <c r="J339" s="36" t="s">
        <v>39</v>
      </c>
      <c r="K339" s="36" t="s">
        <v>261</v>
      </c>
      <c r="L339" s="39" t="s">
        <v>573</v>
      </c>
    </row>
    <row r="340" customFormat="false" ht="38.25" hidden="false" customHeight="false" outlineLevel="0" collapsed="false">
      <c r="B340" s="34" t="n">
        <v>80131500</v>
      </c>
      <c r="C340" s="35" t="s">
        <v>586</v>
      </c>
      <c r="D340" s="36" t="s">
        <v>56</v>
      </c>
      <c r="E340" s="36" t="s">
        <v>351</v>
      </c>
      <c r="F340" s="36" t="s">
        <v>129</v>
      </c>
      <c r="G340" s="36" t="s">
        <v>572</v>
      </c>
      <c r="H340" s="157" t="n">
        <v>193163702</v>
      </c>
      <c r="I340" s="157" t="n">
        <v>193163702</v>
      </c>
      <c r="J340" s="36" t="s">
        <v>39</v>
      </c>
      <c r="K340" s="36" t="s">
        <v>261</v>
      </c>
      <c r="L340" s="39" t="s">
        <v>573</v>
      </c>
    </row>
    <row r="341" customFormat="false" ht="25.5" hidden="false" customHeight="false" outlineLevel="0" collapsed="false">
      <c r="B341" s="34" t="n">
        <v>80131500</v>
      </c>
      <c r="C341" s="35" t="s">
        <v>587</v>
      </c>
      <c r="D341" s="36" t="s">
        <v>56</v>
      </c>
      <c r="E341" s="36" t="s">
        <v>351</v>
      </c>
      <c r="F341" s="36" t="s">
        <v>129</v>
      </c>
      <c r="G341" s="36" t="s">
        <v>572</v>
      </c>
      <c r="H341" s="157" t="n">
        <v>80002933</v>
      </c>
      <c r="I341" s="157" t="n">
        <v>80002933</v>
      </c>
      <c r="J341" s="36" t="s">
        <v>39</v>
      </c>
      <c r="K341" s="36" t="s">
        <v>261</v>
      </c>
      <c r="L341" s="39" t="s">
        <v>573</v>
      </c>
    </row>
    <row r="342" customFormat="false" ht="63.75" hidden="false" customHeight="false" outlineLevel="0" collapsed="false">
      <c r="B342" s="34" t="n">
        <v>80131500</v>
      </c>
      <c r="C342" s="35" t="s">
        <v>588</v>
      </c>
      <c r="D342" s="36" t="s">
        <v>56</v>
      </c>
      <c r="E342" s="36" t="s">
        <v>351</v>
      </c>
      <c r="F342" s="36" t="s">
        <v>129</v>
      </c>
      <c r="G342" s="36" t="s">
        <v>572</v>
      </c>
      <c r="H342" s="157" t="n">
        <v>5037876</v>
      </c>
      <c r="I342" s="157" t="n">
        <v>5037876</v>
      </c>
      <c r="J342" s="36" t="s">
        <v>39</v>
      </c>
      <c r="K342" s="36" t="s">
        <v>261</v>
      </c>
      <c r="L342" s="39" t="s">
        <v>573</v>
      </c>
    </row>
    <row r="343" customFormat="false" ht="76.5" hidden="false" customHeight="false" outlineLevel="0" collapsed="false">
      <c r="B343" s="34" t="n">
        <v>81111820</v>
      </c>
      <c r="C343" s="35" t="s">
        <v>589</v>
      </c>
      <c r="D343" s="36" t="s">
        <v>118</v>
      </c>
      <c r="E343" s="36" t="s">
        <v>351</v>
      </c>
      <c r="F343" s="36" t="s">
        <v>129</v>
      </c>
      <c r="G343" s="36" t="s">
        <v>572</v>
      </c>
      <c r="H343" s="157" t="n">
        <v>54136320</v>
      </c>
      <c r="I343" s="157" t="n">
        <v>54136320</v>
      </c>
      <c r="J343" s="36" t="s">
        <v>39</v>
      </c>
      <c r="K343" s="36" t="s">
        <v>261</v>
      </c>
      <c r="L343" s="39" t="s">
        <v>573</v>
      </c>
    </row>
    <row r="344" customFormat="false" ht="63.75" hidden="false" customHeight="false" outlineLevel="0" collapsed="false">
      <c r="B344" s="34" t="n">
        <v>80101509</v>
      </c>
      <c r="C344" s="35" t="s">
        <v>590</v>
      </c>
      <c r="D344" s="36" t="s">
        <v>118</v>
      </c>
      <c r="E344" s="36" t="s">
        <v>591</v>
      </c>
      <c r="F344" s="36" t="s">
        <v>129</v>
      </c>
      <c r="G344" s="36" t="s">
        <v>133</v>
      </c>
      <c r="H344" s="157" t="n">
        <v>44000000</v>
      </c>
      <c r="I344" s="157" t="n">
        <v>44000000</v>
      </c>
      <c r="J344" s="36" t="s">
        <v>39</v>
      </c>
      <c r="K344" s="36" t="s">
        <v>261</v>
      </c>
      <c r="L344" s="39" t="s">
        <v>573</v>
      </c>
    </row>
    <row r="345" customFormat="false" ht="63.75" hidden="false" customHeight="false" outlineLevel="0" collapsed="false">
      <c r="B345" s="34" t="n">
        <v>80101509</v>
      </c>
      <c r="C345" s="35" t="s">
        <v>592</v>
      </c>
      <c r="D345" s="36" t="s">
        <v>118</v>
      </c>
      <c r="E345" s="36" t="s">
        <v>591</v>
      </c>
      <c r="F345" s="36" t="s">
        <v>129</v>
      </c>
      <c r="G345" s="36" t="s">
        <v>133</v>
      </c>
      <c r="H345" s="157" t="n">
        <v>44000000</v>
      </c>
      <c r="I345" s="157" t="n">
        <v>44000000</v>
      </c>
      <c r="J345" s="36" t="s">
        <v>39</v>
      </c>
      <c r="K345" s="36" t="s">
        <v>261</v>
      </c>
      <c r="L345" s="39" t="s">
        <v>573</v>
      </c>
    </row>
    <row r="346" customFormat="false" ht="38.25" hidden="false" customHeight="false" outlineLevel="0" collapsed="false">
      <c r="B346" s="34" t="n">
        <v>80101509</v>
      </c>
      <c r="C346" s="35" t="s">
        <v>593</v>
      </c>
      <c r="D346" s="36" t="s">
        <v>118</v>
      </c>
      <c r="E346" s="36" t="s">
        <v>591</v>
      </c>
      <c r="F346" s="36" t="s">
        <v>129</v>
      </c>
      <c r="G346" s="36" t="s">
        <v>133</v>
      </c>
      <c r="H346" s="157" t="n">
        <v>44000000</v>
      </c>
      <c r="I346" s="157" t="n">
        <v>44000000</v>
      </c>
      <c r="J346" s="36" t="s">
        <v>39</v>
      </c>
      <c r="K346" s="36" t="s">
        <v>261</v>
      </c>
      <c r="L346" s="39" t="s">
        <v>573</v>
      </c>
    </row>
    <row r="347" customFormat="false" ht="51" hidden="false" customHeight="false" outlineLevel="0" collapsed="false">
      <c r="B347" s="34" t="n">
        <v>80101509</v>
      </c>
      <c r="C347" s="35" t="s">
        <v>594</v>
      </c>
      <c r="D347" s="36" t="s">
        <v>118</v>
      </c>
      <c r="E347" s="36" t="s">
        <v>591</v>
      </c>
      <c r="F347" s="36" t="s">
        <v>129</v>
      </c>
      <c r="G347" s="36" t="s">
        <v>133</v>
      </c>
      <c r="H347" s="157" t="n">
        <v>44000000</v>
      </c>
      <c r="I347" s="157" t="n">
        <v>44000000</v>
      </c>
      <c r="J347" s="36" t="s">
        <v>39</v>
      </c>
      <c r="K347" s="36" t="s">
        <v>261</v>
      </c>
      <c r="L347" s="39" t="s">
        <v>573</v>
      </c>
    </row>
    <row r="348" customFormat="false" ht="51" hidden="false" customHeight="false" outlineLevel="0" collapsed="false">
      <c r="B348" s="34" t="n">
        <v>80101511</v>
      </c>
      <c r="C348" s="35" t="s">
        <v>595</v>
      </c>
      <c r="D348" s="36" t="s">
        <v>118</v>
      </c>
      <c r="E348" s="36" t="s">
        <v>351</v>
      </c>
      <c r="F348" s="36" t="s">
        <v>129</v>
      </c>
      <c r="G348" s="36" t="s">
        <v>572</v>
      </c>
      <c r="H348" s="157" t="n">
        <v>45792000</v>
      </c>
      <c r="I348" s="157" t="n">
        <v>45792000</v>
      </c>
      <c r="J348" s="36" t="s">
        <v>39</v>
      </c>
      <c r="K348" s="36" t="s">
        <v>261</v>
      </c>
      <c r="L348" s="39" t="s">
        <v>573</v>
      </c>
    </row>
    <row r="349" customFormat="false" ht="25.5" hidden="false" customHeight="false" outlineLevel="0" collapsed="false">
      <c r="B349" s="34" t="n">
        <v>80121601</v>
      </c>
      <c r="C349" s="35" t="s">
        <v>596</v>
      </c>
      <c r="D349" s="36" t="s">
        <v>118</v>
      </c>
      <c r="E349" s="36" t="s">
        <v>351</v>
      </c>
      <c r="F349" s="36" t="s">
        <v>129</v>
      </c>
      <c r="G349" s="36" t="s">
        <v>572</v>
      </c>
      <c r="H349" s="157" t="n">
        <v>12211200</v>
      </c>
      <c r="I349" s="157" t="n">
        <v>12211200</v>
      </c>
      <c r="J349" s="36" t="s">
        <v>39</v>
      </c>
      <c r="K349" s="36" t="s">
        <v>261</v>
      </c>
      <c r="L349" s="39" t="s">
        <v>573</v>
      </c>
    </row>
    <row r="350" customFormat="false" ht="63.75" hidden="false" customHeight="false" outlineLevel="0" collapsed="false">
      <c r="B350" s="34" t="n">
        <v>80161506</v>
      </c>
      <c r="C350" s="35" t="s">
        <v>597</v>
      </c>
      <c r="D350" s="36" t="s">
        <v>118</v>
      </c>
      <c r="E350" s="36" t="s">
        <v>351</v>
      </c>
      <c r="F350" s="36" t="s">
        <v>129</v>
      </c>
      <c r="G350" s="36" t="s">
        <v>572</v>
      </c>
      <c r="H350" s="157" t="n">
        <v>44000000</v>
      </c>
      <c r="I350" s="157" t="n">
        <v>44000000</v>
      </c>
      <c r="J350" s="36" t="s">
        <v>39</v>
      </c>
      <c r="K350" s="36" t="s">
        <v>261</v>
      </c>
      <c r="L350" s="39" t="s">
        <v>573</v>
      </c>
    </row>
    <row r="351" customFormat="false" ht="51" hidden="false" customHeight="false" outlineLevel="0" collapsed="false">
      <c r="B351" s="34" t="s">
        <v>598</v>
      </c>
      <c r="C351" s="35" t="s">
        <v>599</v>
      </c>
      <c r="D351" s="36" t="s">
        <v>118</v>
      </c>
      <c r="E351" s="36" t="s">
        <v>351</v>
      </c>
      <c r="F351" s="36" t="s">
        <v>129</v>
      </c>
      <c r="G351" s="36" t="s">
        <v>572</v>
      </c>
      <c r="H351" s="157" t="n">
        <v>44000000</v>
      </c>
      <c r="I351" s="157" t="n">
        <v>44000000</v>
      </c>
      <c r="J351" s="36" t="s">
        <v>39</v>
      </c>
      <c r="K351" s="36" t="s">
        <v>261</v>
      </c>
      <c r="L351" s="39" t="s">
        <v>573</v>
      </c>
    </row>
    <row r="352" customFormat="false" ht="25.5" hidden="false" customHeight="false" outlineLevel="0" collapsed="false">
      <c r="B352" s="34" t="n">
        <v>86141702</v>
      </c>
      <c r="C352" s="35" t="s">
        <v>600</v>
      </c>
      <c r="D352" s="36" t="s">
        <v>77</v>
      </c>
      <c r="E352" s="36" t="s">
        <v>473</v>
      </c>
      <c r="F352" s="36" t="s">
        <v>37</v>
      </c>
      <c r="G352" s="36" t="s">
        <v>601</v>
      </c>
      <c r="H352" s="157" t="n">
        <v>2400000000</v>
      </c>
      <c r="I352" s="157" t="n">
        <v>2400000000</v>
      </c>
      <c r="J352" s="36" t="s">
        <v>39</v>
      </c>
      <c r="K352" s="36" t="s">
        <v>261</v>
      </c>
      <c r="L352" s="39" t="s">
        <v>573</v>
      </c>
    </row>
    <row r="353" customFormat="false" ht="38.25" hidden="false" customHeight="false" outlineLevel="0" collapsed="false">
      <c r="B353" s="34" t="s">
        <v>602</v>
      </c>
      <c r="C353" s="35" t="s">
        <v>603</v>
      </c>
      <c r="D353" s="36" t="s">
        <v>77</v>
      </c>
      <c r="E353" s="36" t="s">
        <v>36</v>
      </c>
      <c r="F353" s="36" t="s">
        <v>37</v>
      </c>
      <c r="G353" s="36" t="s">
        <v>133</v>
      </c>
      <c r="H353" s="157" t="n">
        <v>2583059000</v>
      </c>
      <c r="I353" s="157" t="n">
        <v>2583059000</v>
      </c>
      <c r="J353" s="36" t="s">
        <v>39</v>
      </c>
      <c r="K353" s="36" t="s">
        <v>261</v>
      </c>
      <c r="L353" s="39" t="s">
        <v>573</v>
      </c>
    </row>
    <row r="354" customFormat="false" ht="25.5" hidden="false" customHeight="false" outlineLevel="0" collapsed="false">
      <c r="B354" s="34" t="s">
        <v>604</v>
      </c>
      <c r="C354" s="35" t="s">
        <v>605</v>
      </c>
      <c r="D354" s="36" t="s">
        <v>606</v>
      </c>
      <c r="E354" s="36" t="s">
        <v>607</v>
      </c>
      <c r="F354" s="36" t="s">
        <v>129</v>
      </c>
      <c r="G354" s="36" t="s">
        <v>572</v>
      </c>
      <c r="H354" s="157" t="n">
        <v>10000000</v>
      </c>
      <c r="I354" s="157" t="n">
        <v>10000000</v>
      </c>
      <c r="J354" s="36" t="s">
        <v>39</v>
      </c>
      <c r="K354" s="36" t="s">
        <v>261</v>
      </c>
      <c r="L354" s="39" t="s">
        <v>573</v>
      </c>
    </row>
    <row r="355" customFormat="false" ht="25.5" hidden="false" customHeight="false" outlineLevel="0" collapsed="false">
      <c r="B355" s="34" t="n">
        <v>43201500</v>
      </c>
      <c r="C355" s="35" t="s">
        <v>608</v>
      </c>
      <c r="D355" s="36" t="s">
        <v>77</v>
      </c>
      <c r="E355" s="36" t="s">
        <v>36</v>
      </c>
      <c r="F355" s="36" t="s">
        <v>609</v>
      </c>
      <c r="G355" s="36" t="s">
        <v>601</v>
      </c>
      <c r="H355" s="157" t="n">
        <v>1908141934</v>
      </c>
      <c r="I355" s="157" t="n">
        <v>1908141934</v>
      </c>
      <c r="J355" s="36" t="s">
        <v>39</v>
      </c>
      <c r="K355" s="36" t="s">
        <v>261</v>
      </c>
      <c r="L355" s="39" t="s">
        <v>573</v>
      </c>
    </row>
    <row r="356" customFormat="false" ht="38.25" hidden="false" customHeight="false" outlineLevel="0" collapsed="false">
      <c r="B356" s="34" t="s">
        <v>610</v>
      </c>
      <c r="C356" s="35" t="s">
        <v>611</v>
      </c>
      <c r="D356" s="36" t="s">
        <v>77</v>
      </c>
      <c r="E356" s="36" t="s">
        <v>45</v>
      </c>
      <c r="F356" s="36" t="s">
        <v>612</v>
      </c>
      <c r="G356" s="36" t="s">
        <v>613</v>
      </c>
      <c r="H356" s="157" t="n">
        <v>3592000000</v>
      </c>
      <c r="I356" s="157" t="n">
        <v>3592000000</v>
      </c>
      <c r="J356" s="36" t="s">
        <v>39</v>
      </c>
      <c r="K356" s="36" t="s">
        <v>261</v>
      </c>
      <c r="L356" s="39" t="s">
        <v>573</v>
      </c>
    </row>
    <row r="357" customFormat="false" ht="38.25" hidden="false" customHeight="false" outlineLevel="0" collapsed="false">
      <c r="B357" s="34" t="s">
        <v>614</v>
      </c>
      <c r="C357" s="35" t="s">
        <v>615</v>
      </c>
      <c r="D357" s="36" t="s">
        <v>77</v>
      </c>
      <c r="E357" s="36" t="s">
        <v>45</v>
      </c>
      <c r="F357" s="36" t="s">
        <v>46</v>
      </c>
      <c r="G357" s="36" t="s">
        <v>572</v>
      </c>
      <c r="H357" s="157" t="n">
        <v>918775680</v>
      </c>
      <c r="I357" s="157" t="n">
        <v>918775680</v>
      </c>
      <c r="J357" s="36" t="s">
        <v>39</v>
      </c>
      <c r="K357" s="36" t="s">
        <v>261</v>
      </c>
      <c r="L357" s="39" t="s">
        <v>573</v>
      </c>
    </row>
    <row r="358" customFormat="false" ht="38.25" hidden="false" customHeight="false" outlineLevel="0" collapsed="false">
      <c r="B358" s="34" t="n">
        <v>86121500</v>
      </c>
      <c r="C358" s="35" t="s">
        <v>616</v>
      </c>
      <c r="D358" s="36" t="s">
        <v>617</v>
      </c>
      <c r="E358" s="36" t="s">
        <v>473</v>
      </c>
      <c r="F358" s="36" t="s">
        <v>129</v>
      </c>
      <c r="G358" s="36" t="s">
        <v>601</v>
      </c>
      <c r="H358" s="158" t="n">
        <v>60095000</v>
      </c>
      <c r="I358" s="158" t="n">
        <v>60095000</v>
      </c>
      <c r="J358" s="36" t="s">
        <v>39</v>
      </c>
      <c r="K358" s="36" t="s">
        <v>261</v>
      </c>
      <c r="L358" s="39" t="s">
        <v>573</v>
      </c>
    </row>
    <row r="359" customFormat="false" ht="38.25" hidden="false" customHeight="false" outlineLevel="0" collapsed="false">
      <c r="B359" s="34" t="n">
        <v>90141502</v>
      </c>
      <c r="C359" s="35" t="s">
        <v>618</v>
      </c>
      <c r="D359" s="36" t="s">
        <v>617</v>
      </c>
      <c r="E359" s="36" t="s">
        <v>473</v>
      </c>
      <c r="F359" s="36" t="s">
        <v>43</v>
      </c>
      <c r="G359" s="36" t="s">
        <v>619</v>
      </c>
      <c r="H359" s="158" t="n">
        <v>30000000</v>
      </c>
      <c r="I359" s="158" t="n">
        <v>30000000</v>
      </c>
      <c r="J359" s="36" t="s">
        <v>39</v>
      </c>
      <c r="K359" s="36" t="s">
        <v>261</v>
      </c>
      <c r="L359" s="39" t="s">
        <v>573</v>
      </c>
    </row>
    <row r="360" customFormat="false" ht="25.5" hidden="false" customHeight="false" outlineLevel="0" collapsed="false">
      <c r="B360" s="34" t="n">
        <v>86101710</v>
      </c>
      <c r="C360" s="35" t="s">
        <v>620</v>
      </c>
      <c r="D360" s="36" t="s">
        <v>56</v>
      </c>
      <c r="E360" s="36" t="s">
        <v>45</v>
      </c>
      <c r="F360" s="36" t="s">
        <v>129</v>
      </c>
      <c r="G360" s="36" t="s">
        <v>133</v>
      </c>
      <c r="H360" s="157" t="n">
        <v>125000000</v>
      </c>
      <c r="I360" s="157" t="n">
        <v>125000000</v>
      </c>
      <c r="J360" s="36" t="s">
        <v>39</v>
      </c>
      <c r="K360" s="36" t="s">
        <v>261</v>
      </c>
      <c r="L360" s="39" t="s">
        <v>573</v>
      </c>
    </row>
    <row r="361" customFormat="false" ht="25.5" hidden="false" customHeight="false" outlineLevel="0" collapsed="false">
      <c r="B361" s="34" t="n">
        <v>90141500</v>
      </c>
      <c r="C361" s="35" t="s">
        <v>621</v>
      </c>
      <c r="D361" s="36" t="s">
        <v>59</v>
      </c>
      <c r="E361" s="36" t="s">
        <v>60</v>
      </c>
      <c r="F361" s="36" t="s">
        <v>129</v>
      </c>
      <c r="G361" s="36" t="s">
        <v>601</v>
      </c>
      <c r="H361" s="157" t="n">
        <v>1522762750</v>
      </c>
      <c r="I361" s="157" t="n">
        <v>1522762750</v>
      </c>
      <c r="J361" s="36" t="s">
        <v>39</v>
      </c>
      <c r="K361" s="36" t="s">
        <v>261</v>
      </c>
      <c r="L361" s="39" t="s">
        <v>573</v>
      </c>
    </row>
    <row r="362" customFormat="false" ht="38.25" hidden="false" customHeight="false" outlineLevel="0" collapsed="false">
      <c r="B362" s="34" t="n">
        <v>90141500</v>
      </c>
      <c r="C362" s="35" t="s">
        <v>622</v>
      </c>
      <c r="D362" s="36" t="s">
        <v>617</v>
      </c>
      <c r="E362" s="36" t="s">
        <v>60</v>
      </c>
      <c r="F362" s="36" t="s">
        <v>129</v>
      </c>
      <c r="G362" s="36" t="s">
        <v>601</v>
      </c>
      <c r="H362" s="157" t="n">
        <v>1528000000</v>
      </c>
      <c r="I362" s="157" t="n">
        <v>1528000000</v>
      </c>
      <c r="J362" s="36" t="s">
        <v>39</v>
      </c>
      <c r="K362" s="36" t="s">
        <v>261</v>
      </c>
      <c r="L362" s="39" t="s">
        <v>573</v>
      </c>
    </row>
    <row r="363" customFormat="false" ht="25.5" hidden="false" customHeight="false" outlineLevel="0" collapsed="false">
      <c r="B363" s="34" t="n">
        <v>90141500</v>
      </c>
      <c r="C363" s="159" t="s">
        <v>623</v>
      </c>
      <c r="D363" s="36" t="s">
        <v>624</v>
      </c>
      <c r="E363" s="36" t="s">
        <v>45</v>
      </c>
      <c r="F363" s="36" t="s">
        <v>129</v>
      </c>
      <c r="G363" s="36" t="s">
        <v>601</v>
      </c>
      <c r="H363" s="157" t="n">
        <v>300000000</v>
      </c>
      <c r="I363" s="157" t="n">
        <v>300000000</v>
      </c>
      <c r="J363" s="36" t="s">
        <v>39</v>
      </c>
      <c r="K363" s="36" t="s">
        <v>261</v>
      </c>
      <c r="L363" s="39" t="s">
        <v>573</v>
      </c>
    </row>
    <row r="364" customFormat="false" ht="25.5" hidden="false" customHeight="false" outlineLevel="0" collapsed="false">
      <c r="B364" s="34" t="n">
        <v>90141500</v>
      </c>
      <c r="C364" s="159" t="s">
        <v>625</v>
      </c>
      <c r="D364" s="36" t="s">
        <v>624</v>
      </c>
      <c r="E364" s="36" t="s">
        <v>45</v>
      </c>
      <c r="F364" s="36" t="s">
        <v>129</v>
      </c>
      <c r="G364" s="36" t="s">
        <v>601</v>
      </c>
      <c r="H364" s="157" t="n">
        <v>200000000</v>
      </c>
      <c r="I364" s="157" t="n">
        <v>200000000</v>
      </c>
      <c r="J364" s="36" t="s">
        <v>39</v>
      </c>
      <c r="K364" s="36" t="s">
        <v>261</v>
      </c>
      <c r="L364" s="39" t="s">
        <v>573</v>
      </c>
    </row>
    <row r="365" customFormat="false" ht="25.5" hidden="false" customHeight="false" outlineLevel="0" collapsed="false">
      <c r="B365" s="34" t="n">
        <v>90141500</v>
      </c>
      <c r="C365" s="159" t="s">
        <v>626</v>
      </c>
      <c r="D365" s="36" t="s">
        <v>624</v>
      </c>
      <c r="E365" s="36" t="s">
        <v>45</v>
      </c>
      <c r="F365" s="36" t="s">
        <v>129</v>
      </c>
      <c r="G365" s="36" t="s">
        <v>601</v>
      </c>
      <c r="H365" s="157" t="n">
        <v>50000000</v>
      </c>
      <c r="I365" s="157" t="n">
        <v>50000000</v>
      </c>
      <c r="J365" s="36" t="s">
        <v>39</v>
      </c>
      <c r="K365" s="36" t="s">
        <v>261</v>
      </c>
      <c r="L365" s="39" t="s">
        <v>573</v>
      </c>
    </row>
    <row r="366" customFormat="false" ht="38.25" hidden="false" customHeight="false" outlineLevel="0" collapsed="false">
      <c r="B366" s="34" t="n">
        <v>90141500</v>
      </c>
      <c r="C366" s="35" t="s">
        <v>627</v>
      </c>
      <c r="D366" s="36" t="s">
        <v>624</v>
      </c>
      <c r="E366" s="36" t="s">
        <v>45</v>
      </c>
      <c r="F366" s="36" t="s">
        <v>129</v>
      </c>
      <c r="G366" s="36" t="s">
        <v>601</v>
      </c>
      <c r="H366" s="157" t="n">
        <v>50000000</v>
      </c>
      <c r="I366" s="157" t="n">
        <v>50000000</v>
      </c>
      <c r="J366" s="36" t="s">
        <v>39</v>
      </c>
      <c r="K366" s="36" t="s">
        <v>261</v>
      </c>
      <c r="L366" s="39" t="s">
        <v>573</v>
      </c>
    </row>
    <row r="367" customFormat="false" ht="38.25" hidden="false" customHeight="false" outlineLevel="0" collapsed="false">
      <c r="B367" s="34" t="n">
        <v>90141700</v>
      </c>
      <c r="C367" s="35" t="s">
        <v>628</v>
      </c>
      <c r="D367" s="36" t="s">
        <v>617</v>
      </c>
      <c r="E367" s="36" t="s">
        <v>60</v>
      </c>
      <c r="F367" s="36" t="s">
        <v>129</v>
      </c>
      <c r="G367" s="36" t="s">
        <v>601</v>
      </c>
      <c r="H367" s="157" t="n">
        <v>900000000</v>
      </c>
      <c r="I367" s="157" t="n">
        <v>900000000</v>
      </c>
      <c r="J367" s="36" t="s">
        <v>39</v>
      </c>
      <c r="K367" s="36" t="s">
        <v>261</v>
      </c>
      <c r="L367" s="39" t="s">
        <v>573</v>
      </c>
    </row>
    <row r="368" customFormat="false" ht="25.5" hidden="false" customHeight="false" outlineLevel="0" collapsed="false">
      <c r="B368" s="34" t="n">
        <v>90141700</v>
      </c>
      <c r="C368" s="35" t="s">
        <v>629</v>
      </c>
      <c r="D368" s="36" t="s">
        <v>624</v>
      </c>
      <c r="E368" s="36" t="s">
        <v>60</v>
      </c>
      <c r="F368" s="36" t="s">
        <v>129</v>
      </c>
      <c r="G368" s="36" t="s">
        <v>601</v>
      </c>
      <c r="H368" s="157" t="n">
        <v>600000000</v>
      </c>
      <c r="I368" s="157" t="n">
        <v>600000000</v>
      </c>
      <c r="J368" s="36" t="s">
        <v>39</v>
      </c>
      <c r="K368" s="36" t="s">
        <v>261</v>
      </c>
      <c r="L368" s="39" t="s">
        <v>573</v>
      </c>
    </row>
    <row r="369" customFormat="false" ht="25.5" hidden="false" customHeight="false" outlineLevel="0" collapsed="false">
      <c r="B369" s="34" t="n">
        <v>90141700</v>
      </c>
      <c r="C369" s="35" t="s">
        <v>630</v>
      </c>
      <c r="D369" s="36" t="s">
        <v>617</v>
      </c>
      <c r="E369" s="36" t="s">
        <v>60</v>
      </c>
      <c r="F369" s="36" t="s">
        <v>129</v>
      </c>
      <c r="G369" s="36" t="s">
        <v>601</v>
      </c>
      <c r="H369" s="157" t="n">
        <v>100000000</v>
      </c>
      <c r="I369" s="157" t="n">
        <v>100000000</v>
      </c>
      <c r="J369" s="36" t="s">
        <v>39</v>
      </c>
      <c r="K369" s="36" t="s">
        <v>261</v>
      </c>
      <c r="L369" s="39" t="s">
        <v>573</v>
      </c>
    </row>
    <row r="370" customFormat="false" ht="25.5" hidden="false" customHeight="false" outlineLevel="0" collapsed="false">
      <c r="B370" s="34" t="n">
        <v>90141700</v>
      </c>
      <c r="C370" s="35" t="s">
        <v>631</v>
      </c>
      <c r="D370" s="36" t="s">
        <v>617</v>
      </c>
      <c r="E370" s="36" t="s">
        <v>60</v>
      </c>
      <c r="F370" s="36" t="s">
        <v>129</v>
      </c>
      <c r="G370" s="36" t="s">
        <v>601</v>
      </c>
      <c r="H370" s="157" t="n">
        <v>500000000</v>
      </c>
      <c r="I370" s="157" t="n">
        <v>500000000</v>
      </c>
      <c r="J370" s="36" t="s">
        <v>39</v>
      </c>
      <c r="K370" s="36" t="s">
        <v>261</v>
      </c>
      <c r="L370" s="39" t="s">
        <v>573</v>
      </c>
    </row>
    <row r="371" customFormat="false" ht="25.5" hidden="false" customHeight="false" outlineLevel="0" collapsed="false">
      <c r="B371" s="34" t="n">
        <v>90141700</v>
      </c>
      <c r="C371" s="35" t="s">
        <v>632</v>
      </c>
      <c r="D371" s="36" t="s">
        <v>617</v>
      </c>
      <c r="E371" s="36" t="s">
        <v>60</v>
      </c>
      <c r="F371" s="36" t="s">
        <v>129</v>
      </c>
      <c r="G371" s="36" t="s">
        <v>601</v>
      </c>
      <c r="H371" s="157" t="n">
        <v>500000000</v>
      </c>
      <c r="I371" s="157" t="n">
        <v>500000000</v>
      </c>
      <c r="J371" s="36" t="s">
        <v>39</v>
      </c>
      <c r="K371" s="36" t="s">
        <v>261</v>
      </c>
      <c r="L371" s="39" t="s">
        <v>573</v>
      </c>
    </row>
    <row r="372" customFormat="false" ht="25.5" hidden="false" customHeight="false" outlineLevel="0" collapsed="false">
      <c r="B372" s="34" t="n">
        <v>90141600</v>
      </c>
      <c r="C372" s="159" t="s">
        <v>633</v>
      </c>
      <c r="D372" s="36" t="s">
        <v>59</v>
      </c>
      <c r="E372" s="36" t="s">
        <v>45</v>
      </c>
      <c r="F372" s="36" t="s">
        <v>129</v>
      </c>
      <c r="G372" s="36" t="s">
        <v>601</v>
      </c>
      <c r="H372" s="157" t="n">
        <v>400063500</v>
      </c>
      <c r="I372" s="157" t="n">
        <v>400063500</v>
      </c>
      <c r="J372" s="36" t="s">
        <v>39</v>
      </c>
      <c r="K372" s="36" t="s">
        <v>261</v>
      </c>
      <c r="L372" s="39" t="s">
        <v>573</v>
      </c>
    </row>
    <row r="373" customFormat="false" ht="25.5" hidden="false" customHeight="false" outlineLevel="0" collapsed="false">
      <c r="B373" s="34" t="n">
        <v>90141500</v>
      </c>
      <c r="C373" s="35" t="s">
        <v>634</v>
      </c>
      <c r="D373" s="36" t="s">
        <v>59</v>
      </c>
      <c r="E373" s="36" t="s">
        <v>607</v>
      </c>
      <c r="F373" s="36" t="s">
        <v>129</v>
      </c>
      <c r="G373" s="36" t="s">
        <v>601</v>
      </c>
      <c r="H373" s="157" t="n">
        <v>68662975</v>
      </c>
      <c r="I373" s="157" t="n">
        <v>68662975</v>
      </c>
      <c r="J373" s="36" t="s">
        <v>39</v>
      </c>
      <c r="K373" s="36" t="s">
        <v>261</v>
      </c>
      <c r="L373" s="39" t="s">
        <v>573</v>
      </c>
    </row>
    <row r="374" customFormat="false" ht="25.5" hidden="false" customHeight="false" outlineLevel="0" collapsed="false">
      <c r="B374" s="34" t="n">
        <v>90141700</v>
      </c>
      <c r="C374" s="35" t="s">
        <v>635</v>
      </c>
      <c r="D374" s="36" t="s">
        <v>617</v>
      </c>
      <c r="E374" s="36" t="s">
        <v>473</v>
      </c>
      <c r="F374" s="36" t="s">
        <v>129</v>
      </c>
      <c r="G374" s="36" t="s">
        <v>619</v>
      </c>
      <c r="H374" s="158" t="n">
        <v>108000000</v>
      </c>
      <c r="I374" s="158" t="n">
        <v>108000000</v>
      </c>
      <c r="J374" s="36" t="s">
        <v>39</v>
      </c>
      <c r="K374" s="36" t="s">
        <v>261</v>
      </c>
      <c r="L374" s="39" t="s">
        <v>573</v>
      </c>
    </row>
    <row r="375" customFormat="false" ht="25.5" hidden="false" customHeight="false" outlineLevel="0" collapsed="false">
      <c r="B375" s="34" t="n">
        <v>81112101</v>
      </c>
      <c r="C375" s="35" t="s">
        <v>636</v>
      </c>
      <c r="D375" s="36" t="s">
        <v>118</v>
      </c>
      <c r="E375" s="36" t="s">
        <v>351</v>
      </c>
      <c r="F375" s="36" t="s">
        <v>37</v>
      </c>
      <c r="G375" s="36" t="s">
        <v>637</v>
      </c>
      <c r="H375" s="157" t="n">
        <v>2942312987</v>
      </c>
      <c r="I375" s="157" t="n">
        <v>2942312987</v>
      </c>
      <c r="J375" s="36" t="s">
        <v>39</v>
      </c>
      <c r="K375" s="36" t="s">
        <v>261</v>
      </c>
      <c r="L375" s="39" t="s">
        <v>573</v>
      </c>
    </row>
    <row r="376" customFormat="false" ht="51" hidden="false" customHeight="false" outlineLevel="0" collapsed="false">
      <c r="B376" s="34" t="n">
        <v>81112100</v>
      </c>
      <c r="C376" s="35" t="s">
        <v>638</v>
      </c>
      <c r="D376" s="36" t="s">
        <v>49</v>
      </c>
      <c r="E376" s="36" t="s">
        <v>87</v>
      </c>
      <c r="F376" s="36" t="s">
        <v>37</v>
      </c>
      <c r="G376" s="36" t="s">
        <v>572</v>
      </c>
      <c r="H376" s="157" t="n">
        <v>2683290077</v>
      </c>
      <c r="I376" s="157" t="n">
        <v>2683290077</v>
      </c>
      <c r="J376" s="36" t="s">
        <v>96</v>
      </c>
      <c r="K376" s="36" t="s">
        <v>639</v>
      </c>
      <c r="L376" s="39" t="s">
        <v>573</v>
      </c>
    </row>
    <row r="377" customFormat="false" ht="38.25" hidden="false" customHeight="false" outlineLevel="0" collapsed="false">
      <c r="B377" s="34" t="n">
        <v>80101604</v>
      </c>
      <c r="C377" s="35" t="s">
        <v>640</v>
      </c>
      <c r="D377" s="36" t="s">
        <v>35</v>
      </c>
      <c r="E377" s="36" t="s">
        <v>641</v>
      </c>
      <c r="F377" s="36" t="s">
        <v>129</v>
      </c>
      <c r="G377" s="36" t="s">
        <v>572</v>
      </c>
      <c r="H377" s="160" t="n">
        <v>926492327</v>
      </c>
      <c r="I377" s="160" t="n">
        <v>926492327</v>
      </c>
      <c r="J377" s="36" t="s">
        <v>39</v>
      </c>
      <c r="K377" s="36" t="s">
        <v>261</v>
      </c>
      <c r="L377" s="39" t="s">
        <v>573</v>
      </c>
    </row>
    <row r="378" customFormat="false" ht="25.5" hidden="false" customHeight="false" outlineLevel="0" collapsed="false">
      <c r="B378" s="34" t="n">
        <v>80101604</v>
      </c>
      <c r="C378" s="35" t="s">
        <v>642</v>
      </c>
      <c r="D378" s="36" t="s">
        <v>118</v>
      </c>
      <c r="E378" s="36" t="s">
        <v>591</v>
      </c>
      <c r="F378" s="36" t="s">
        <v>129</v>
      </c>
      <c r="G378" s="36" t="s">
        <v>572</v>
      </c>
      <c r="H378" s="157" t="n">
        <v>231255592</v>
      </c>
      <c r="I378" s="157" t="n">
        <v>231255592</v>
      </c>
      <c r="J378" s="36" t="s">
        <v>39</v>
      </c>
      <c r="K378" s="36" t="s">
        <v>261</v>
      </c>
      <c r="L378" s="39" t="s">
        <v>573</v>
      </c>
    </row>
    <row r="379" customFormat="false" ht="25.5" hidden="false" customHeight="false" outlineLevel="0" collapsed="false">
      <c r="B379" s="34" t="n">
        <v>80101604</v>
      </c>
      <c r="C379" s="35" t="s">
        <v>643</v>
      </c>
      <c r="D379" s="36" t="s">
        <v>118</v>
      </c>
      <c r="E379" s="36" t="s">
        <v>351</v>
      </c>
      <c r="F379" s="36" t="s">
        <v>129</v>
      </c>
      <c r="G379" s="36" t="s">
        <v>572</v>
      </c>
      <c r="H379" s="157" t="n">
        <v>369664087</v>
      </c>
      <c r="I379" s="157" t="n">
        <v>369664087</v>
      </c>
      <c r="J379" s="36" t="s">
        <v>39</v>
      </c>
      <c r="K379" s="36" t="s">
        <v>261</v>
      </c>
      <c r="L379" s="39" t="s">
        <v>573</v>
      </c>
    </row>
    <row r="380" customFormat="false" ht="25.5" hidden="false" customHeight="false" outlineLevel="0" collapsed="false">
      <c r="B380" s="34" t="n">
        <v>80101604</v>
      </c>
      <c r="C380" s="35" t="s">
        <v>644</v>
      </c>
      <c r="D380" s="36" t="s">
        <v>118</v>
      </c>
      <c r="E380" s="36" t="s">
        <v>351</v>
      </c>
      <c r="F380" s="36" t="s">
        <v>129</v>
      </c>
      <c r="G380" s="36" t="s">
        <v>572</v>
      </c>
      <c r="H380" s="157" t="n">
        <v>355236642</v>
      </c>
      <c r="I380" s="157" t="n">
        <v>355236642</v>
      </c>
      <c r="J380" s="36" t="s">
        <v>39</v>
      </c>
      <c r="K380" s="36" t="s">
        <v>261</v>
      </c>
      <c r="L380" s="39" t="s">
        <v>573</v>
      </c>
    </row>
    <row r="381" customFormat="false" ht="25.5" hidden="false" customHeight="false" outlineLevel="0" collapsed="false">
      <c r="B381" s="34" t="n">
        <v>86121502</v>
      </c>
      <c r="C381" s="35" t="s">
        <v>645</v>
      </c>
      <c r="D381" s="36" t="s">
        <v>118</v>
      </c>
      <c r="E381" s="36" t="s">
        <v>351</v>
      </c>
      <c r="F381" s="36" t="s">
        <v>129</v>
      </c>
      <c r="G381" s="36" t="s">
        <v>572</v>
      </c>
      <c r="H381" s="157" t="n">
        <v>255772115</v>
      </c>
      <c r="I381" s="157" t="n">
        <v>255772115</v>
      </c>
      <c r="J381" s="36" t="s">
        <v>39</v>
      </c>
      <c r="K381" s="36" t="s">
        <v>261</v>
      </c>
      <c r="L381" s="39" t="s">
        <v>573</v>
      </c>
    </row>
    <row r="382" customFormat="false" ht="25.5" hidden="false" customHeight="false" outlineLevel="0" collapsed="false">
      <c r="B382" s="34" t="n">
        <v>86121502</v>
      </c>
      <c r="C382" s="35" t="s">
        <v>646</v>
      </c>
      <c r="D382" s="36" t="s">
        <v>118</v>
      </c>
      <c r="E382" s="36" t="s">
        <v>351</v>
      </c>
      <c r="F382" s="36" t="s">
        <v>129</v>
      </c>
      <c r="G382" s="36" t="s">
        <v>572</v>
      </c>
      <c r="H382" s="157" t="n">
        <v>379563457</v>
      </c>
      <c r="I382" s="157" t="n">
        <v>379563457</v>
      </c>
      <c r="J382" s="36" t="s">
        <v>39</v>
      </c>
      <c r="K382" s="36" t="s">
        <v>261</v>
      </c>
      <c r="L382" s="39" t="s">
        <v>573</v>
      </c>
    </row>
    <row r="383" customFormat="false" ht="25.5" hidden="false" customHeight="false" outlineLevel="0" collapsed="false">
      <c r="B383" s="34" t="n">
        <v>80101601</v>
      </c>
      <c r="C383" s="35" t="s">
        <v>647</v>
      </c>
      <c r="D383" s="36" t="s">
        <v>56</v>
      </c>
      <c r="E383" s="36" t="s">
        <v>60</v>
      </c>
      <c r="F383" s="36" t="s">
        <v>129</v>
      </c>
      <c r="G383" s="36" t="s">
        <v>572</v>
      </c>
      <c r="H383" s="157" t="n">
        <v>227257550</v>
      </c>
      <c r="I383" s="157" t="n">
        <v>227257550</v>
      </c>
      <c r="J383" s="36" t="s">
        <v>39</v>
      </c>
      <c r="K383" s="36" t="s">
        <v>261</v>
      </c>
      <c r="L383" s="39" t="s">
        <v>573</v>
      </c>
    </row>
    <row r="384" customFormat="false" ht="51" hidden="false" customHeight="false" outlineLevel="0" collapsed="false">
      <c r="B384" s="34" t="s">
        <v>648</v>
      </c>
      <c r="C384" s="35" t="s">
        <v>649</v>
      </c>
      <c r="D384" s="36" t="s">
        <v>56</v>
      </c>
      <c r="E384" s="36" t="s">
        <v>650</v>
      </c>
      <c r="F384" s="36" t="s">
        <v>129</v>
      </c>
      <c r="G384" s="36" t="s">
        <v>572</v>
      </c>
      <c r="H384" s="157" t="n">
        <v>1086592000</v>
      </c>
      <c r="I384" s="157" t="n">
        <v>1086592000</v>
      </c>
      <c r="J384" s="36" t="s">
        <v>39</v>
      </c>
      <c r="K384" s="36" t="s">
        <v>261</v>
      </c>
      <c r="L384" s="39" t="s">
        <v>573</v>
      </c>
    </row>
    <row r="385" customFormat="false" ht="51" hidden="false" customHeight="false" outlineLevel="0" collapsed="false">
      <c r="B385" s="34" t="s">
        <v>648</v>
      </c>
      <c r="C385" s="35" t="s">
        <v>651</v>
      </c>
      <c r="D385" s="36" t="s">
        <v>56</v>
      </c>
      <c r="E385" s="36" t="s">
        <v>650</v>
      </c>
      <c r="F385" s="36" t="s">
        <v>129</v>
      </c>
      <c r="G385" s="36" t="s">
        <v>572</v>
      </c>
      <c r="H385" s="157" t="n">
        <v>2067520000</v>
      </c>
      <c r="I385" s="157" t="n">
        <v>2067520000</v>
      </c>
      <c r="J385" s="36" t="s">
        <v>39</v>
      </c>
      <c r="K385" s="36" t="s">
        <v>261</v>
      </c>
      <c r="L385" s="39" t="s">
        <v>573</v>
      </c>
    </row>
    <row r="386" customFormat="false" ht="51" hidden="false" customHeight="false" outlineLevel="0" collapsed="false">
      <c r="B386" s="34" t="s">
        <v>648</v>
      </c>
      <c r="C386" s="35" t="s">
        <v>652</v>
      </c>
      <c r="D386" s="36" t="s">
        <v>56</v>
      </c>
      <c r="E386" s="36" t="s">
        <v>650</v>
      </c>
      <c r="F386" s="36" t="s">
        <v>129</v>
      </c>
      <c r="G386" s="36" t="s">
        <v>572</v>
      </c>
      <c r="H386" s="157" t="n">
        <v>894400000</v>
      </c>
      <c r="I386" s="157" t="n">
        <v>894400000</v>
      </c>
      <c r="J386" s="36" t="s">
        <v>39</v>
      </c>
      <c r="K386" s="36" t="s">
        <v>261</v>
      </c>
      <c r="L386" s="39" t="s">
        <v>573</v>
      </c>
    </row>
    <row r="387" customFormat="false" ht="51" hidden="false" customHeight="false" outlineLevel="0" collapsed="false">
      <c r="B387" s="34" t="s">
        <v>648</v>
      </c>
      <c r="C387" s="35" t="s">
        <v>653</v>
      </c>
      <c r="D387" s="36" t="s">
        <v>56</v>
      </c>
      <c r="E387" s="36" t="s">
        <v>650</v>
      </c>
      <c r="F387" s="36" t="s">
        <v>129</v>
      </c>
      <c r="G387" s="36" t="s">
        <v>572</v>
      </c>
      <c r="H387" s="157" t="n">
        <v>574912000</v>
      </c>
      <c r="I387" s="157" t="n">
        <v>574912000</v>
      </c>
      <c r="J387" s="36" t="s">
        <v>39</v>
      </c>
      <c r="K387" s="36" t="s">
        <v>261</v>
      </c>
      <c r="L387" s="39" t="s">
        <v>573</v>
      </c>
    </row>
    <row r="388" customFormat="false" ht="25.5" hidden="false" customHeight="false" outlineLevel="0" collapsed="false">
      <c r="B388" s="34" t="s">
        <v>654</v>
      </c>
      <c r="C388" s="35" t="s">
        <v>655</v>
      </c>
      <c r="D388" s="36" t="s">
        <v>49</v>
      </c>
      <c r="E388" s="36" t="s">
        <v>83</v>
      </c>
      <c r="F388" s="36" t="s">
        <v>129</v>
      </c>
      <c r="G388" s="36" t="s">
        <v>656</v>
      </c>
      <c r="H388" s="157" t="n">
        <v>1982252374</v>
      </c>
      <c r="I388" s="157" t="n">
        <v>1982252374</v>
      </c>
      <c r="J388" s="36" t="s">
        <v>39</v>
      </c>
      <c r="K388" s="36" t="s">
        <v>261</v>
      </c>
      <c r="L388" s="39" t="s">
        <v>573</v>
      </c>
    </row>
    <row r="389" customFormat="false" ht="38.25" hidden="false" customHeight="false" outlineLevel="0" collapsed="false">
      <c r="B389" s="34" t="s">
        <v>657</v>
      </c>
      <c r="C389" s="35" t="s">
        <v>658</v>
      </c>
      <c r="D389" s="36" t="s">
        <v>118</v>
      </c>
      <c r="E389" s="36" t="s">
        <v>83</v>
      </c>
      <c r="F389" s="36" t="s">
        <v>129</v>
      </c>
      <c r="G389" s="36" t="s">
        <v>51</v>
      </c>
      <c r="H389" s="157" t="n">
        <v>25020000</v>
      </c>
      <c r="I389" s="157" t="n">
        <v>25020000</v>
      </c>
      <c r="J389" s="36" t="s">
        <v>39</v>
      </c>
      <c r="K389" s="36" t="s">
        <v>261</v>
      </c>
      <c r="L389" s="39" t="s">
        <v>573</v>
      </c>
    </row>
    <row r="390" customFormat="false" ht="38.25" hidden="false" customHeight="false" outlineLevel="0" collapsed="false">
      <c r="B390" s="34" t="s">
        <v>657</v>
      </c>
      <c r="C390" s="35" t="s">
        <v>659</v>
      </c>
      <c r="D390" s="36" t="s">
        <v>118</v>
      </c>
      <c r="E390" s="36" t="s">
        <v>83</v>
      </c>
      <c r="F390" s="36" t="s">
        <v>129</v>
      </c>
      <c r="G390" s="36" t="s">
        <v>51</v>
      </c>
      <c r="H390" s="157" t="n">
        <v>47808000</v>
      </c>
      <c r="I390" s="157" t="n">
        <v>47808000</v>
      </c>
      <c r="J390" s="36" t="s">
        <v>39</v>
      </c>
      <c r="K390" s="36" t="s">
        <v>261</v>
      </c>
      <c r="L390" s="39" t="s">
        <v>573</v>
      </c>
    </row>
    <row r="391" customFormat="false" ht="38.25" hidden="false" customHeight="false" outlineLevel="0" collapsed="false">
      <c r="B391" s="34" t="s">
        <v>657</v>
      </c>
      <c r="C391" s="35" t="s">
        <v>660</v>
      </c>
      <c r="D391" s="36" t="s">
        <v>118</v>
      </c>
      <c r="E391" s="36" t="s">
        <v>83</v>
      </c>
      <c r="F391" s="36" t="s">
        <v>129</v>
      </c>
      <c r="G391" s="36" t="s">
        <v>51</v>
      </c>
      <c r="H391" s="157" t="n">
        <v>117486000</v>
      </c>
      <c r="I391" s="157" t="n">
        <v>117486000</v>
      </c>
      <c r="J391" s="36" t="s">
        <v>39</v>
      </c>
      <c r="K391" s="36" t="s">
        <v>261</v>
      </c>
      <c r="L391" s="39" t="s">
        <v>573</v>
      </c>
    </row>
    <row r="392" customFormat="false" ht="51" hidden="false" customHeight="false" outlineLevel="0" collapsed="false">
      <c r="B392" s="34" t="s">
        <v>657</v>
      </c>
      <c r="C392" s="35" t="s">
        <v>661</v>
      </c>
      <c r="D392" s="36" t="s">
        <v>118</v>
      </c>
      <c r="E392" s="36" t="s">
        <v>83</v>
      </c>
      <c r="F392" s="36" t="s">
        <v>129</v>
      </c>
      <c r="G392" s="36" t="s">
        <v>51</v>
      </c>
      <c r="H392" s="157" t="n">
        <v>416565000</v>
      </c>
      <c r="I392" s="157" t="n">
        <v>416565000</v>
      </c>
      <c r="J392" s="36" t="s">
        <v>39</v>
      </c>
      <c r="K392" s="36" t="s">
        <v>261</v>
      </c>
      <c r="L392" s="39" t="s">
        <v>573</v>
      </c>
    </row>
    <row r="393" customFormat="false" ht="51" hidden="false" customHeight="false" outlineLevel="0" collapsed="false">
      <c r="B393" s="34" t="s">
        <v>657</v>
      </c>
      <c r="C393" s="35" t="s">
        <v>662</v>
      </c>
      <c r="D393" s="36" t="s">
        <v>118</v>
      </c>
      <c r="E393" s="36" t="s">
        <v>83</v>
      </c>
      <c r="F393" s="36" t="s">
        <v>129</v>
      </c>
      <c r="G393" s="36" t="s">
        <v>51</v>
      </c>
      <c r="H393" s="157" t="n">
        <v>54133200</v>
      </c>
      <c r="I393" s="157" t="n">
        <v>54133200</v>
      </c>
      <c r="J393" s="36" t="s">
        <v>39</v>
      </c>
      <c r="K393" s="36" t="s">
        <v>261</v>
      </c>
      <c r="L393" s="39" t="s">
        <v>573</v>
      </c>
    </row>
    <row r="394" customFormat="false" ht="38.25" hidden="false" customHeight="false" outlineLevel="0" collapsed="false">
      <c r="B394" s="34" t="s">
        <v>657</v>
      </c>
      <c r="C394" s="35" t="s">
        <v>663</v>
      </c>
      <c r="D394" s="36" t="s">
        <v>118</v>
      </c>
      <c r="E394" s="36" t="s">
        <v>83</v>
      </c>
      <c r="F394" s="36" t="s">
        <v>129</v>
      </c>
      <c r="G394" s="36" t="s">
        <v>51</v>
      </c>
      <c r="H394" s="157" t="n">
        <v>97346448</v>
      </c>
      <c r="I394" s="157" t="n">
        <v>97346448</v>
      </c>
      <c r="J394" s="36" t="s">
        <v>39</v>
      </c>
      <c r="K394" s="36" t="s">
        <v>261</v>
      </c>
      <c r="L394" s="39" t="s">
        <v>573</v>
      </c>
    </row>
    <row r="395" customFormat="false" ht="38.25" hidden="false" customHeight="false" outlineLevel="0" collapsed="false">
      <c r="B395" s="34" t="s">
        <v>657</v>
      </c>
      <c r="C395" s="35" t="s">
        <v>664</v>
      </c>
      <c r="D395" s="36" t="s">
        <v>118</v>
      </c>
      <c r="E395" s="36" t="s">
        <v>83</v>
      </c>
      <c r="F395" s="36" t="s">
        <v>129</v>
      </c>
      <c r="G395" s="36" t="s">
        <v>51</v>
      </c>
      <c r="H395" s="157" t="n">
        <v>182875752</v>
      </c>
      <c r="I395" s="157" t="n">
        <v>182875752</v>
      </c>
      <c r="J395" s="36" t="s">
        <v>39</v>
      </c>
      <c r="K395" s="36" t="s">
        <v>261</v>
      </c>
      <c r="L395" s="39" t="s">
        <v>573</v>
      </c>
    </row>
    <row r="396" customFormat="false" ht="51" hidden="false" customHeight="false" outlineLevel="0" collapsed="false">
      <c r="B396" s="34" t="s">
        <v>657</v>
      </c>
      <c r="C396" s="35" t="s">
        <v>665</v>
      </c>
      <c r="D396" s="36" t="s">
        <v>118</v>
      </c>
      <c r="E396" s="36" t="s">
        <v>83</v>
      </c>
      <c r="F396" s="36" t="s">
        <v>129</v>
      </c>
      <c r="G396" s="36" t="s">
        <v>51</v>
      </c>
      <c r="H396" s="157" t="n">
        <v>28838160</v>
      </c>
      <c r="I396" s="157" t="n">
        <v>28838160</v>
      </c>
      <c r="J396" s="36" t="s">
        <v>39</v>
      </c>
      <c r="K396" s="36" t="s">
        <v>261</v>
      </c>
      <c r="L396" s="39" t="s">
        <v>573</v>
      </c>
    </row>
    <row r="397" customFormat="false" ht="51" hidden="false" customHeight="false" outlineLevel="0" collapsed="false">
      <c r="B397" s="34" t="s">
        <v>657</v>
      </c>
      <c r="C397" s="35" t="s">
        <v>666</v>
      </c>
      <c r="D397" s="36" t="s">
        <v>118</v>
      </c>
      <c r="E397" s="36" t="s">
        <v>83</v>
      </c>
      <c r="F397" s="36" t="s">
        <v>129</v>
      </c>
      <c r="G397" s="36" t="s">
        <v>51</v>
      </c>
      <c r="H397" s="157" t="n">
        <v>32695200</v>
      </c>
      <c r="I397" s="157" t="n">
        <v>32695200</v>
      </c>
      <c r="J397" s="36" t="s">
        <v>39</v>
      </c>
      <c r="K397" s="36" t="s">
        <v>261</v>
      </c>
      <c r="L397" s="39" t="s">
        <v>573</v>
      </c>
    </row>
    <row r="398" customFormat="false" ht="51" hidden="false" customHeight="false" outlineLevel="0" collapsed="false">
      <c r="B398" s="34" t="s">
        <v>657</v>
      </c>
      <c r="C398" s="35" t="s">
        <v>667</v>
      </c>
      <c r="D398" s="36" t="s">
        <v>118</v>
      </c>
      <c r="E398" s="36" t="s">
        <v>83</v>
      </c>
      <c r="F398" s="36" t="s">
        <v>129</v>
      </c>
      <c r="G398" s="36" t="s">
        <v>51</v>
      </c>
      <c r="H398" s="157" t="n">
        <v>37340352</v>
      </c>
      <c r="I398" s="157" t="n">
        <v>37340352</v>
      </c>
      <c r="J398" s="36" t="s">
        <v>39</v>
      </c>
      <c r="K398" s="36" t="s">
        <v>261</v>
      </c>
      <c r="L398" s="39" t="s">
        <v>573</v>
      </c>
    </row>
    <row r="399" customFormat="false" ht="38.25" hidden="false" customHeight="false" outlineLevel="0" collapsed="false">
      <c r="B399" s="34" t="s">
        <v>657</v>
      </c>
      <c r="C399" s="35" t="s">
        <v>668</v>
      </c>
      <c r="D399" s="36" t="s">
        <v>118</v>
      </c>
      <c r="E399" s="36" t="s">
        <v>83</v>
      </c>
      <c r="F399" s="36" t="s">
        <v>129</v>
      </c>
      <c r="G399" s="36" t="s">
        <v>51</v>
      </c>
      <c r="H399" s="157" t="n">
        <v>98130204</v>
      </c>
      <c r="I399" s="157" t="n">
        <v>98130204</v>
      </c>
      <c r="J399" s="36" t="s">
        <v>39</v>
      </c>
      <c r="K399" s="36" t="s">
        <v>261</v>
      </c>
      <c r="L399" s="39" t="s">
        <v>573</v>
      </c>
    </row>
    <row r="400" customFormat="false" ht="38.25" hidden="false" customHeight="false" outlineLevel="0" collapsed="false">
      <c r="B400" s="34" t="s">
        <v>657</v>
      </c>
      <c r="C400" s="35" t="s">
        <v>669</v>
      </c>
      <c r="D400" s="36" t="s">
        <v>118</v>
      </c>
      <c r="E400" s="36" t="s">
        <v>83</v>
      </c>
      <c r="F400" s="36" t="s">
        <v>129</v>
      </c>
      <c r="G400" s="36" t="s">
        <v>51</v>
      </c>
      <c r="H400" s="157" t="n">
        <v>25738164</v>
      </c>
      <c r="I400" s="157" t="n">
        <v>25738164</v>
      </c>
      <c r="J400" s="36" t="s">
        <v>39</v>
      </c>
      <c r="K400" s="36" t="s">
        <v>261</v>
      </c>
      <c r="L400" s="39" t="s">
        <v>573</v>
      </c>
    </row>
    <row r="401" customFormat="false" ht="38.25" hidden="false" customHeight="false" outlineLevel="0" collapsed="false">
      <c r="B401" s="34" t="s">
        <v>657</v>
      </c>
      <c r="C401" s="35" t="s">
        <v>670</v>
      </c>
      <c r="D401" s="36" t="s">
        <v>118</v>
      </c>
      <c r="E401" s="36" t="s">
        <v>83</v>
      </c>
      <c r="F401" s="36" t="s">
        <v>129</v>
      </c>
      <c r="G401" s="36" t="s">
        <v>51</v>
      </c>
      <c r="H401" s="157" t="n">
        <v>62389440</v>
      </c>
      <c r="I401" s="157" t="n">
        <v>62389440</v>
      </c>
      <c r="J401" s="36" t="s">
        <v>39</v>
      </c>
      <c r="K401" s="36" t="s">
        <v>261</v>
      </c>
      <c r="L401" s="39" t="s">
        <v>573</v>
      </c>
    </row>
    <row r="402" customFormat="false" ht="38.25" hidden="false" customHeight="false" outlineLevel="0" collapsed="false">
      <c r="B402" s="34" t="s">
        <v>657</v>
      </c>
      <c r="C402" s="35" t="s">
        <v>671</v>
      </c>
      <c r="D402" s="36" t="s">
        <v>118</v>
      </c>
      <c r="E402" s="36" t="s">
        <v>83</v>
      </c>
      <c r="F402" s="36" t="s">
        <v>129</v>
      </c>
      <c r="G402" s="36" t="s">
        <v>51</v>
      </c>
      <c r="H402" s="157" t="n">
        <v>116733996</v>
      </c>
      <c r="I402" s="157" t="n">
        <v>116733996</v>
      </c>
      <c r="J402" s="36" t="s">
        <v>39</v>
      </c>
      <c r="K402" s="36" t="s">
        <v>261</v>
      </c>
      <c r="L402" s="39" t="s">
        <v>573</v>
      </c>
    </row>
    <row r="403" customFormat="false" ht="38.25" hidden="false" customHeight="false" outlineLevel="0" collapsed="false">
      <c r="B403" s="34" t="s">
        <v>657</v>
      </c>
      <c r="C403" s="35" t="s">
        <v>672</v>
      </c>
      <c r="D403" s="36" t="s">
        <v>118</v>
      </c>
      <c r="E403" s="36" t="s">
        <v>83</v>
      </c>
      <c r="F403" s="36" t="s">
        <v>129</v>
      </c>
      <c r="G403" s="36" t="s">
        <v>51</v>
      </c>
      <c r="H403" s="157" t="n">
        <v>34032888</v>
      </c>
      <c r="I403" s="157" t="n">
        <v>34032888</v>
      </c>
      <c r="J403" s="36" t="s">
        <v>39</v>
      </c>
      <c r="K403" s="36" t="s">
        <v>261</v>
      </c>
      <c r="L403" s="39" t="s">
        <v>573</v>
      </c>
    </row>
    <row r="404" customFormat="false" ht="38.25" hidden="false" customHeight="false" outlineLevel="0" collapsed="false">
      <c r="B404" s="34" t="s">
        <v>657</v>
      </c>
      <c r="C404" s="35" t="s">
        <v>673</v>
      </c>
      <c r="D404" s="36" t="s">
        <v>118</v>
      </c>
      <c r="E404" s="36" t="s">
        <v>83</v>
      </c>
      <c r="F404" s="36" t="s">
        <v>129</v>
      </c>
      <c r="G404" s="36" t="s">
        <v>51</v>
      </c>
      <c r="H404" s="157" t="n">
        <v>25710300</v>
      </c>
      <c r="I404" s="157" t="n">
        <v>25710300</v>
      </c>
      <c r="J404" s="36" t="s">
        <v>39</v>
      </c>
      <c r="K404" s="36" t="s">
        <v>261</v>
      </c>
      <c r="L404" s="39" t="s">
        <v>573</v>
      </c>
    </row>
    <row r="405" customFormat="false" ht="38.25" hidden="false" customHeight="false" outlineLevel="0" collapsed="false">
      <c r="B405" s="34" t="s">
        <v>657</v>
      </c>
      <c r="C405" s="35" t="s">
        <v>674</v>
      </c>
      <c r="D405" s="36" t="s">
        <v>118</v>
      </c>
      <c r="E405" s="36" t="s">
        <v>83</v>
      </c>
      <c r="F405" s="36" t="s">
        <v>129</v>
      </c>
      <c r="G405" s="36" t="s">
        <v>51</v>
      </c>
      <c r="H405" s="157" t="n">
        <v>39864456</v>
      </c>
      <c r="I405" s="157" t="n">
        <v>39864456</v>
      </c>
      <c r="J405" s="36" t="s">
        <v>39</v>
      </c>
      <c r="K405" s="36" t="s">
        <v>261</v>
      </c>
      <c r="L405" s="39" t="s">
        <v>573</v>
      </c>
    </row>
    <row r="406" customFormat="false" ht="51" hidden="false" customHeight="false" outlineLevel="0" collapsed="false">
      <c r="B406" s="34" t="s">
        <v>657</v>
      </c>
      <c r="C406" s="35" t="s">
        <v>675</v>
      </c>
      <c r="D406" s="36" t="s">
        <v>118</v>
      </c>
      <c r="E406" s="36" t="s">
        <v>83</v>
      </c>
      <c r="F406" s="36" t="s">
        <v>129</v>
      </c>
      <c r="G406" s="36" t="s">
        <v>51</v>
      </c>
      <c r="H406" s="157" t="n">
        <v>222330600</v>
      </c>
      <c r="I406" s="157" t="n">
        <v>222330600</v>
      </c>
      <c r="J406" s="36" t="s">
        <v>39</v>
      </c>
      <c r="K406" s="36" t="s">
        <v>261</v>
      </c>
      <c r="L406" s="39" t="s">
        <v>573</v>
      </c>
    </row>
    <row r="407" customFormat="false" ht="51" hidden="false" customHeight="false" outlineLevel="0" collapsed="false">
      <c r="B407" s="34" t="s">
        <v>657</v>
      </c>
      <c r="C407" s="35" t="s">
        <v>676</v>
      </c>
      <c r="D407" s="36" t="s">
        <v>118</v>
      </c>
      <c r="E407" s="36" t="s">
        <v>83</v>
      </c>
      <c r="F407" s="36" t="s">
        <v>129</v>
      </c>
      <c r="G407" s="36" t="s">
        <v>51</v>
      </c>
      <c r="H407" s="157" t="n">
        <v>26354268</v>
      </c>
      <c r="I407" s="157" t="n">
        <v>26354268</v>
      </c>
      <c r="J407" s="36" t="s">
        <v>39</v>
      </c>
      <c r="K407" s="36" t="s">
        <v>261</v>
      </c>
      <c r="L407" s="39" t="s">
        <v>573</v>
      </c>
    </row>
    <row r="408" customFormat="false" ht="51" hidden="false" customHeight="false" outlineLevel="0" collapsed="false">
      <c r="B408" s="34" t="s">
        <v>657</v>
      </c>
      <c r="C408" s="35" t="s">
        <v>677</v>
      </c>
      <c r="D408" s="36" t="s">
        <v>118</v>
      </c>
      <c r="E408" s="36" t="s">
        <v>83</v>
      </c>
      <c r="F408" s="36" t="s">
        <v>129</v>
      </c>
      <c r="G408" s="36" t="s">
        <v>51</v>
      </c>
      <c r="H408" s="157" t="n">
        <v>66689424</v>
      </c>
      <c r="I408" s="157" t="n">
        <v>66689424</v>
      </c>
      <c r="J408" s="36" t="s">
        <v>39</v>
      </c>
      <c r="K408" s="36" t="s">
        <v>261</v>
      </c>
      <c r="L408" s="39" t="s">
        <v>573</v>
      </c>
    </row>
    <row r="409" customFormat="false" ht="51" hidden="false" customHeight="false" outlineLevel="0" collapsed="false">
      <c r="B409" s="34" t="s">
        <v>657</v>
      </c>
      <c r="C409" s="35" t="s">
        <v>678</v>
      </c>
      <c r="D409" s="36" t="s">
        <v>118</v>
      </c>
      <c r="E409" s="36" t="s">
        <v>83</v>
      </c>
      <c r="F409" s="36" t="s">
        <v>129</v>
      </c>
      <c r="G409" s="36" t="s">
        <v>51</v>
      </c>
      <c r="H409" s="157" t="n">
        <v>127819260</v>
      </c>
      <c r="I409" s="157" t="n">
        <v>127819260</v>
      </c>
      <c r="J409" s="36" t="s">
        <v>39</v>
      </c>
      <c r="K409" s="36" t="s">
        <v>261</v>
      </c>
      <c r="L409" s="39" t="s">
        <v>573</v>
      </c>
    </row>
    <row r="410" customFormat="false" ht="38.25" hidden="false" customHeight="false" outlineLevel="0" collapsed="false">
      <c r="B410" s="34" t="s">
        <v>657</v>
      </c>
      <c r="C410" s="35" t="s">
        <v>679</v>
      </c>
      <c r="D410" s="36" t="s">
        <v>118</v>
      </c>
      <c r="E410" s="36" t="s">
        <v>83</v>
      </c>
      <c r="F410" s="36" t="s">
        <v>129</v>
      </c>
      <c r="G410" s="36" t="s">
        <v>51</v>
      </c>
      <c r="H410" s="157" t="n">
        <v>136525536</v>
      </c>
      <c r="I410" s="157" t="n">
        <v>136525536</v>
      </c>
      <c r="J410" s="36" t="s">
        <v>39</v>
      </c>
      <c r="K410" s="36" t="s">
        <v>261</v>
      </c>
      <c r="L410" s="39" t="s">
        <v>573</v>
      </c>
    </row>
    <row r="411" customFormat="false" ht="51" hidden="false" customHeight="false" outlineLevel="0" collapsed="false">
      <c r="B411" s="34" t="s">
        <v>657</v>
      </c>
      <c r="C411" s="35" t="s">
        <v>680</v>
      </c>
      <c r="D411" s="36" t="s">
        <v>118</v>
      </c>
      <c r="E411" s="36" t="s">
        <v>83</v>
      </c>
      <c r="F411" s="36" t="s">
        <v>129</v>
      </c>
      <c r="G411" s="36" t="s">
        <v>51</v>
      </c>
      <c r="H411" s="157" t="n">
        <v>179496000</v>
      </c>
      <c r="I411" s="157" t="n">
        <v>179496000</v>
      </c>
      <c r="J411" s="36" t="s">
        <v>39</v>
      </c>
      <c r="K411" s="36" t="s">
        <v>261</v>
      </c>
      <c r="L411" s="39" t="s">
        <v>573</v>
      </c>
    </row>
    <row r="412" customFormat="false" ht="51" hidden="false" customHeight="false" outlineLevel="0" collapsed="false">
      <c r="B412" s="34" t="s">
        <v>657</v>
      </c>
      <c r="C412" s="35" t="s">
        <v>681</v>
      </c>
      <c r="D412" s="36" t="s">
        <v>118</v>
      </c>
      <c r="E412" s="36" t="s">
        <v>83</v>
      </c>
      <c r="F412" s="36" t="s">
        <v>129</v>
      </c>
      <c r="G412" s="36" t="s">
        <v>51</v>
      </c>
      <c r="H412" s="157" t="n">
        <v>26775000</v>
      </c>
      <c r="I412" s="157" t="n">
        <v>26775000</v>
      </c>
      <c r="J412" s="36" t="s">
        <v>39</v>
      </c>
      <c r="K412" s="36" t="s">
        <v>261</v>
      </c>
      <c r="L412" s="39" t="s">
        <v>573</v>
      </c>
    </row>
    <row r="413" customFormat="false" ht="51" hidden="false" customHeight="false" outlineLevel="0" collapsed="false">
      <c r="B413" s="34" t="s">
        <v>657</v>
      </c>
      <c r="C413" s="35" t="s">
        <v>682</v>
      </c>
      <c r="D413" s="36" t="s">
        <v>118</v>
      </c>
      <c r="E413" s="36" t="s">
        <v>83</v>
      </c>
      <c r="F413" s="36" t="s">
        <v>129</v>
      </c>
      <c r="G413" s="36" t="s">
        <v>51</v>
      </c>
      <c r="H413" s="157" t="n">
        <v>132524100</v>
      </c>
      <c r="I413" s="157" t="n">
        <v>132524100</v>
      </c>
      <c r="J413" s="36" t="s">
        <v>39</v>
      </c>
      <c r="K413" s="36" t="s">
        <v>261</v>
      </c>
      <c r="L413" s="39" t="s">
        <v>573</v>
      </c>
    </row>
    <row r="414" customFormat="false" ht="51" hidden="false" customHeight="false" outlineLevel="0" collapsed="false">
      <c r="B414" s="34" t="s">
        <v>657</v>
      </c>
      <c r="C414" s="35" t="s">
        <v>683</v>
      </c>
      <c r="D414" s="36" t="s">
        <v>118</v>
      </c>
      <c r="E414" s="36" t="s">
        <v>83</v>
      </c>
      <c r="F414" s="36" t="s">
        <v>129</v>
      </c>
      <c r="G414" s="36" t="s">
        <v>51</v>
      </c>
      <c r="H414" s="157" t="n">
        <v>136998000</v>
      </c>
      <c r="I414" s="157" t="n">
        <v>136998000</v>
      </c>
      <c r="J414" s="36" t="s">
        <v>39</v>
      </c>
      <c r="K414" s="36" t="s">
        <v>261</v>
      </c>
      <c r="L414" s="39" t="s">
        <v>573</v>
      </c>
    </row>
    <row r="415" customFormat="false" ht="38.25" hidden="false" customHeight="false" outlineLevel="0" collapsed="false">
      <c r="B415" s="34" t="s">
        <v>657</v>
      </c>
      <c r="C415" s="35" t="s">
        <v>684</v>
      </c>
      <c r="D415" s="36" t="s">
        <v>118</v>
      </c>
      <c r="E415" s="36" t="s">
        <v>83</v>
      </c>
      <c r="F415" s="36" t="s">
        <v>129</v>
      </c>
      <c r="G415" s="36" t="s">
        <v>51</v>
      </c>
      <c r="H415" s="157" t="n">
        <v>23256000</v>
      </c>
      <c r="I415" s="157" t="n">
        <v>23256000</v>
      </c>
      <c r="J415" s="36" t="s">
        <v>39</v>
      </c>
      <c r="K415" s="36" t="s">
        <v>261</v>
      </c>
      <c r="L415" s="39" t="s">
        <v>573</v>
      </c>
    </row>
    <row r="416" customFormat="false" ht="38.25" hidden="false" customHeight="false" outlineLevel="0" collapsed="false">
      <c r="B416" s="34" t="s">
        <v>657</v>
      </c>
      <c r="C416" s="35" t="s">
        <v>685</v>
      </c>
      <c r="D416" s="36" t="s">
        <v>118</v>
      </c>
      <c r="E416" s="36" t="s">
        <v>83</v>
      </c>
      <c r="F416" s="36" t="s">
        <v>129</v>
      </c>
      <c r="G416" s="36" t="s">
        <v>51</v>
      </c>
      <c r="H416" s="157" t="n">
        <v>43768944</v>
      </c>
      <c r="I416" s="157" t="n">
        <v>43768944</v>
      </c>
      <c r="J416" s="36" t="s">
        <v>39</v>
      </c>
      <c r="K416" s="36" t="s">
        <v>261</v>
      </c>
      <c r="L416" s="39" t="s">
        <v>573</v>
      </c>
    </row>
    <row r="417" customFormat="false" ht="38.25" hidden="false" customHeight="false" outlineLevel="0" collapsed="false">
      <c r="B417" s="34" t="s">
        <v>657</v>
      </c>
      <c r="C417" s="35" t="s">
        <v>686</v>
      </c>
      <c r="D417" s="36" t="s">
        <v>118</v>
      </c>
      <c r="E417" s="36" t="s">
        <v>83</v>
      </c>
      <c r="F417" s="36" t="s">
        <v>129</v>
      </c>
      <c r="G417" s="36" t="s">
        <v>51</v>
      </c>
      <c r="H417" s="157" t="n">
        <v>114734340</v>
      </c>
      <c r="I417" s="157" t="n">
        <v>114734340</v>
      </c>
      <c r="J417" s="36" t="s">
        <v>39</v>
      </c>
      <c r="K417" s="36" t="s">
        <v>261</v>
      </c>
      <c r="L417" s="39" t="s">
        <v>573</v>
      </c>
    </row>
    <row r="418" customFormat="false" ht="38.25" hidden="false" customHeight="false" outlineLevel="0" collapsed="false">
      <c r="B418" s="34" t="s">
        <v>657</v>
      </c>
      <c r="C418" s="35" t="s">
        <v>687</v>
      </c>
      <c r="D418" s="36" t="s">
        <v>118</v>
      </c>
      <c r="E418" s="36" t="s">
        <v>83</v>
      </c>
      <c r="F418" s="36" t="s">
        <v>129</v>
      </c>
      <c r="G418" s="36" t="s">
        <v>51</v>
      </c>
      <c r="H418" s="157" t="n">
        <v>57195000</v>
      </c>
      <c r="I418" s="157" t="n">
        <v>57195000</v>
      </c>
      <c r="J418" s="36" t="s">
        <v>39</v>
      </c>
      <c r="K418" s="36" t="s">
        <v>261</v>
      </c>
      <c r="L418" s="39" t="s">
        <v>573</v>
      </c>
    </row>
    <row r="419" customFormat="false" ht="38.25" hidden="false" customHeight="false" outlineLevel="0" collapsed="false">
      <c r="B419" s="34" t="s">
        <v>657</v>
      </c>
      <c r="C419" s="35" t="s">
        <v>688</v>
      </c>
      <c r="D419" s="36" t="s">
        <v>118</v>
      </c>
      <c r="E419" s="36" t="s">
        <v>83</v>
      </c>
      <c r="F419" s="36" t="s">
        <v>129</v>
      </c>
      <c r="G419" s="36" t="s">
        <v>51</v>
      </c>
      <c r="H419" s="157" t="n">
        <v>37584000</v>
      </c>
      <c r="I419" s="157" t="n">
        <v>37584000</v>
      </c>
      <c r="J419" s="36" t="s">
        <v>39</v>
      </c>
      <c r="K419" s="36" t="s">
        <v>261</v>
      </c>
      <c r="L419" s="39" t="s">
        <v>573</v>
      </c>
    </row>
    <row r="420" customFormat="false" ht="51" hidden="false" customHeight="false" outlineLevel="0" collapsed="false">
      <c r="B420" s="34" t="s">
        <v>657</v>
      </c>
      <c r="C420" s="35" t="s">
        <v>689</v>
      </c>
      <c r="D420" s="36" t="s">
        <v>118</v>
      </c>
      <c r="E420" s="36" t="s">
        <v>83</v>
      </c>
      <c r="F420" s="36" t="s">
        <v>129</v>
      </c>
      <c r="G420" s="36" t="s">
        <v>51</v>
      </c>
      <c r="H420" s="157" t="n">
        <v>33091200</v>
      </c>
      <c r="I420" s="157" t="n">
        <v>33091200</v>
      </c>
      <c r="J420" s="36" t="s">
        <v>39</v>
      </c>
      <c r="K420" s="36" t="s">
        <v>261</v>
      </c>
      <c r="L420" s="39" t="s">
        <v>573</v>
      </c>
    </row>
    <row r="421" customFormat="false" ht="51" hidden="false" customHeight="false" outlineLevel="0" collapsed="false">
      <c r="B421" s="34" t="s">
        <v>657</v>
      </c>
      <c r="C421" s="35" t="s">
        <v>690</v>
      </c>
      <c r="D421" s="36" t="s">
        <v>118</v>
      </c>
      <c r="E421" s="36" t="s">
        <v>83</v>
      </c>
      <c r="F421" s="36" t="s">
        <v>129</v>
      </c>
      <c r="G421" s="36" t="s">
        <v>51</v>
      </c>
      <c r="H421" s="157" t="n">
        <v>44460000</v>
      </c>
      <c r="I421" s="157" t="n">
        <v>44460000</v>
      </c>
      <c r="J421" s="36" t="s">
        <v>39</v>
      </c>
      <c r="K421" s="36" t="s">
        <v>261</v>
      </c>
      <c r="L421" s="39" t="s">
        <v>573</v>
      </c>
    </row>
    <row r="422" customFormat="false" ht="38.25" hidden="false" customHeight="false" outlineLevel="0" collapsed="false">
      <c r="B422" s="34" t="s">
        <v>657</v>
      </c>
      <c r="C422" s="35" t="s">
        <v>691</v>
      </c>
      <c r="D422" s="36" t="s">
        <v>118</v>
      </c>
      <c r="E422" s="36" t="s">
        <v>83</v>
      </c>
      <c r="F422" s="36" t="s">
        <v>129</v>
      </c>
      <c r="G422" s="36" t="s">
        <v>51</v>
      </c>
      <c r="H422" s="157" t="n">
        <v>134795448</v>
      </c>
      <c r="I422" s="157" t="n">
        <v>134795448</v>
      </c>
      <c r="J422" s="36" t="s">
        <v>39</v>
      </c>
      <c r="K422" s="36" t="s">
        <v>261</v>
      </c>
      <c r="L422" s="39" t="s">
        <v>573</v>
      </c>
    </row>
    <row r="423" customFormat="false" ht="38.25" hidden="false" customHeight="false" outlineLevel="0" collapsed="false">
      <c r="B423" s="34" t="s">
        <v>657</v>
      </c>
      <c r="C423" s="35" t="s">
        <v>692</v>
      </c>
      <c r="D423" s="36" t="s">
        <v>118</v>
      </c>
      <c r="E423" s="36" t="s">
        <v>83</v>
      </c>
      <c r="F423" s="36" t="s">
        <v>129</v>
      </c>
      <c r="G423" s="36" t="s">
        <v>51</v>
      </c>
      <c r="H423" s="157" t="n">
        <v>42930000</v>
      </c>
      <c r="I423" s="157" t="n">
        <v>42930000</v>
      </c>
      <c r="J423" s="36" t="s">
        <v>39</v>
      </c>
      <c r="K423" s="36" t="s">
        <v>261</v>
      </c>
      <c r="L423" s="39" t="s">
        <v>573</v>
      </c>
    </row>
    <row r="424" customFormat="false" ht="38.25" hidden="false" customHeight="false" outlineLevel="0" collapsed="false">
      <c r="B424" s="34" t="s">
        <v>657</v>
      </c>
      <c r="C424" s="35" t="s">
        <v>693</v>
      </c>
      <c r="D424" s="36" t="s">
        <v>118</v>
      </c>
      <c r="E424" s="36" t="s">
        <v>83</v>
      </c>
      <c r="F424" s="36" t="s">
        <v>129</v>
      </c>
      <c r="G424" s="36" t="s">
        <v>51</v>
      </c>
      <c r="H424" s="157" t="n">
        <v>36475200</v>
      </c>
      <c r="I424" s="157" t="n">
        <v>36475200</v>
      </c>
      <c r="J424" s="36" t="s">
        <v>39</v>
      </c>
      <c r="K424" s="36" t="s">
        <v>261</v>
      </c>
      <c r="L424" s="39" t="s">
        <v>573</v>
      </c>
    </row>
    <row r="425" customFormat="false" ht="51" hidden="false" customHeight="false" outlineLevel="0" collapsed="false">
      <c r="B425" s="34" t="s">
        <v>657</v>
      </c>
      <c r="C425" s="35" t="s">
        <v>694</v>
      </c>
      <c r="D425" s="36" t="s">
        <v>118</v>
      </c>
      <c r="E425" s="36" t="s">
        <v>83</v>
      </c>
      <c r="F425" s="36" t="s">
        <v>129</v>
      </c>
      <c r="G425" s="36" t="s">
        <v>51</v>
      </c>
      <c r="H425" s="157" t="n">
        <v>57700800</v>
      </c>
      <c r="I425" s="157" t="n">
        <v>57700800</v>
      </c>
      <c r="J425" s="36" t="s">
        <v>39</v>
      </c>
      <c r="K425" s="36" t="s">
        <v>261</v>
      </c>
      <c r="L425" s="39" t="s">
        <v>573</v>
      </c>
    </row>
    <row r="426" customFormat="false" ht="38.25" hidden="false" customHeight="false" outlineLevel="0" collapsed="false">
      <c r="B426" s="34" t="s">
        <v>657</v>
      </c>
      <c r="C426" s="35" t="s">
        <v>695</v>
      </c>
      <c r="D426" s="36" t="s">
        <v>118</v>
      </c>
      <c r="E426" s="36" t="s">
        <v>83</v>
      </c>
      <c r="F426" s="36" t="s">
        <v>129</v>
      </c>
      <c r="G426" s="36" t="s">
        <v>51</v>
      </c>
      <c r="H426" s="157" t="n">
        <v>38159352</v>
      </c>
      <c r="I426" s="157" t="n">
        <v>38159352</v>
      </c>
      <c r="J426" s="36" t="s">
        <v>39</v>
      </c>
      <c r="K426" s="36" t="s">
        <v>261</v>
      </c>
      <c r="L426" s="39" t="s">
        <v>573</v>
      </c>
    </row>
    <row r="427" customFormat="false" ht="51" hidden="false" customHeight="false" outlineLevel="0" collapsed="false">
      <c r="B427" s="34" t="s">
        <v>657</v>
      </c>
      <c r="C427" s="35" t="s">
        <v>696</v>
      </c>
      <c r="D427" s="36" t="s">
        <v>118</v>
      </c>
      <c r="E427" s="36" t="s">
        <v>83</v>
      </c>
      <c r="F427" s="36" t="s">
        <v>129</v>
      </c>
      <c r="G427" s="36" t="s">
        <v>51</v>
      </c>
      <c r="H427" s="157" t="n">
        <v>105757200</v>
      </c>
      <c r="I427" s="157" t="n">
        <v>105757200</v>
      </c>
      <c r="J427" s="36" t="s">
        <v>39</v>
      </c>
      <c r="K427" s="36" t="s">
        <v>261</v>
      </c>
      <c r="L427" s="39" t="s">
        <v>573</v>
      </c>
    </row>
    <row r="428" customFormat="false" ht="38.25" hidden="false" customHeight="false" outlineLevel="0" collapsed="false">
      <c r="B428" s="34" t="s">
        <v>657</v>
      </c>
      <c r="C428" s="35" t="s">
        <v>697</v>
      </c>
      <c r="D428" s="36" t="s">
        <v>118</v>
      </c>
      <c r="E428" s="36" t="s">
        <v>83</v>
      </c>
      <c r="F428" s="36" t="s">
        <v>129</v>
      </c>
      <c r="G428" s="36" t="s">
        <v>51</v>
      </c>
      <c r="H428" s="157" t="n">
        <v>15609600</v>
      </c>
      <c r="I428" s="157" t="n">
        <v>15609600</v>
      </c>
      <c r="J428" s="36" t="s">
        <v>39</v>
      </c>
      <c r="K428" s="36" t="s">
        <v>261</v>
      </c>
      <c r="L428" s="39" t="s">
        <v>573</v>
      </c>
    </row>
    <row r="429" customFormat="false" ht="51" hidden="false" customHeight="false" outlineLevel="0" collapsed="false">
      <c r="B429" s="34" t="s">
        <v>657</v>
      </c>
      <c r="C429" s="35" t="s">
        <v>698</v>
      </c>
      <c r="D429" s="36" t="s">
        <v>118</v>
      </c>
      <c r="E429" s="36" t="s">
        <v>83</v>
      </c>
      <c r="F429" s="36" t="s">
        <v>129</v>
      </c>
      <c r="G429" s="36" t="s">
        <v>51</v>
      </c>
      <c r="H429" s="157" t="n">
        <v>124301412</v>
      </c>
      <c r="I429" s="157" t="n">
        <v>124301412</v>
      </c>
      <c r="J429" s="36" t="s">
        <v>39</v>
      </c>
      <c r="K429" s="36" t="s">
        <v>261</v>
      </c>
      <c r="L429" s="39" t="s">
        <v>573</v>
      </c>
    </row>
    <row r="430" customFormat="false" ht="38.25" hidden="false" customHeight="false" outlineLevel="0" collapsed="false">
      <c r="B430" s="34" t="s">
        <v>657</v>
      </c>
      <c r="C430" s="35" t="s">
        <v>699</v>
      </c>
      <c r="D430" s="36" t="s">
        <v>118</v>
      </c>
      <c r="E430" s="36" t="s">
        <v>83</v>
      </c>
      <c r="F430" s="36" t="s">
        <v>129</v>
      </c>
      <c r="G430" s="36" t="s">
        <v>51</v>
      </c>
      <c r="H430" s="157" t="n">
        <v>96879996</v>
      </c>
      <c r="I430" s="157" t="n">
        <v>96879996</v>
      </c>
      <c r="J430" s="36" t="s">
        <v>39</v>
      </c>
      <c r="K430" s="36" t="s">
        <v>261</v>
      </c>
      <c r="L430" s="39" t="s">
        <v>573</v>
      </c>
    </row>
    <row r="431" customFormat="false" ht="51" hidden="false" customHeight="false" outlineLevel="0" collapsed="false">
      <c r="B431" s="34" t="s">
        <v>657</v>
      </c>
      <c r="C431" s="35" t="s">
        <v>700</v>
      </c>
      <c r="D431" s="36" t="s">
        <v>118</v>
      </c>
      <c r="E431" s="36" t="s">
        <v>83</v>
      </c>
      <c r="F431" s="36" t="s">
        <v>129</v>
      </c>
      <c r="G431" s="36" t="s">
        <v>51</v>
      </c>
      <c r="H431" s="157" t="n">
        <v>78591600</v>
      </c>
      <c r="I431" s="157" t="n">
        <v>78591600</v>
      </c>
      <c r="J431" s="36" t="s">
        <v>39</v>
      </c>
      <c r="K431" s="36" t="s">
        <v>261</v>
      </c>
      <c r="L431" s="39" t="s">
        <v>573</v>
      </c>
    </row>
    <row r="432" customFormat="false" ht="51" hidden="false" customHeight="false" outlineLevel="0" collapsed="false">
      <c r="B432" s="34" t="s">
        <v>657</v>
      </c>
      <c r="C432" s="35" t="s">
        <v>701</v>
      </c>
      <c r="D432" s="36" t="s">
        <v>118</v>
      </c>
      <c r="E432" s="36" t="s">
        <v>83</v>
      </c>
      <c r="F432" s="36" t="s">
        <v>129</v>
      </c>
      <c r="G432" s="36" t="s">
        <v>51</v>
      </c>
      <c r="H432" s="157" t="n">
        <v>62795844</v>
      </c>
      <c r="I432" s="157" t="n">
        <v>62795844</v>
      </c>
      <c r="J432" s="36" t="s">
        <v>39</v>
      </c>
      <c r="K432" s="36" t="s">
        <v>261</v>
      </c>
      <c r="L432" s="39" t="s">
        <v>573</v>
      </c>
    </row>
    <row r="433" customFormat="false" ht="38.25" hidden="false" customHeight="false" outlineLevel="0" collapsed="false">
      <c r="B433" s="34" t="s">
        <v>657</v>
      </c>
      <c r="C433" s="35" t="s">
        <v>702</v>
      </c>
      <c r="D433" s="36" t="s">
        <v>118</v>
      </c>
      <c r="E433" s="36" t="s">
        <v>83</v>
      </c>
      <c r="F433" s="36" t="s">
        <v>129</v>
      </c>
      <c r="G433" s="36" t="s">
        <v>51</v>
      </c>
      <c r="H433" s="157" t="n">
        <v>31800384</v>
      </c>
      <c r="I433" s="157" t="n">
        <v>31800384</v>
      </c>
      <c r="J433" s="36" t="s">
        <v>39</v>
      </c>
      <c r="K433" s="36" t="s">
        <v>261</v>
      </c>
      <c r="L433" s="39" t="s">
        <v>573</v>
      </c>
    </row>
    <row r="434" customFormat="false" ht="38.25" hidden="false" customHeight="false" outlineLevel="0" collapsed="false">
      <c r="B434" s="34" t="s">
        <v>657</v>
      </c>
      <c r="C434" s="35" t="s">
        <v>703</v>
      </c>
      <c r="D434" s="36" t="s">
        <v>118</v>
      </c>
      <c r="E434" s="36" t="s">
        <v>83</v>
      </c>
      <c r="F434" s="36" t="s">
        <v>129</v>
      </c>
      <c r="G434" s="36" t="s">
        <v>51</v>
      </c>
      <c r="H434" s="157" t="n">
        <v>62071056</v>
      </c>
      <c r="I434" s="157" t="n">
        <v>62071056</v>
      </c>
      <c r="J434" s="36" t="s">
        <v>39</v>
      </c>
      <c r="K434" s="36" t="s">
        <v>261</v>
      </c>
      <c r="L434" s="39" t="s">
        <v>573</v>
      </c>
    </row>
    <row r="435" customFormat="false" ht="51" hidden="false" customHeight="false" outlineLevel="0" collapsed="false">
      <c r="B435" s="34" t="s">
        <v>657</v>
      </c>
      <c r="C435" s="35" t="s">
        <v>704</v>
      </c>
      <c r="D435" s="36" t="s">
        <v>118</v>
      </c>
      <c r="E435" s="36" t="s">
        <v>83</v>
      </c>
      <c r="F435" s="36" t="s">
        <v>129</v>
      </c>
      <c r="G435" s="36" t="s">
        <v>51</v>
      </c>
      <c r="H435" s="157" t="n">
        <v>86785164</v>
      </c>
      <c r="I435" s="157" t="n">
        <v>86785164</v>
      </c>
      <c r="J435" s="36" t="s">
        <v>39</v>
      </c>
      <c r="K435" s="36" t="s">
        <v>261</v>
      </c>
      <c r="L435" s="39" t="s">
        <v>573</v>
      </c>
    </row>
    <row r="436" customFormat="false" ht="51" hidden="false" customHeight="false" outlineLevel="0" collapsed="false">
      <c r="B436" s="34" t="s">
        <v>657</v>
      </c>
      <c r="C436" s="35" t="s">
        <v>705</v>
      </c>
      <c r="D436" s="36" t="s">
        <v>118</v>
      </c>
      <c r="E436" s="36" t="s">
        <v>83</v>
      </c>
      <c r="F436" s="36" t="s">
        <v>129</v>
      </c>
      <c r="G436" s="36" t="s">
        <v>51</v>
      </c>
      <c r="H436" s="157" t="n">
        <v>48871800</v>
      </c>
      <c r="I436" s="157" t="n">
        <v>48871800</v>
      </c>
      <c r="J436" s="36" t="s">
        <v>39</v>
      </c>
      <c r="K436" s="36" t="s">
        <v>261</v>
      </c>
      <c r="L436" s="39" t="s">
        <v>573</v>
      </c>
    </row>
    <row r="437" customFormat="false" ht="51" hidden="false" customHeight="false" outlineLevel="0" collapsed="false">
      <c r="B437" s="34" t="s">
        <v>657</v>
      </c>
      <c r="C437" s="35" t="s">
        <v>706</v>
      </c>
      <c r="D437" s="36" t="s">
        <v>118</v>
      </c>
      <c r="E437" s="36" t="s">
        <v>83</v>
      </c>
      <c r="F437" s="36" t="s">
        <v>129</v>
      </c>
      <c r="G437" s="36" t="s">
        <v>51</v>
      </c>
      <c r="H437" s="157" t="n">
        <v>28393920</v>
      </c>
      <c r="I437" s="157" t="n">
        <v>28393920</v>
      </c>
      <c r="J437" s="36" t="s">
        <v>39</v>
      </c>
      <c r="K437" s="36" t="s">
        <v>261</v>
      </c>
      <c r="L437" s="39" t="s">
        <v>573</v>
      </c>
    </row>
    <row r="438" customFormat="false" ht="38.25" hidden="false" customHeight="false" outlineLevel="0" collapsed="false">
      <c r="B438" s="34" t="s">
        <v>657</v>
      </c>
      <c r="C438" s="35" t="s">
        <v>707</v>
      </c>
      <c r="D438" s="36" t="s">
        <v>118</v>
      </c>
      <c r="E438" s="36" t="s">
        <v>83</v>
      </c>
      <c r="F438" s="36" t="s">
        <v>129</v>
      </c>
      <c r="G438" s="36" t="s">
        <v>51</v>
      </c>
      <c r="H438" s="157" t="n">
        <v>114140772</v>
      </c>
      <c r="I438" s="157" t="n">
        <v>114140772</v>
      </c>
      <c r="J438" s="36" t="s">
        <v>39</v>
      </c>
      <c r="K438" s="36" t="s">
        <v>261</v>
      </c>
      <c r="L438" s="39" t="s">
        <v>573</v>
      </c>
    </row>
    <row r="439" customFormat="false" ht="38.25" hidden="false" customHeight="false" outlineLevel="0" collapsed="false">
      <c r="B439" s="34" t="s">
        <v>657</v>
      </c>
      <c r="C439" s="35" t="s">
        <v>708</v>
      </c>
      <c r="D439" s="36" t="s">
        <v>118</v>
      </c>
      <c r="E439" s="36" t="s">
        <v>83</v>
      </c>
      <c r="F439" s="36" t="s">
        <v>129</v>
      </c>
      <c r="G439" s="36" t="s">
        <v>51</v>
      </c>
      <c r="H439" s="157" t="n">
        <v>33048000</v>
      </c>
      <c r="I439" s="157" t="n">
        <v>33048000</v>
      </c>
      <c r="J439" s="36" t="s">
        <v>39</v>
      </c>
      <c r="K439" s="36" t="s">
        <v>261</v>
      </c>
      <c r="L439" s="39" t="s">
        <v>573</v>
      </c>
    </row>
    <row r="440" customFormat="false" ht="38.25" hidden="false" customHeight="false" outlineLevel="0" collapsed="false">
      <c r="B440" s="34" t="s">
        <v>657</v>
      </c>
      <c r="C440" s="35" t="s">
        <v>709</v>
      </c>
      <c r="D440" s="36" t="s">
        <v>118</v>
      </c>
      <c r="E440" s="36" t="s">
        <v>83</v>
      </c>
      <c r="F440" s="36" t="s">
        <v>129</v>
      </c>
      <c r="G440" s="36" t="s">
        <v>51</v>
      </c>
      <c r="H440" s="157" t="n">
        <v>41922000</v>
      </c>
      <c r="I440" s="157" t="n">
        <v>41922000</v>
      </c>
      <c r="J440" s="36" t="s">
        <v>39</v>
      </c>
      <c r="K440" s="36" t="s">
        <v>261</v>
      </c>
      <c r="L440" s="39" t="s">
        <v>573</v>
      </c>
    </row>
    <row r="441" customFormat="false" ht="51" hidden="false" customHeight="false" outlineLevel="0" collapsed="false">
      <c r="B441" s="34" t="s">
        <v>657</v>
      </c>
      <c r="C441" s="35" t="s">
        <v>710</v>
      </c>
      <c r="D441" s="36" t="s">
        <v>118</v>
      </c>
      <c r="E441" s="36" t="s">
        <v>83</v>
      </c>
      <c r="F441" s="36" t="s">
        <v>129</v>
      </c>
      <c r="G441" s="36" t="s">
        <v>51</v>
      </c>
      <c r="H441" s="157" t="n">
        <v>23330160</v>
      </c>
      <c r="I441" s="157" t="n">
        <v>23330160</v>
      </c>
      <c r="J441" s="36" t="s">
        <v>39</v>
      </c>
      <c r="K441" s="36" t="s">
        <v>261</v>
      </c>
      <c r="L441" s="39" t="s">
        <v>573</v>
      </c>
    </row>
    <row r="442" customFormat="false" ht="38.25" hidden="false" customHeight="false" outlineLevel="0" collapsed="false">
      <c r="B442" s="34" t="s">
        <v>657</v>
      </c>
      <c r="C442" s="35" t="s">
        <v>711</v>
      </c>
      <c r="D442" s="36" t="s">
        <v>118</v>
      </c>
      <c r="E442" s="36" t="s">
        <v>83</v>
      </c>
      <c r="F442" s="36" t="s">
        <v>129</v>
      </c>
      <c r="G442" s="36" t="s">
        <v>51</v>
      </c>
      <c r="H442" s="157" t="n">
        <v>67160736</v>
      </c>
      <c r="I442" s="157" t="n">
        <v>67160736</v>
      </c>
      <c r="J442" s="36" t="s">
        <v>39</v>
      </c>
      <c r="K442" s="36" t="s">
        <v>261</v>
      </c>
      <c r="L442" s="39" t="s">
        <v>573</v>
      </c>
    </row>
    <row r="443" customFormat="false" ht="38.25" hidden="false" customHeight="false" outlineLevel="0" collapsed="false">
      <c r="B443" s="34" t="s">
        <v>657</v>
      </c>
      <c r="C443" s="35" t="s">
        <v>712</v>
      </c>
      <c r="D443" s="36" t="s">
        <v>118</v>
      </c>
      <c r="E443" s="36" t="s">
        <v>83</v>
      </c>
      <c r="F443" s="36" t="s">
        <v>129</v>
      </c>
      <c r="G443" s="36" t="s">
        <v>51</v>
      </c>
      <c r="H443" s="157" t="n">
        <v>47206584</v>
      </c>
      <c r="I443" s="157" t="n">
        <v>47206584</v>
      </c>
      <c r="J443" s="36" t="s">
        <v>39</v>
      </c>
      <c r="K443" s="36" t="s">
        <v>261</v>
      </c>
      <c r="L443" s="39" t="s">
        <v>573</v>
      </c>
    </row>
    <row r="444" customFormat="false" ht="51" hidden="false" customHeight="false" outlineLevel="0" collapsed="false">
      <c r="B444" s="34" t="s">
        <v>657</v>
      </c>
      <c r="C444" s="35" t="s">
        <v>713</v>
      </c>
      <c r="D444" s="36" t="s">
        <v>118</v>
      </c>
      <c r="E444" s="36" t="s">
        <v>83</v>
      </c>
      <c r="F444" s="36" t="s">
        <v>129</v>
      </c>
      <c r="G444" s="36" t="s">
        <v>51</v>
      </c>
      <c r="H444" s="157" t="n">
        <v>140014800</v>
      </c>
      <c r="I444" s="157" t="n">
        <v>140014800</v>
      </c>
      <c r="J444" s="36" t="s">
        <v>39</v>
      </c>
      <c r="K444" s="36" t="s">
        <v>261</v>
      </c>
      <c r="L444" s="39" t="s">
        <v>573</v>
      </c>
    </row>
    <row r="445" customFormat="false" ht="51" hidden="false" customHeight="false" outlineLevel="0" collapsed="false">
      <c r="B445" s="34" t="s">
        <v>657</v>
      </c>
      <c r="C445" s="35" t="s">
        <v>714</v>
      </c>
      <c r="D445" s="36" t="s">
        <v>118</v>
      </c>
      <c r="E445" s="36" t="s">
        <v>83</v>
      </c>
      <c r="F445" s="36" t="s">
        <v>129</v>
      </c>
      <c r="G445" s="36" t="s">
        <v>51</v>
      </c>
      <c r="H445" s="157" t="n">
        <v>122182164</v>
      </c>
      <c r="I445" s="157" t="n">
        <v>122182164</v>
      </c>
      <c r="J445" s="36" t="s">
        <v>39</v>
      </c>
      <c r="K445" s="36" t="s">
        <v>261</v>
      </c>
      <c r="L445" s="39" t="s">
        <v>573</v>
      </c>
    </row>
    <row r="446" customFormat="false" ht="51" hidden="false" customHeight="false" outlineLevel="0" collapsed="false">
      <c r="B446" s="34" t="s">
        <v>657</v>
      </c>
      <c r="C446" s="35" t="s">
        <v>715</v>
      </c>
      <c r="D446" s="36" t="s">
        <v>118</v>
      </c>
      <c r="E446" s="36" t="s">
        <v>83</v>
      </c>
      <c r="F446" s="36" t="s">
        <v>129</v>
      </c>
      <c r="G446" s="36" t="s">
        <v>51</v>
      </c>
      <c r="H446" s="157" t="n">
        <v>166813812</v>
      </c>
      <c r="I446" s="157" t="n">
        <v>166813812</v>
      </c>
      <c r="J446" s="36" t="s">
        <v>39</v>
      </c>
      <c r="K446" s="36" t="s">
        <v>261</v>
      </c>
      <c r="L446" s="39" t="s">
        <v>573</v>
      </c>
    </row>
    <row r="447" customFormat="false" ht="51" hidden="false" customHeight="false" outlineLevel="0" collapsed="false">
      <c r="B447" s="34" t="s">
        <v>657</v>
      </c>
      <c r="C447" s="35" t="s">
        <v>716</v>
      </c>
      <c r="D447" s="36" t="s">
        <v>118</v>
      </c>
      <c r="E447" s="36" t="s">
        <v>83</v>
      </c>
      <c r="F447" s="36" t="s">
        <v>129</v>
      </c>
      <c r="G447" s="36" t="s">
        <v>51</v>
      </c>
      <c r="H447" s="157" t="n">
        <v>253914156</v>
      </c>
      <c r="I447" s="157" t="n">
        <v>253914156</v>
      </c>
      <c r="J447" s="36" t="s">
        <v>39</v>
      </c>
      <c r="K447" s="36" t="s">
        <v>261</v>
      </c>
      <c r="L447" s="39" t="s">
        <v>573</v>
      </c>
    </row>
    <row r="448" customFormat="false" ht="51" hidden="false" customHeight="false" outlineLevel="0" collapsed="false">
      <c r="B448" s="34" t="s">
        <v>657</v>
      </c>
      <c r="C448" s="35" t="s">
        <v>717</v>
      </c>
      <c r="D448" s="36" t="s">
        <v>118</v>
      </c>
      <c r="E448" s="36" t="s">
        <v>83</v>
      </c>
      <c r="F448" s="36" t="s">
        <v>129</v>
      </c>
      <c r="G448" s="36" t="s">
        <v>51</v>
      </c>
      <c r="H448" s="157" t="n">
        <v>668566908</v>
      </c>
      <c r="I448" s="157" t="n">
        <v>668566908</v>
      </c>
      <c r="J448" s="36" t="s">
        <v>39</v>
      </c>
      <c r="K448" s="36" t="s">
        <v>261</v>
      </c>
      <c r="L448" s="39" t="s">
        <v>573</v>
      </c>
    </row>
    <row r="449" customFormat="false" ht="51" hidden="false" customHeight="false" outlineLevel="0" collapsed="false">
      <c r="B449" s="34" t="s">
        <v>657</v>
      </c>
      <c r="C449" s="35" t="s">
        <v>718</v>
      </c>
      <c r="D449" s="36" t="s">
        <v>118</v>
      </c>
      <c r="E449" s="36" t="s">
        <v>83</v>
      </c>
      <c r="F449" s="36" t="s">
        <v>129</v>
      </c>
      <c r="G449" s="36" t="s">
        <v>51</v>
      </c>
      <c r="H449" s="157" t="n">
        <v>86005044</v>
      </c>
      <c r="I449" s="157" t="n">
        <v>86005044</v>
      </c>
      <c r="J449" s="36" t="s">
        <v>39</v>
      </c>
      <c r="K449" s="36" t="s">
        <v>261</v>
      </c>
      <c r="L449" s="39" t="s">
        <v>573</v>
      </c>
    </row>
    <row r="450" customFormat="false" ht="51" hidden="false" customHeight="false" outlineLevel="0" collapsed="false">
      <c r="B450" s="34" t="s">
        <v>657</v>
      </c>
      <c r="C450" s="35" t="s">
        <v>719</v>
      </c>
      <c r="D450" s="36" t="s">
        <v>118</v>
      </c>
      <c r="E450" s="36" t="s">
        <v>83</v>
      </c>
      <c r="F450" s="36" t="s">
        <v>129</v>
      </c>
      <c r="G450" s="36" t="s">
        <v>51</v>
      </c>
      <c r="H450" s="157" t="n">
        <v>35741304</v>
      </c>
      <c r="I450" s="157" t="n">
        <v>35741304</v>
      </c>
      <c r="J450" s="36" t="s">
        <v>39</v>
      </c>
      <c r="K450" s="36" t="s">
        <v>261</v>
      </c>
      <c r="L450" s="39" t="s">
        <v>573</v>
      </c>
    </row>
    <row r="451" customFormat="false" ht="38.25" hidden="false" customHeight="false" outlineLevel="0" collapsed="false">
      <c r="B451" s="34" t="s">
        <v>657</v>
      </c>
      <c r="C451" s="35" t="s">
        <v>720</v>
      </c>
      <c r="D451" s="36" t="s">
        <v>118</v>
      </c>
      <c r="E451" s="36" t="s">
        <v>83</v>
      </c>
      <c r="F451" s="36" t="s">
        <v>129</v>
      </c>
      <c r="G451" s="36" t="s">
        <v>51</v>
      </c>
      <c r="H451" s="157" t="n">
        <v>163163448</v>
      </c>
      <c r="I451" s="157" t="n">
        <v>163163448</v>
      </c>
      <c r="J451" s="36" t="s">
        <v>39</v>
      </c>
      <c r="K451" s="36" t="s">
        <v>261</v>
      </c>
      <c r="L451" s="39" t="s">
        <v>573</v>
      </c>
    </row>
    <row r="452" customFormat="false" ht="51" hidden="false" customHeight="false" outlineLevel="0" collapsed="false">
      <c r="B452" s="34" t="s">
        <v>657</v>
      </c>
      <c r="C452" s="35" t="s">
        <v>721</v>
      </c>
      <c r="D452" s="36" t="s">
        <v>118</v>
      </c>
      <c r="E452" s="36" t="s">
        <v>83</v>
      </c>
      <c r="F452" s="36" t="s">
        <v>129</v>
      </c>
      <c r="G452" s="36" t="s">
        <v>51</v>
      </c>
      <c r="H452" s="157" t="n">
        <v>21528000</v>
      </c>
      <c r="I452" s="157" t="n">
        <v>21528000</v>
      </c>
      <c r="J452" s="36" t="s">
        <v>39</v>
      </c>
      <c r="K452" s="36" t="s">
        <v>261</v>
      </c>
      <c r="L452" s="39" t="s">
        <v>573</v>
      </c>
    </row>
    <row r="453" customFormat="false" ht="51" hidden="false" customHeight="false" outlineLevel="0" collapsed="false">
      <c r="B453" s="34" t="s">
        <v>657</v>
      </c>
      <c r="C453" s="35" t="s">
        <v>722</v>
      </c>
      <c r="D453" s="36" t="s">
        <v>118</v>
      </c>
      <c r="E453" s="36" t="s">
        <v>83</v>
      </c>
      <c r="F453" s="36" t="s">
        <v>129</v>
      </c>
      <c r="G453" s="36" t="s">
        <v>51</v>
      </c>
      <c r="H453" s="157" t="n">
        <v>13284000</v>
      </c>
      <c r="I453" s="157" t="n">
        <v>13284000</v>
      </c>
      <c r="J453" s="36" t="s">
        <v>39</v>
      </c>
      <c r="K453" s="36" t="s">
        <v>261</v>
      </c>
      <c r="L453" s="39" t="s">
        <v>573</v>
      </c>
    </row>
    <row r="454" customFormat="false" ht="51" hidden="false" customHeight="false" outlineLevel="0" collapsed="false">
      <c r="B454" s="34" t="s">
        <v>657</v>
      </c>
      <c r="C454" s="35" t="s">
        <v>723</v>
      </c>
      <c r="D454" s="36" t="s">
        <v>118</v>
      </c>
      <c r="E454" s="36" t="s">
        <v>83</v>
      </c>
      <c r="F454" s="36" t="s">
        <v>129</v>
      </c>
      <c r="G454" s="36" t="s">
        <v>51</v>
      </c>
      <c r="H454" s="157" t="n">
        <v>67053600</v>
      </c>
      <c r="I454" s="157" t="n">
        <v>67053600</v>
      </c>
      <c r="J454" s="36" t="s">
        <v>39</v>
      </c>
      <c r="K454" s="36" t="s">
        <v>261</v>
      </c>
      <c r="L454" s="39" t="s">
        <v>573</v>
      </c>
    </row>
    <row r="455" customFormat="false" ht="51" hidden="false" customHeight="false" outlineLevel="0" collapsed="false">
      <c r="B455" s="34" t="s">
        <v>657</v>
      </c>
      <c r="C455" s="35" t="s">
        <v>724</v>
      </c>
      <c r="D455" s="36" t="s">
        <v>118</v>
      </c>
      <c r="E455" s="36" t="s">
        <v>83</v>
      </c>
      <c r="F455" s="36" t="s">
        <v>129</v>
      </c>
      <c r="G455" s="36" t="s">
        <v>51</v>
      </c>
      <c r="H455" s="157" t="n">
        <v>603180432</v>
      </c>
      <c r="I455" s="157" t="n">
        <v>603180432</v>
      </c>
      <c r="J455" s="36" t="s">
        <v>39</v>
      </c>
      <c r="K455" s="36" t="s">
        <v>261</v>
      </c>
      <c r="L455" s="39" t="s">
        <v>573</v>
      </c>
    </row>
    <row r="456" customFormat="false" ht="51" hidden="false" customHeight="false" outlineLevel="0" collapsed="false">
      <c r="B456" s="34" t="s">
        <v>657</v>
      </c>
      <c r="C456" s="35" t="s">
        <v>725</v>
      </c>
      <c r="D456" s="36" t="s">
        <v>118</v>
      </c>
      <c r="E456" s="36" t="s">
        <v>83</v>
      </c>
      <c r="F456" s="36" t="s">
        <v>129</v>
      </c>
      <c r="G456" s="36" t="s">
        <v>51</v>
      </c>
      <c r="H456" s="157" t="n">
        <v>22680180</v>
      </c>
      <c r="I456" s="157" t="n">
        <v>22680180</v>
      </c>
      <c r="J456" s="36" t="s">
        <v>39</v>
      </c>
      <c r="K456" s="36" t="s">
        <v>261</v>
      </c>
      <c r="L456" s="39" t="s">
        <v>573</v>
      </c>
    </row>
    <row r="457" customFormat="false" ht="51" hidden="false" customHeight="false" outlineLevel="0" collapsed="false">
      <c r="B457" s="34" t="s">
        <v>657</v>
      </c>
      <c r="C457" s="35" t="s">
        <v>726</v>
      </c>
      <c r="D457" s="36" t="s">
        <v>118</v>
      </c>
      <c r="E457" s="36" t="s">
        <v>83</v>
      </c>
      <c r="F457" s="36" t="s">
        <v>129</v>
      </c>
      <c r="G457" s="36" t="s">
        <v>51</v>
      </c>
      <c r="H457" s="157" t="n">
        <v>90301104</v>
      </c>
      <c r="I457" s="157" t="n">
        <v>90301104</v>
      </c>
      <c r="J457" s="36" t="s">
        <v>39</v>
      </c>
      <c r="K457" s="36" t="s">
        <v>261</v>
      </c>
      <c r="L457" s="39" t="s">
        <v>573</v>
      </c>
    </row>
    <row r="458" customFormat="false" ht="51" hidden="false" customHeight="false" outlineLevel="0" collapsed="false">
      <c r="B458" s="34" t="s">
        <v>657</v>
      </c>
      <c r="C458" s="35" t="s">
        <v>727</v>
      </c>
      <c r="D458" s="36" t="s">
        <v>118</v>
      </c>
      <c r="E458" s="36" t="s">
        <v>83</v>
      </c>
      <c r="F458" s="36" t="s">
        <v>129</v>
      </c>
      <c r="G458" s="36" t="s">
        <v>51</v>
      </c>
      <c r="H458" s="157" t="n">
        <v>110081556</v>
      </c>
      <c r="I458" s="157" t="n">
        <v>110081556</v>
      </c>
      <c r="J458" s="36" t="s">
        <v>39</v>
      </c>
      <c r="K458" s="36" t="s">
        <v>261</v>
      </c>
      <c r="L458" s="39" t="s">
        <v>573</v>
      </c>
    </row>
    <row r="459" customFormat="false" ht="38.25" hidden="false" customHeight="false" outlineLevel="0" collapsed="false">
      <c r="B459" s="34" t="s">
        <v>657</v>
      </c>
      <c r="C459" s="35" t="s">
        <v>728</v>
      </c>
      <c r="D459" s="36" t="s">
        <v>118</v>
      </c>
      <c r="E459" s="36" t="s">
        <v>83</v>
      </c>
      <c r="F459" s="36" t="s">
        <v>129</v>
      </c>
      <c r="G459" s="36" t="s">
        <v>51</v>
      </c>
      <c r="H459" s="157" t="n">
        <v>100080000</v>
      </c>
      <c r="I459" s="157" t="n">
        <v>100080000</v>
      </c>
      <c r="J459" s="36" t="s">
        <v>39</v>
      </c>
      <c r="K459" s="36" t="s">
        <v>261</v>
      </c>
      <c r="L459" s="39" t="s">
        <v>573</v>
      </c>
    </row>
    <row r="460" customFormat="false" ht="38.25" hidden="false" customHeight="false" outlineLevel="0" collapsed="false">
      <c r="B460" s="34" t="s">
        <v>657</v>
      </c>
      <c r="C460" s="35" t="s">
        <v>729</v>
      </c>
      <c r="D460" s="36" t="s">
        <v>118</v>
      </c>
      <c r="E460" s="36" t="s">
        <v>83</v>
      </c>
      <c r="F460" s="36" t="s">
        <v>129</v>
      </c>
      <c r="G460" s="36" t="s">
        <v>51</v>
      </c>
      <c r="H460" s="157" t="n">
        <v>56698200</v>
      </c>
      <c r="I460" s="157" t="n">
        <v>56698200</v>
      </c>
      <c r="J460" s="36" t="s">
        <v>39</v>
      </c>
      <c r="K460" s="36" t="s">
        <v>261</v>
      </c>
      <c r="L460" s="39" t="s">
        <v>573</v>
      </c>
    </row>
    <row r="461" customFormat="false" ht="38.25" hidden="false" customHeight="false" outlineLevel="0" collapsed="false">
      <c r="B461" s="34" t="s">
        <v>657</v>
      </c>
      <c r="C461" s="35" t="s">
        <v>730</v>
      </c>
      <c r="D461" s="36" t="s">
        <v>118</v>
      </c>
      <c r="E461" s="36" t="s">
        <v>83</v>
      </c>
      <c r="F461" s="36" t="s">
        <v>129</v>
      </c>
      <c r="G461" s="36" t="s">
        <v>51</v>
      </c>
      <c r="H461" s="157" t="n">
        <v>9745200</v>
      </c>
      <c r="I461" s="157" t="n">
        <v>9745200</v>
      </c>
      <c r="J461" s="36" t="s">
        <v>39</v>
      </c>
      <c r="K461" s="36" t="s">
        <v>261</v>
      </c>
      <c r="L461" s="39" t="s">
        <v>573</v>
      </c>
    </row>
    <row r="462" customFormat="false" ht="38.25" hidden="false" customHeight="false" outlineLevel="0" collapsed="false">
      <c r="B462" s="34" t="s">
        <v>657</v>
      </c>
      <c r="C462" s="35" t="s">
        <v>731</v>
      </c>
      <c r="D462" s="36" t="s">
        <v>118</v>
      </c>
      <c r="E462" s="36" t="s">
        <v>83</v>
      </c>
      <c r="F462" s="36" t="s">
        <v>129</v>
      </c>
      <c r="G462" s="36" t="s">
        <v>51</v>
      </c>
      <c r="H462" s="157" t="n">
        <v>117339912</v>
      </c>
      <c r="I462" s="157" t="n">
        <v>117339912</v>
      </c>
      <c r="J462" s="36" t="s">
        <v>39</v>
      </c>
      <c r="K462" s="36" t="s">
        <v>261</v>
      </c>
      <c r="L462" s="39" t="s">
        <v>573</v>
      </c>
    </row>
    <row r="463" customFormat="false" ht="51" hidden="false" customHeight="false" outlineLevel="0" collapsed="false">
      <c r="B463" s="34" t="s">
        <v>657</v>
      </c>
      <c r="C463" s="35" t="s">
        <v>732</v>
      </c>
      <c r="D463" s="36" t="s">
        <v>118</v>
      </c>
      <c r="E463" s="36" t="s">
        <v>83</v>
      </c>
      <c r="F463" s="36" t="s">
        <v>129</v>
      </c>
      <c r="G463" s="36" t="s">
        <v>51</v>
      </c>
      <c r="H463" s="157" t="n">
        <v>53460000</v>
      </c>
      <c r="I463" s="157" t="n">
        <v>53460000</v>
      </c>
      <c r="J463" s="36" t="s">
        <v>39</v>
      </c>
      <c r="K463" s="36" t="s">
        <v>261</v>
      </c>
      <c r="L463" s="39" t="s">
        <v>573</v>
      </c>
    </row>
    <row r="464" customFormat="false" ht="38.25" hidden="false" customHeight="false" outlineLevel="0" collapsed="false">
      <c r="B464" s="34" t="s">
        <v>657</v>
      </c>
      <c r="C464" s="35" t="s">
        <v>733</v>
      </c>
      <c r="D464" s="36" t="s">
        <v>118</v>
      </c>
      <c r="E464" s="36" t="s">
        <v>83</v>
      </c>
      <c r="F464" s="36" t="s">
        <v>129</v>
      </c>
      <c r="G464" s="36" t="s">
        <v>51</v>
      </c>
      <c r="H464" s="157" t="n">
        <v>97378704</v>
      </c>
      <c r="I464" s="157" t="n">
        <v>97378704</v>
      </c>
      <c r="J464" s="36" t="s">
        <v>39</v>
      </c>
      <c r="K464" s="36" t="s">
        <v>261</v>
      </c>
      <c r="L464" s="39" t="s">
        <v>573</v>
      </c>
    </row>
    <row r="465" customFormat="false" ht="38.25" hidden="false" customHeight="false" outlineLevel="0" collapsed="false">
      <c r="B465" s="34" t="s">
        <v>657</v>
      </c>
      <c r="C465" s="35" t="s">
        <v>734</v>
      </c>
      <c r="D465" s="36" t="s">
        <v>118</v>
      </c>
      <c r="E465" s="36" t="s">
        <v>83</v>
      </c>
      <c r="F465" s="36" t="s">
        <v>129</v>
      </c>
      <c r="G465" s="36" t="s">
        <v>51</v>
      </c>
      <c r="H465" s="157" t="n">
        <v>6120000</v>
      </c>
      <c r="I465" s="157" t="n">
        <v>6120000</v>
      </c>
      <c r="J465" s="36" t="s">
        <v>39</v>
      </c>
      <c r="K465" s="36" t="s">
        <v>261</v>
      </c>
      <c r="L465" s="39" t="s">
        <v>573</v>
      </c>
    </row>
    <row r="466" customFormat="false" ht="51" hidden="false" customHeight="false" outlineLevel="0" collapsed="false">
      <c r="B466" s="34" t="s">
        <v>657</v>
      </c>
      <c r="C466" s="35" t="s">
        <v>735</v>
      </c>
      <c r="D466" s="36" t="s">
        <v>118</v>
      </c>
      <c r="E466" s="36" t="s">
        <v>83</v>
      </c>
      <c r="F466" s="36" t="s">
        <v>129</v>
      </c>
      <c r="G466" s="36" t="s">
        <v>51</v>
      </c>
      <c r="H466" s="157" t="n">
        <v>36246600</v>
      </c>
      <c r="I466" s="157" t="n">
        <v>36246600</v>
      </c>
      <c r="J466" s="36" t="s">
        <v>39</v>
      </c>
      <c r="K466" s="36" t="s">
        <v>261</v>
      </c>
      <c r="L466" s="39" t="s">
        <v>573</v>
      </c>
    </row>
    <row r="467" customFormat="false" ht="51" hidden="false" customHeight="false" outlineLevel="0" collapsed="false">
      <c r="B467" s="34" t="s">
        <v>657</v>
      </c>
      <c r="C467" s="35" t="s">
        <v>736</v>
      </c>
      <c r="D467" s="36" t="s">
        <v>118</v>
      </c>
      <c r="E467" s="36" t="s">
        <v>83</v>
      </c>
      <c r="F467" s="36" t="s">
        <v>129</v>
      </c>
      <c r="G467" s="36" t="s">
        <v>51</v>
      </c>
      <c r="H467" s="157" t="n">
        <v>74262600</v>
      </c>
      <c r="I467" s="157" t="n">
        <v>74262600</v>
      </c>
      <c r="J467" s="36" t="s">
        <v>39</v>
      </c>
      <c r="K467" s="36" t="s">
        <v>261</v>
      </c>
      <c r="L467" s="39" t="s">
        <v>573</v>
      </c>
    </row>
    <row r="468" customFormat="false" ht="25.5" hidden="false" customHeight="false" outlineLevel="0" collapsed="false">
      <c r="B468" s="34" t="n">
        <v>801115007</v>
      </c>
      <c r="C468" s="35" t="s">
        <v>737</v>
      </c>
      <c r="D468" s="36" t="s">
        <v>118</v>
      </c>
      <c r="E468" s="36" t="s">
        <v>351</v>
      </c>
      <c r="F468" s="36" t="s">
        <v>129</v>
      </c>
      <c r="G468" s="36" t="s">
        <v>133</v>
      </c>
      <c r="H468" s="158" t="n">
        <v>4656960000</v>
      </c>
      <c r="I468" s="158" t="n">
        <v>4656960000</v>
      </c>
      <c r="J468" s="36" t="s">
        <v>39</v>
      </c>
      <c r="K468" s="36" t="s">
        <v>261</v>
      </c>
      <c r="L468" s="39" t="s">
        <v>573</v>
      </c>
    </row>
    <row r="469" customFormat="false" ht="38.25" hidden="false" customHeight="false" outlineLevel="0" collapsed="false">
      <c r="B469" s="34" t="s">
        <v>738</v>
      </c>
      <c r="C469" s="35" t="s">
        <v>739</v>
      </c>
      <c r="D469" s="36" t="s">
        <v>118</v>
      </c>
      <c r="E469" s="36" t="s">
        <v>473</v>
      </c>
      <c r="F469" s="36" t="s">
        <v>129</v>
      </c>
      <c r="G469" s="36" t="s">
        <v>133</v>
      </c>
      <c r="H469" s="158" t="n">
        <v>1164240000</v>
      </c>
      <c r="I469" s="158" t="n">
        <v>1164240000</v>
      </c>
      <c r="J469" s="36" t="s">
        <v>39</v>
      </c>
      <c r="K469" s="36" t="s">
        <v>261</v>
      </c>
      <c r="L469" s="39" t="s">
        <v>573</v>
      </c>
    </row>
    <row r="470" customFormat="false" ht="38.25" hidden="false" customHeight="false" outlineLevel="0" collapsed="false">
      <c r="B470" s="34" t="s">
        <v>738</v>
      </c>
      <c r="C470" s="35" t="s">
        <v>740</v>
      </c>
      <c r="D470" s="36" t="s">
        <v>118</v>
      </c>
      <c r="E470" s="36" t="s">
        <v>473</v>
      </c>
      <c r="F470" s="36" t="s">
        <v>129</v>
      </c>
      <c r="G470" s="36" t="s">
        <v>133</v>
      </c>
      <c r="H470" s="157" t="n">
        <v>679140000</v>
      </c>
      <c r="I470" s="157" t="n">
        <v>679140000</v>
      </c>
      <c r="J470" s="36" t="s">
        <v>39</v>
      </c>
      <c r="K470" s="36" t="s">
        <v>261</v>
      </c>
      <c r="L470" s="39" t="s">
        <v>573</v>
      </c>
    </row>
    <row r="471" customFormat="false" ht="25.5" hidden="false" customHeight="false" outlineLevel="0" collapsed="false">
      <c r="B471" s="34" t="s">
        <v>738</v>
      </c>
      <c r="C471" s="35" t="s">
        <v>741</v>
      </c>
      <c r="D471" s="36" t="s">
        <v>118</v>
      </c>
      <c r="E471" s="36" t="s">
        <v>473</v>
      </c>
      <c r="F471" s="36" t="s">
        <v>129</v>
      </c>
      <c r="G471" s="36" t="s">
        <v>133</v>
      </c>
      <c r="H471" s="157" t="n">
        <v>679140000</v>
      </c>
      <c r="I471" s="157" t="n">
        <v>679140000</v>
      </c>
      <c r="J471" s="36" t="s">
        <v>39</v>
      </c>
      <c r="K471" s="36" t="s">
        <v>261</v>
      </c>
      <c r="L471" s="39" t="s">
        <v>573</v>
      </c>
    </row>
    <row r="472" customFormat="false" ht="25.5" hidden="false" customHeight="false" outlineLevel="0" collapsed="false">
      <c r="B472" s="34" t="n">
        <v>801115007</v>
      </c>
      <c r="C472" s="35" t="s">
        <v>742</v>
      </c>
      <c r="D472" s="36" t="s">
        <v>118</v>
      </c>
      <c r="E472" s="36" t="s">
        <v>473</v>
      </c>
      <c r="F472" s="36" t="s">
        <v>129</v>
      </c>
      <c r="G472" s="36" t="s">
        <v>133</v>
      </c>
      <c r="H472" s="157" t="n">
        <v>905520000</v>
      </c>
      <c r="I472" s="157" t="n">
        <v>905520000</v>
      </c>
      <c r="J472" s="36" t="s">
        <v>39</v>
      </c>
      <c r="K472" s="36" t="s">
        <v>261</v>
      </c>
      <c r="L472" s="39" t="s">
        <v>573</v>
      </c>
    </row>
    <row r="473" customFormat="false" ht="51" hidden="false" customHeight="false" outlineLevel="0" collapsed="false">
      <c r="B473" s="34" t="s">
        <v>743</v>
      </c>
      <c r="C473" s="35" t="s">
        <v>744</v>
      </c>
      <c r="D473" s="36" t="s">
        <v>118</v>
      </c>
      <c r="E473" s="36" t="s">
        <v>473</v>
      </c>
      <c r="F473" s="36" t="s">
        <v>129</v>
      </c>
      <c r="G473" s="36" t="s">
        <v>133</v>
      </c>
      <c r="H473" s="157" t="n">
        <v>3234000000</v>
      </c>
      <c r="I473" s="157" t="n">
        <v>3234000000</v>
      </c>
      <c r="J473" s="36" t="s">
        <v>39</v>
      </c>
      <c r="K473" s="36" t="s">
        <v>261</v>
      </c>
      <c r="L473" s="39" t="s">
        <v>573</v>
      </c>
    </row>
    <row r="474" customFormat="false" ht="38.25" hidden="false" customHeight="false" outlineLevel="0" collapsed="false">
      <c r="B474" s="34" t="s">
        <v>738</v>
      </c>
      <c r="C474" s="35" t="s">
        <v>745</v>
      </c>
      <c r="D474" s="36" t="s">
        <v>118</v>
      </c>
      <c r="E474" s="36" t="s">
        <v>473</v>
      </c>
      <c r="F474" s="36" t="s">
        <v>129</v>
      </c>
      <c r="G474" s="36" t="s">
        <v>133</v>
      </c>
      <c r="H474" s="157" t="n">
        <v>6160000000</v>
      </c>
      <c r="I474" s="157" t="n">
        <v>6160000000</v>
      </c>
      <c r="J474" s="36" t="s">
        <v>39</v>
      </c>
      <c r="K474" s="36" t="s">
        <v>261</v>
      </c>
      <c r="L474" s="39" t="s">
        <v>573</v>
      </c>
    </row>
    <row r="475" customFormat="false" ht="25.5" hidden="false" customHeight="false" outlineLevel="0" collapsed="false">
      <c r="B475" s="34" t="s">
        <v>738</v>
      </c>
      <c r="C475" s="72" t="s">
        <v>746</v>
      </c>
      <c r="D475" s="36" t="s">
        <v>118</v>
      </c>
      <c r="E475" s="36" t="s">
        <v>473</v>
      </c>
      <c r="F475" s="36" t="s">
        <v>129</v>
      </c>
      <c r="G475" s="36" t="s">
        <v>133</v>
      </c>
      <c r="H475" s="157" t="n">
        <v>6468000000</v>
      </c>
      <c r="I475" s="157" t="n">
        <v>6468000000</v>
      </c>
      <c r="J475" s="36" t="s">
        <v>39</v>
      </c>
      <c r="K475" s="36" t="s">
        <v>261</v>
      </c>
      <c r="L475" s="39" t="s">
        <v>573</v>
      </c>
    </row>
    <row r="476" customFormat="false" ht="38.25" hidden="false" customHeight="false" outlineLevel="0" collapsed="false">
      <c r="B476" s="34" t="n">
        <v>77101501</v>
      </c>
      <c r="C476" s="35" t="s">
        <v>747</v>
      </c>
      <c r="D476" s="36" t="s">
        <v>617</v>
      </c>
      <c r="E476" s="36" t="s">
        <v>36</v>
      </c>
      <c r="F476" s="36" t="s">
        <v>129</v>
      </c>
      <c r="G476" s="36" t="s">
        <v>601</v>
      </c>
      <c r="H476" s="158" t="n">
        <v>60000000</v>
      </c>
      <c r="I476" s="158" t="n">
        <v>60000000</v>
      </c>
      <c r="J476" s="36" t="s">
        <v>39</v>
      </c>
      <c r="K476" s="36" t="s">
        <v>261</v>
      </c>
      <c r="L476" s="39" t="s">
        <v>573</v>
      </c>
    </row>
    <row r="477" customFormat="false" ht="38.25" hidden="false" customHeight="false" outlineLevel="0" collapsed="false">
      <c r="B477" s="34" t="n">
        <v>60106604</v>
      </c>
      <c r="C477" s="35" t="s">
        <v>748</v>
      </c>
      <c r="D477" s="36" t="s">
        <v>617</v>
      </c>
      <c r="E477" s="36" t="s">
        <v>36</v>
      </c>
      <c r="F477" s="36" t="s">
        <v>129</v>
      </c>
      <c r="G477" s="36" t="s">
        <v>601</v>
      </c>
      <c r="H477" s="158" t="n">
        <v>1000000000</v>
      </c>
      <c r="I477" s="158" t="n">
        <v>1000000000</v>
      </c>
      <c r="J477" s="36" t="s">
        <v>39</v>
      </c>
      <c r="K477" s="36" t="s">
        <v>261</v>
      </c>
      <c r="L477" s="39" t="s">
        <v>573</v>
      </c>
    </row>
    <row r="478" customFormat="false" ht="63.75" hidden="false" customHeight="false" outlineLevel="0" collapsed="false">
      <c r="B478" s="34" t="n">
        <v>72121104</v>
      </c>
      <c r="C478" s="35" t="s">
        <v>749</v>
      </c>
      <c r="D478" s="36" t="s">
        <v>118</v>
      </c>
      <c r="E478" s="36" t="s">
        <v>641</v>
      </c>
      <c r="F478" s="36" t="s">
        <v>92</v>
      </c>
      <c r="G478" s="36" t="s">
        <v>750</v>
      </c>
      <c r="H478" s="158" t="n">
        <v>100904802</v>
      </c>
      <c r="I478" s="158" t="n">
        <v>78264739</v>
      </c>
      <c r="J478" s="36" t="s">
        <v>39</v>
      </c>
      <c r="K478" s="36" t="s">
        <v>261</v>
      </c>
      <c r="L478" s="39" t="s">
        <v>573</v>
      </c>
    </row>
    <row r="479" customFormat="false" ht="76.5" hidden="false" customHeight="false" outlineLevel="0" collapsed="false">
      <c r="B479" s="34" t="n">
        <v>72121104</v>
      </c>
      <c r="C479" s="72" t="s">
        <v>751</v>
      </c>
      <c r="D479" s="36" t="s">
        <v>118</v>
      </c>
      <c r="E479" s="36" t="s">
        <v>83</v>
      </c>
      <c r="F479" s="36" t="s">
        <v>43</v>
      </c>
      <c r="G479" s="36" t="s">
        <v>752</v>
      </c>
      <c r="H479" s="157" t="n">
        <v>56000000</v>
      </c>
      <c r="I479" s="157" t="n">
        <v>56000000</v>
      </c>
      <c r="J479" s="36" t="s">
        <v>39</v>
      </c>
      <c r="K479" s="36" t="s">
        <v>261</v>
      </c>
      <c r="L479" s="39" t="s">
        <v>573</v>
      </c>
    </row>
    <row r="480" customFormat="false" ht="51" hidden="false" customHeight="false" outlineLevel="0" collapsed="false">
      <c r="B480" s="34" t="n">
        <v>72121104</v>
      </c>
      <c r="C480" s="35" t="s">
        <v>753</v>
      </c>
      <c r="D480" s="36" t="s">
        <v>118</v>
      </c>
      <c r="E480" s="36" t="s">
        <v>60</v>
      </c>
      <c r="F480" s="36" t="s">
        <v>37</v>
      </c>
      <c r="G480" s="36" t="s">
        <v>750</v>
      </c>
      <c r="H480" s="158" t="n">
        <v>803919842</v>
      </c>
      <c r="I480" s="158" t="n">
        <v>803919842</v>
      </c>
      <c r="J480" s="36" t="s">
        <v>39</v>
      </c>
      <c r="K480" s="36" t="s">
        <v>261</v>
      </c>
      <c r="L480" s="39" t="s">
        <v>573</v>
      </c>
    </row>
    <row r="481" customFormat="false" ht="38.25" hidden="false" customHeight="false" outlineLevel="0" collapsed="false">
      <c r="B481" s="34" t="n">
        <v>72121104</v>
      </c>
      <c r="C481" s="35" t="s">
        <v>754</v>
      </c>
      <c r="D481" s="36" t="s">
        <v>56</v>
      </c>
      <c r="E481" s="36" t="s">
        <v>83</v>
      </c>
      <c r="F481" s="36" t="s">
        <v>46</v>
      </c>
      <c r="G481" s="36" t="s">
        <v>755</v>
      </c>
      <c r="H481" s="158" t="n">
        <v>526330914</v>
      </c>
      <c r="I481" s="158" t="n">
        <v>526330914</v>
      </c>
      <c r="J481" s="36" t="s">
        <v>39</v>
      </c>
      <c r="K481" s="36" t="s">
        <v>261</v>
      </c>
      <c r="L481" s="39" t="s">
        <v>573</v>
      </c>
    </row>
    <row r="482" customFormat="false" ht="38.25" hidden="false" customHeight="false" outlineLevel="0" collapsed="false">
      <c r="B482" s="34" t="n">
        <v>72121104</v>
      </c>
      <c r="C482" s="35" t="s">
        <v>756</v>
      </c>
      <c r="D482" s="36" t="s">
        <v>56</v>
      </c>
      <c r="E482" s="36" t="s">
        <v>83</v>
      </c>
      <c r="F482" s="36" t="s">
        <v>43</v>
      </c>
      <c r="G482" s="36" t="s">
        <v>755</v>
      </c>
      <c r="H482" s="158" t="n">
        <v>29606677</v>
      </c>
      <c r="I482" s="158" t="n">
        <v>29606677</v>
      </c>
      <c r="J482" s="36" t="s">
        <v>39</v>
      </c>
      <c r="K482" s="36" t="s">
        <v>261</v>
      </c>
      <c r="L482" s="39" t="s">
        <v>573</v>
      </c>
    </row>
    <row r="483" customFormat="false" ht="51" hidden="false" customHeight="false" outlineLevel="0" collapsed="false">
      <c r="B483" s="34" t="n">
        <v>72121104</v>
      </c>
      <c r="C483" s="35" t="s">
        <v>757</v>
      </c>
      <c r="D483" s="36" t="s">
        <v>56</v>
      </c>
      <c r="E483" s="36" t="s">
        <v>45</v>
      </c>
      <c r="F483" s="36" t="s">
        <v>43</v>
      </c>
      <c r="G483" s="36" t="s">
        <v>750</v>
      </c>
      <c r="H483" s="158" t="n">
        <v>34002526</v>
      </c>
      <c r="I483" s="158" t="n">
        <v>34002526</v>
      </c>
      <c r="J483" s="36" t="s">
        <v>39</v>
      </c>
      <c r="K483" s="36" t="s">
        <v>261</v>
      </c>
      <c r="L483" s="39" t="s">
        <v>573</v>
      </c>
    </row>
    <row r="484" customFormat="false" ht="51" hidden="false" customHeight="false" outlineLevel="0" collapsed="false">
      <c r="B484" s="34" t="n">
        <v>72121104</v>
      </c>
      <c r="C484" s="35" t="s">
        <v>758</v>
      </c>
      <c r="D484" s="36" t="s">
        <v>56</v>
      </c>
      <c r="E484" s="36" t="s">
        <v>36</v>
      </c>
      <c r="F484" s="36" t="s">
        <v>129</v>
      </c>
      <c r="G484" s="36" t="s">
        <v>750</v>
      </c>
      <c r="H484" s="158" t="n">
        <v>128590389</v>
      </c>
      <c r="I484" s="158" t="n">
        <v>128590389</v>
      </c>
      <c r="J484" s="36" t="s">
        <v>39</v>
      </c>
      <c r="K484" s="36" t="s">
        <v>261</v>
      </c>
      <c r="L484" s="39" t="s">
        <v>573</v>
      </c>
    </row>
    <row r="485" customFormat="false" ht="38.25" hidden="false" customHeight="false" outlineLevel="0" collapsed="false">
      <c r="B485" s="34" t="n">
        <v>72121406</v>
      </c>
      <c r="C485" s="35" t="s">
        <v>759</v>
      </c>
      <c r="D485" s="36" t="s">
        <v>56</v>
      </c>
      <c r="E485" s="36" t="s">
        <v>83</v>
      </c>
      <c r="F485" s="36" t="s">
        <v>43</v>
      </c>
      <c r="G485" s="36" t="s">
        <v>760</v>
      </c>
      <c r="H485" s="158" t="n">
        <v>7094585</v>
      </c>
      <c r="I485" s="158" t="n">
        <v>7094585</v>
      </c>
      <c r="J485" s="36" t="s">
        <v>39</v>
      </c>
      <c r="K485" s="36" t="s">
        <v>261</v>
      </c>
      <c r="L485" s="39" t="s">
        <v>573</v>
      </c>
    </row>
    <row r="486" customFormat="false" ht="51" hidden="false" customHeight="false" outlineLevel="0" collapsed="false">
      <c r="B486" s="34" t="n">
        <v>80131500</v>
      </c>
      <c r="C486" s="35" t="s">
        <v>761</v>
      </c>
      <c r="D486" s="36" t="s">
        <v>56</v>
      </c>
      <c r="E486" s="36" t="s">
        <v>762</v>
      </c>
      <c r="F486" s="36" t="s">
        <v>129</v>
      </c>
      <c r="G486" s="36" t="s">
        <v>572</v>
      </c>
      <c r="H486" s="158" t="n">
        <v>23120000</v>
      </c>
      <c r="I486" s="158" t="n">
        <v>23120000</v>
      </c>
      <c r="J486" s="36" t="s">
        <v>39</v>
      </c>
      <c r="K486" s="36" t="s">
        <v>261</v>
      </c>
      <c r="L486" s="39" t="s">
        <v>573</v>
      </c>
    </row>
    <row r="487" customFormat="false" ht="51" hidden="false" customHeight="false" outlineLevel="0" collapsed="false">
      <c r="B487" s="34" t="n">
        <v>72121104</v>
      </c>
      <c r="C487" s="35" t="s">
        <v>763</v>
      </c>
      <c r="D487" s="36" t="s">
        <v>56</v>
      </c>
      <c r="E487" s="36" t="s">
        <v>764</v>
      </c>
      <c r="F487" s="36" t="s">
        <v>765</v>
      </c>
      <c r="G487" s="36" t="s">
        <v>750</v>
      </c>
      <c r="H487" s="158" t="n">
        <v>27112676</v>
      </c>
      <c r="I487" s="158" t="n">
        <v>27112676</v>
      </c>
      <c r="J487" s="36" t="s">
        <v>39</v>
      </c>
      <c r="K487" s="36" t="s">
        <v>261</v>
      </c>
      <c r="L487" s="39" t="s">
        <v>573</v>
      </c>
    </row>
    <row r="488" customFormat="false" ht="51" hidden="false" customHeight="false" outlineLevel="0" collapsed="false">
      <c r="B488" s="34" t="n">
        <v>72121104</v>
      </c>
      <c r="C488" s="35" t="s">
        <v>766</v>
      </c>
      <c r="D488" s="36" t="s">
        <v>35</v>
      </c>
      <c r="E488" s="36" t="s">
        <v>83</v>
      </c>
      <c r="F488" s="36" t="s">
        <v>612</v>
      </c>
      <c r="G488" s="36" t="s">
        <v>750</v>
      </c>
      <c r="H488" s="157" t="n">
        <v>643843360</v>
      </c>
      <c r="I488" s="157" t="n">
        <v>643843360</v>
      </c>
      <c r="J488" s="36" t="s">
        <v>39</v>
      </c>
      <c r="K488" s="36" t="s">
        <v>261</v>
      </c>
      <c r="L488" s="39" t="s">
        <v>573</v>
      </c>
    </row>
    <row r="489" customFormat="false" ht="51" hidden="false" customHeight="false" outlineLevel="0" collapsed="false">
      <c r="B489" s="34" t="n">
        <v>72121104</v>
      </c>
      <c r="C489" s="35" t="s">
        <v>767</v>
      </c>
      <c r="D489" s="36" t="s">
        <v>35</v>
      </c>
      <c r="E489" s="36" t="s">
        <v>83</v>
      </c>
      <c r="F489" s="36" t="s">
        <v>43</v>
      </c>
      <c r="G489" s="36" t="s">
        <v>750</v>
      </c>
      <c r="H489" s="157" t="n">
        <v>33384471</v>
      </c>
      <c r="I489" s="157" t="n">
        <v>33384471</v>
      </c>
      <c r="J489" s="36" t="s">
        <v>39</v>
      </c>
      <c r="K489" s="36" t="s">
        <v>261</v>
      </c>
      <c r="L489" s="39" t="s">
        <v>573</v>
      </c>
    </row>
    <row r="490" customFormat="false" ht="25.5" hidden="false" customHeight="false" outlineLevel="0" collapsed="false">
      <c r="B490" s="34" t="s">
        <v>604</v>
      </c>
      <c r="C490" s="35" t="s">
        <v>768</v>
      </c>
      <c r="D490" s="36" t="s">
        <v>35</v>
      </c>
      <c r="E490" s="36" t="s">
        <v>607</v>
      </c>
      <c r="F490" s="36" t="s">
        <v>46</v>
      </c>
      <c r="G490" s="36" t="s">
        <v>572</v>
      </c>
      <c r="H490" s="157" t="n">
        <v>200000000</v>
      </c>
      <c r="I490" s="157" t="n">
        <v>200000000</v>
      </c>
      <c r="J490" s="36" t="s">
        <v>39</v>
      </c>
      <c r="K490" s="36" t="s">
        <v>261</v>
      </c>
      <c r="L490" s="39" t="s">
        <v>573</v>
      </c>
    </row>
    <row r="491" customFormat="false" ht="51" hidden="false" customHeight="false" outlineLevel="0" collapsed="false">
      <c r="B491" s="34" t="n">
        <v>72121406</v>
      </c>
      <c r="C491" s="35" t="s">
        <v>769</v>
      </c>
      <c r="D491" s="36" t="s">
        <v>35</v>
      </c>
      <c r="E491" s="36" t="s">
        <v>45</v>
      </c>
      <c r="F491" s="36" t="s">
        <v>43</v>
      </c>
      <c r="G491" s="36" t="s">
        <v>770</v>
      </c>
      <c r="H491" s="157" t="n">
        <v>19719309</v>
      </c>
      <c r="I491" s="157" t="n">
        <v>6705000</v>
      </c>
      <c r="J491" s="36" t="s">
        <v>39</v>
      </c>
      <c r="K491" s="36" t="s">
        <v>261</v>
      </c>
      <c r="L491" s="39" t="s">
        <v>771</v>
      </c>
    </row>
    <row r="492" customFormat="false" ht="38.25" hidden="false" customHeight="false" outlineLevel="0" collapsed="false">
      <c r="B492" s="34" t="n">
        <v>72121104</v>
      </c>
      <c r="C492" s="35" t="s">
        <v>772</v>
      </c>
      <c r="D492" s="36" t="s">
        <v>35</v>
      </c>
      <c r="E492" s="36" t="s">
        <v>773</v>
      </c>
      <c r="F492" s="36" t="s">
        <v>46</v>
      </c>
      <c r="G492" s="36" t="s">
        <v>774</v>
      </c>
      <c r="H492" s="161" t="n">
        <v>371830695</v>
      </c>
      <c r="I492" s="161" t="n">
        <v>371830695</v>
      </c>
      <c r="J492" s="36" t="s">
        <v>39</v>
      </c>
      <c r="K492" s="36" t="s">
        <v>261</v>
      </c>
      <c r="L492" s="39" t="s">
        <v>573</v>
      </c>
    </row>
    <row r="493" customFormat="false" ht="51" hidden="false" customHeight="false" outlineLevel="0" collapsed="false">
      <c r="B493" s="34" t="n">
        <v>72121104</v>
      </c>
      <c r="C493" s="35" t="s">
        <v>775</v>
      </c>
      <c r="D493" s="36" t="s">
        <v>35</v>
      </c>
      <c r="E493" s="36" t="s">
        <v>773</v>
      </c>
      <c r="F493" s="36" t="s">
        <v>43</v>
      </c>
      <c r="G493" s="36" t="s">
        <v>774</v>
      </c>
      <c r="H493" s="161" t="n">
        <v>28168991</v>
      </c>
      <c r="I493" s="161" t="n">
        <v>28168991</v>
      </c>
      <c r="J493" s="36" t="s">
        <v>39</v>
      </c>
      <c r="K493" s="36" t="s">
        <v>261</v>
      </c>
      <c r="L493" s="39" t="s">
        <v>573</v>
      </c>
    </row>
    <row r="494" customFormat="false" ht="63.75" hidden="false" customHeight="false" outlineLevel="0" collapsed="false">
      <c r="B494" s="34" t="n">
        <v>72121104</v>
      </c>
      <c r="C494" s="35" t="s">
        <v>776</v>
      </c>
      <c r="D494" s="36" t="s">
        <v>35</v>
      </c>
      <c r="E494" s="36" t="s">
        <v>83</v>
      </c>
      <c r="F494" s="36" t="s">
        <v>612</v>
      </c>
      <c r="G494" s="36" t="s">
        <v>777</v>
      </c>
      <c r="H494" s="161" t="n">
        <v>622340426</v>
      </c>
      <c r="I494" s="157" t="n">
        <v>622340426</v>
      </c>
      <c r="J494" s="36" t="s">
        <v>39</v>
      </c>
      <c r="K494" s="36" t="s">
        <v>261</v>
      </c>
      <c r="L494" s="39" t="s">
        <v>573</v>
      </c>
    </row>
    <row r="495" customFormat="false" ht="63.75" hidden="false" customHeight="false" outlineLevel="0" collapsed="false">
      <c r="B495" s="34" t="n">
        <v>72121104</v>
      </c>
      <c r="C495" s="35" t="s">
        <v>778</v>
      </c>
      <c r="D495" s="36" t="s">
        <v>35</v>
      </c>
      <c r="E495" s="36" t="s">
        <v>83</v>
      </c>
      <c r="F495" s="36" t="s">
        <v>43</v>
      </c>
      <c r="G495" s="36" t="s">
        <v>779</v>
      </c>
      <c r="H495" s="161" t="n">
        <v>27659574</v>
      </c>
      <c r="I495" s="157" t="n">
        <v>27659574</v>
      </c>
      <c r="J495" s="36" t="s">
        <v>39</v>
      </c>
      <c r="K495" s="36" t="s">
        <v>261</v>
      </c>
      <c r="L495" s="39" t="s">
        <v>573</v>
      </c>
    </row>
    <row r="496" customFormat="false" ht="51" hidden="false" customHeight="false" outlineLevel="0" collapsed="false">
      <c r="B496" s="34" t="n">
        <v>72121104</v>
      </c>
      <c r="C496" s="35" t="s">
        <v>780</v>
      </c>
      <c r="D496" s="36" t="s">
        <v>35</v>
      </c>
      <c r="E496" s="36" t="s">
        <v>83</v>
      </c>
      <c r="F496" s="36" t="s">
        <v>37</v>
      </c>
      <c r="G496" s="36" t="s">
        <v>781</v>
      </c>
      <c r="H496" s="161" t="n">
        <v>685948271</v>
      </c>
      <c r="I496" s="161" t="n">
        <v>685948271</v>
      </c>
      <c r="J496" s="36" t="s">
        <v>39</v>
      </c>
      <c r="K496" s="36" t="s">
        <v>261</v>
      </c>
      <c r="L496" s="39" t="s">
        <v>573</v>
      </c>
    </row>
    <row r="497" customFormat="false" ht="51" hidden="false" customHeight="false" outlineLevel="0" collapsed="false">
      <c r="B497" s="34" t="n">
        <v>72121104</v>
      </c>
      <c r="C497" s="35" t="s">
        <v>782</v>
      </c>
      <c r="D497" s="36" t="s">
        <v>35</v>
      </c>
      <c r="E497" s="36" t="s">
        <v>83</v>
      </c>
      <c r="F497" s="36" t="s">
        <v>92</v>
      </c>
      <c r="G497" s="36" t="s">
        <v>781</v>
      </c>
      <c r="H497" s="161" t="n">
        <v>64902230</v>
      </c>
      <c r="I497" s="161" t="n">
        <v>64902230</v>
      </c>
      <c r="J497" s="36" t="s">
        <v>39</v>
      </c>
      <c r="K497" s="36" t="s">
        <v>261</v>
      </c>
      <c r="L497" s="39" t="s">
        <v>573</v>
      </c>
    </row>
    <row r="498" customFormat="false" ht="51" hidden="false" customHeight="false" outlineLevel="0" collapsed="false">
      <c r="B498" s="34" t="n">
        <v>72121104</v>
      </c>
      <c r="C498" s="35" t="s">
        <v>783</v>
      </c>
      <c r="D498" s="36" t="s">
        <v>35</v>
      </c>
      <c r="E498" s="36" t="s">
        <v>784</v>
      </c>
      <c r="F498" s="36" t="s">
        <v>785</v>
      </c>
      <c r="G498" s="36" t="s">
        <v>781</v>
      </c>
      <c r="H498" s="161" t="n">
        <v>97643128</v>
      </c>
      <c r="I498" s="161" t="n">
        <v>97643128</v>
      </c>
      <c r="J498" s="36" t="s">
        <v>39</v>
      </c>
      <c r="K498" s="36" t="s">
        <v>261</v>
      </c>
      <c r="L498" s="39" t="s">
        <v>573</v>
      </c>
    </row>
    <row r="499" customFormat="false" ht="51" hidden="false" customHeight="false" outlineLevel="0" collapsed="false">
      <c r="B499" s="34" t="n">
        <v>72121104</v>
      </c>
      <c r="C499" s="35" t="s">
        <v>786</v>
      </c>
      <c r="D499" s="36" t="s">
        <v>35</v>
      </c>
      <c r="E499" s="36" t="s">
        <v>784</v>
      </c>
      <c r="F499" s="36" t="s">
        <v>43</v>
      </c>
      <c r="G499" s="36" t="s">
        <v>781</v>
      </c>
      <c r="H499" s="161" t="n">
        <v>12754200</v>
      </c>
      <c r="I499" s="161" t="n">
        <v>12754200</v>
      </c>
      <c r="J499" s="36" t="s">
        <v>39</v>
      </c>
      <c r="K499" s="36" t="s">
        <v>261</v>
      </c>
      <c r="L499" s="39" t="s">
        <v>573</v>
      </c>
    </row>
    <row r="500" customFormat="false" ht="51" hidden="false" customHeight="false" outlineLevel="0" collapsed="false">
      <c r="B500" s="34" t="s">
        <v>787</v>
      </c>
      <c r="C500" s="35" t="s">
        <v>788</v>
      </c>
      <c r="D500" s="36" t="s">
        <v>35</v>
      </c>
      <c r="E500" s="36" t="s">
        <v>45</v>
      </c>
      <c r="F500" s="36" t="s">
        <v>46</v>
      </c>
      <c r="G500" s="36" t="s">
        <v>789</v>
      </c>
      <c r="H500" s="161" t="n">
        <v>902000000</v>
      </c>
      <c r="I500" s="161" t="n">
        <v>902000000</v>
      </c>
      <c r="J500" s="36" t="s">
        <v>39</v>
      </c>
      <c r="K500" s="36" t="s">
        <v>261</v>
      </c>
      <c r="L500" s="39" t="s">
        <v>573</v>
      </c>
    </row>
    <row r="501" customFormat="false" ht="51" hidden="false" customHeight="false" outlineLevel="0" collapsed="false">
      <c r="B501" s="34" t="n">
        <v>72121104</v>
      </c>
      <c r="C501" s="35" t="s">
        <v>790</v>
      </c>
      <c r="D501" s="36" t="s">
        <v>35</v>
      </c>
      <c r="E501" s="36" t="s">
        <v>45</v>
      </c>
      <c r="F501" s="36" t="s">
        <v>46</v>
      </c>
      <c r="G501" s="36" t="s">
        <v>781</v>
      </c>
      <c r="H501" s="161" t="n">
        <v>599939139</v>
      </c>
      <c r="I501" s="161" t="n">
        <v>599939139</v>
      </c>
      <c r="J501" s="36" t="s">
        <v>39</v>
      </c>
      <c r="K501" s="36" t="s">
        <v>261</v>
      </c>
      <c r="L501" s="39" t="s">
        <v>573</v>
      </c>
    </row>
    <row r="502" customFormat="false" ht="38.25" hidden="false" customHeight="false" outlineLevel="0" collapsed="false">
      <c r="B502" s="34" t="n">
        <v>80161506</v>
      </c>
      <c r="C502" s="35" t="s">
        <v>791</v>
      </c>
      <c r="D502" s="36" t="s">
        <v>77</v>
      </c>
      <c r="E502" s="36" t="s">
        <v>773</v>
      </c>
      <c r="F502" s="36" t="s">
        <v>129</v>
      </c>
      <c r="G502" s="36" t="s">
        <v>572</v>
      </c>
      <c r="H502" s="161" t="n">
        <v>425696436</v>
      </c>
      <c r="I502" s="161" t="n">
        <v>425696436</v>
      </c>
      <c r="J502" s="36" t="s">
        <v>39</v>
      </c>
      <c r="K502" s="36" t="s">
        <v>261</v>
      </c>
      <c r="L502" s="39" t="s">
        <v>573</v>
      </c>
    </row>
    <row r="503" customFormat="false" ht="51" hidden="false" customHeight="false" outlineLevel="0" collapsed="false">
      <c r="B503" s="34" t="n">
        <v>41106700</v>
      </c>
      <c r="C503" s="35" t="s">
        <v>792</v>
      </c>
      <c r="D503" s="36" t="s">
        <v>77</v>
      </c>
      <c r="E503" s="36" t="s">
        <v>36</v>
      </c>
      <c r="F503" s="36" t="s">
        <v>129</v>
      </c>
      <c r="G503" s="36" t="s">
        <v>789</v>
      </c>
      <c r="H503" s="161" t="n">
        <v>107478052</v>
      </c>
      <c r="I503" s="161" t="n">
        <v>107478052</v>
      </c>
      <c r="J503" s="36" t="s">
        <v>39</v>
      </c>
      <c r="K503" s="36" t="s">
        <v>261</v>
      </c>
      <c r="L503" s="39" t="s">
        <v>573</v>
      </c>
    </row>
    <row r="504" customFormat="false" ht="26.25" hidden="false" customHeight="false" outlineLevel="0" collapsed="false">
      <c r="B504" s="162" t="n">
        <v>94121508</v>
      </c>
      <c r="C504" s="163" t="s">
        <v>793</v>
      </c>
      <c r="D504" s="164" t="s">
        <v>77</v>
      </c>
      <c r="E504" s="164" t="s">
        <v>607</v>
      </c>
      <c r="F504" s="164" t="s">
        <v>129</v>
      </c>
      <c r="G504" s="164" t="s">
        <v>133</v>
      </c>
      <c r="H504" s="165" t="n">
        <v>33002000</v>
      </c>
      <c r="I504" s="165" t="n">
        <v>33002000</v>
      </c>
      <c r="J504" s="164" t="s">
        <v>39</v>
      </c>
      <c r="K504" s="164" t="s">
        <v>261</v>
      </c>
      <c r="L504" s="166" t="s">
        <v>573</v>
      </c>
    </row>
    <row r="505" customFormat="false" ht="38.25" hidden="false" customHeight="false" outlineLevel="0" collapsed="false">
      <c r="B505" s="58" t="s">
        <v>794</v>
      </c>
      <c r="C505" s="167" t="s">
        <v>795</v>
      </c>
      <c r="D505" s="168" t="s">
        <v>115</v>
      </c>
      <c r="E505" s="64" t="s">
        <v>796</v>
      </c>
      <c r="F505" s="61" t="s">
        <v>129</v>
      </c>
      <c r="G505" s="61" t="s">
        <v>133</v>
      </c>
      <c r="H505" s="169" t="n">
        <v>1200000000</v>
      </c>
      <c r="I505" s="169" t="n">
        <f aca="false">H505</f>
        <v>1200000000</v>
      </c>
      <c r="J505" s="170" t="s">
        <v>797</v>
      </c>
      <c r="K505" s="61" t="s">
        <v>40</v>
      </c>
      <c r="L505" s="65" t="s">
        <v>798</v>
      </c>
    </row>
    <row r="506" customFormat="false" ht="38.25" hidden="false" customHeight="false" outlineLevel="0" collapsed="false">
      <c r="B506" s="34" t="s">
        <v>799</v>
      </c>
      <c r="C506" s="35" t="s">
        <v>800</v>
      </c>
      <c r="D506" s="70" t="s">
        <v>115</v>
      </c>
      <c r="E506" s="70" t="s">
        <v>60</v>
      </c>
      <c r="F506" s="36" t="s">
        <v>46</v>
      </c>
      <c r="G506" s="36" t="s">
        <v>133</v>
      </c>
      <c r="H506" s="171" t="n">
        <v>700000000</v>
      </c>
      <c r="I506" s="171" t="n">
        <f aca="false">H506</f>
        <v>700000000</v>
      </c>
      <c r="J506" s="38" t="s">
        <v>797</v>
      </c>
      <c r="K506" s="36" t="s">
        <v>40</v>
      </c>
      <c r="L506" s="39" t="s">
        <v>798</v>
      </c>
    </row>
    <row r="507" customFormat="false" ht="38.25" hidden="false" customHeight="false" outlineLevel="0" collapsed="false">
      <c r="B507" s="34" t="s">
        <v>799</v>
      </c>
      <c r="C507" s="35" t="s">
        <v>801</v>
      </c>
      <c r="D507" s="70" t="s">
        <v>115</v>
      </c>
      <c r="E507" s="70" t="s">
        <v>60</v>
      </c>
      <c r="F507" s="36" t="s">
        <v>129</v>
      </c>
      <c r="G507" s="36" t="s">
        <v>133</v>
      </c>
      <c r="H507" s="171" t="n">
        <v>5000000000</v>
      </c>
      <c r="I507" s="171" t="n">
        <f aca="false">H507</f>
        <v>5000000000</v>
      </c>
      <c r="J507" s="38" t="s">
        <v>797</v>
      </c>
      <c r="K507" s="36" t="s">
        <v>40</v>
      </c>
      <c r="L507" s="39" t="s">
        <v>798</v>
      </c>
    </row>
    <row r="508" customFormat="false" ht="38.25" hidden="false" customHeight="false" outlineLevel="0" collapsed="false">
      <c r="B508" s="34" t="n">
        <v>83121701</v>
      </c>
      <c r="C508" s="35" t="s">
        <v>802</v>
      </c>
      <c r="D508" s="70" t="s">
        <v>115</v>
      </c>
      <c r="E508" s="70" t="s">
        <v>60</v>
      </c>
      <c r="F508" s="36" t="s">
        <v>129</v>
      </c>
      <c r="G508" s="36" t="s">
        <v>133</v>
      </c>
      <c r="H508" s="171" t="n">
        <v>400000000</v>
      </c>
      <c r="I508" s="171" t="n">
        <f aca="false">H508</f>
        <v>400000000</v>
      </c>
      <c r="J508" s="38" t="s">
        <v>797</v>
      </c>
      <c r="K508" s="36" t="s">
        <v>40</v>
      </c>
      <c r="L508" s="39" t="s">
        <v>798</v>
      </c>
    </row>
    <row r="509" customFormat="false" ht="38.25" hidden="false" customHeight="false" outlineLevel="0" collapsed="false">
      <c r="B509" s="34" t="s">
        <v>803</v>
      </c>
      <c r="C509" s="35" t="s">
        <v>804</v>
      </c>
      <c r="D509" s="36" t="s">
        <v>805</v>
      </c>
      <c r="E509" s="36" t="s">
        <v>473</v>
      </c>
      <c r="F509" s="36" t="s">
        <v>46</v>
      </c>
      <c r="G509" s="36" t="s">
        <v>133</v>
      </c>
      <c r="H509" s="172" t="n">
        <v>800000000</v>
      </c>
      <c r="I509" s="171" t="n">
        <f aca="false">H509</f>
        <v>800000000</v>
      </c>
      <c r="J509" s="38" t="s">
        <v>797</v>
      </c>
      <c r="K509" s="36" t="s">
        <v>40</v>
      </c>
      <c r="L509" s="39" t="s">
        <v>798</v>
      </c>
    </row>
    <row r="510" customFormat="false" ht="38.25" hidden="false" customHeight="false" outlineLevel="0" collapsed="false">
      <c r="B510" s="34" t="n">
        <v>93141702</v>
      </c>
      <c r="C510" s="35" t="s">
        <v>806</v>
      </c>
      <c r="D510" s="70" t="s">
        <v>624</v>
      </c>
      <c r="E510" s="70" t="s">
        <v>473</v>
      </c>
      <c r="F510" s="36" t="s">
        <v>129</v>
      </c>
      <c r="G510" s="36" t="s">
        <v>133</v>
      </c>
      <c r="H510" s="171" t="n">
        <v>500000000</v>
      </c>
      <c r="I510" s="171" t="n">
        <f aca="false">H510</f>
        <v>500000000</v>
      </c>
      <c r="J510" s="38" t="s">
        <v>797</v>
      </c>
      <c r="K510" s="36" t="s">
        <v>40</v>
      </c>
      <c r="L510" s="39" t="s">
        <v>798</v>
      </c>
    </row>
    <row r="511" customFormat="false" ht="38.25" hidden="false" customHeight="false" outlineLevel="0" collapsed="false">
      <c r="B511" s="34" t="s">
        <v>807</v>
      </c>
      <c r="C511" s="35" t="s">
        <v>808</v>
      </c>
      <c r="D511" s="70" t="s">
        <v>624</v>
      </c>
      <c r="E511" s="70" t="s">
        <v>473</v>
      </c>
      <c r="F511" s="36" t="s">
        <v>129</v>
      </c>
      <c r="G511" s="36" t="s">
        <v>133</v>
      </c>
      <c r="H511" s="171" t="n">
        <v>60000000</v>
      </c>
      <c r="I511" s="171" t="n">
        <f aca="false">H511</f>
        <v>60000000</v>
      </c>
      <c r="J511" s="38" t="s">
        <v>797</v>
      </c>
      <c r="K511" s="36" t="s">
        <v>40</v>
      </c>
      <c r="L511" s="39" t="s">
        <v>798</v>
      </c>
    </row>
    <row r="512" customFormat="false" ht="38.25" hidden="false" customHeight="false" outlineLevel="0" collapsed="false">
      <c r="B512" s="34" t="n">
        <v>93141501</v>
      </c>
      <c r="C512" s="35" t="s">
        <v>809</v>
      </c>
      <c r="D512" s="70" t="s">
        <v>49</v>
      </c>
      <c r="E512" s="70" t="s">
        <v>36</v>
      </c>
      <c r="F512" s="36" t="s">
        <v>129</v>
      </c>
      <c r="G512" s="36" t="s">
        <v>133</v>
      </c>
      <c r="H512" s="171" t="n">
        <v>1200000000</v>
      </c>
      <c r="I512" s="171" t="n">
        <f aca="false">H512</f>
        <v>1200000000</v>
      </c>
      <c r="J512" s="38" t="s">
        <v>797</v>
      </c>
      <c r="K512" s="36" t="s">
        <v>40</v>
      </c>
      <c r="L512" s="39" t="s">
        <v>798</v>
      </c>
    </row>
    <row r="513" customFormat="false" ht="38.25" hidden="false" customHeight="false" outlineLevel="0" collapsed="false">
      <c r="B513" s="34" t="s">
        <v>810</v>
      </c>
      <c r="C513" s="35" t="s">
        <v>811</v>
      </c>
      <c r="D513" s="70" t="s">
        <v>49</v>
      </c>
      <c r="E513" s="70" t="s">
        <v>251</v>
      </c>
      <c r="F513" s="36" t="s">
        <v>129</v>
      </c>
      <c r="G513" s="36" t="s">
        <v>133</v>
      </c>
      <c r="H513" s="171" t="n">
        <v>2000000000</v>
      </c>
      <c r="I513" s="171" t="n">
        <f aca="false">H513</f>
        <v>2000000000</v>
      </c>
      <c r="J513" s="38" t="s">
        <v>797</v>
      </c>
      <c r="K513" s="36" t="s">
        <v>40</v>
      </c>
      <c r="L513" s="39" t="s">
        <v>798</v>
      </c>
    </row>
    <row r="514" customFormat="false" ht="38.25" hidden="false" customHeight="false" outlineLevel="0" collapsed="false">
      <c r="B514" s="34" t="s">
        <v>812</v>
      </c>
      <c r="C514" s="35" t="s">
        <v>813</v>
      </c>
      <c r="D514" s="70" t="s">
        <v>115</v>
      </c>
      <c r="E514" s="70" t="s">
        <v>251</v>
      </c>
      <c r="F514" s="36" t="s">
        <v>129</v>
      </c>
      <c r="G514" s="36" t="s">
        <v>814</v>
      </c>
      <c r="H514" s="171" t="n">
        <v>15000000000</v>
      </c>
      <c r="I514" s="171" t="n">
        <f aca="false">H514</f>
        <v>15000000000</v>
      </c>
      <c r="J514" s="38" t="s">
        <v>797</v>
      </c>
      <c r="K514" s="36" t="s">
        <v>40</v>
      </c>
      <c r="L514" s="39" t="s">
        <v>815</v>
      </c>
    </row>
    <row r="515" customFormat="false" ht="38.25" hidden="false" customHeight="false" outlineLevel="0" collapsed="false">
      <c r="B515" s="34" t="s">
        <v>794</v>
      </c>
      <c r="C515" s="35" t="s">
        <v>816</v>
      </c>
      <c r="D515" s="70" t="s">
        <v>77</v>
      </c>
      <c r="E515" s="70" t="s">
        <v>139</v>
      </c>
      <c r="F515" s="36" t="s">
        <v>129</v>
      </c>
      <c r="G515" s="36" t="s">
        <v>133</v>
      </c>
      <c r="H515" s="171" t="n">
        <v>450000000</v>
      </c>
      <c r="I515" s="171" t="n">
        <f aca="false">H515</f>
        <v>450000000</v>
      </c>
      <c r="J515" s="38" t="s">
        <v>797</v>
      </c>
      <c r="K515" s="36" t="s">
        <v>40</v>
      </c>
      <c r="L515" s="39" t="s">
        <v>817</v>
      </c>
    </row>
    <row r="516" customFormat="false" ht="38.25" hidden="false" customHeight="false" outlineLevel="0" collapsed="false">
      <c r="B516" s="34" t="s">
        <v>794</v>
      </c>
      <c r="C516" s="72" t="s">
        <v>818</v>
      </c>
      <c r="D516" s="70" t="s">
        <v>49</v>
      </c>
      <c r="E516" s="70" t="s">
        <v>60</v>
      </c>
      <c r="F516" s="36" t="s">
        <v>129</v>
      </c>
      <c r="G516" s="36" t="s">
        <v>133</v>
      </c>
      <c r="H516" s="171" t="n">
        <v>100000000</v>
      </c>
      <c r="I516" s="171" t="n">
        <f aca="false">H516</f>
        <v>100000000</v>
      </c>
      <c r="J516" s="38" t="s">
        <v>797</v>
      </c>
      <c r="K516" s="36" t="s">
        <v>40</v>
      </c>
      <c r="L516" s="39" t="s">
        <v>817</v>
      </c>
    </row>
    <row r="517" customFormat="false" ht="38.25" hidden="false" customHeight="false" outlineLevel="0" collapsed="false">
      <c r="B517" s="34" t="s">
        <v>794</v>
      </c>
      <c r="C517" s="35" t="s">
        <v>819</v>
      </c>
      <c r="D517" s="70" t="s">
        <v>617</v>
      </c>
      <c r="E517" s="70" t="s">
        <v>265</v>
      </c>
      <c r="F517" s="36" t="s">
        <v>129</v>
      </c>
      <c r="G517" s="36" t="s">
        <v>133</v>
      </c>
      <c r="H517" s="171" t="n">
        <v>220000000</v>
      </c>
      <c r="I517" s="171" t="n">
        <f aca="false">H517</f>
        <v>220000000</v>
      </c>
      <c r="J517" s="38" t="s">
        <v>797</v>
      </c>
      <c r="K517" s="36" t="s">
        <v>40</v>
      </c>
      <c r="L517" s="39" t="s">
        <v>817</v>
      </c>
    </row>
    <row r="518" customFormat="false" ht="38.25" hidden="false" customHeight="false" outlineLevel="0" collapsed="false">
      <c r="B518" s="34" t="s">
        <v>794</v>
      </c>
      <c r="C518" s="173" t="s">
        <v>820</v>
      </c>
      <c r="D518" s="70" t="s">
        <v>617</v>
      </c>
      <c r="E518" s="70" t="s">
        <v>821</v>
      </c>
      <c r="F518" s="36" t="s">
        <v>129</v>
      </c>
      <c r="G518" s="36" t="s">
        <v>133</v>
      </c>
      <c r="H518" s="171" t="n">
        <v>60000000</v>
      </c>
      <c r="I518" s="171" t="n">
        <f aca="false">H518</f>
        <v>60000000</v>
      </c>
      <c r="J518" s="38" t="s">
        <v>797</v>
      </c>
      <c r="K518" s="36" t="s">
        <v>40</v>
      </c>
      <c r="L518" s="39" t="s">
        <v>817</v>
      </c>
    </row>
    <row r="519" customFormat="false" ht="38.25" hidden="false" customHeight="false" outlineLevel="0" collapsed="false">
      <c r="B519" s="34" t="s">
        <v>794</v>
      </c>
      <c r="C519" s="35" t="s">
        <v>822</v>
      </c>
      <c r="D519" s="70" t="s">
        <v>823</v>
      </c>
      <c r="E519" s="70" t="s">
        <v>824</v>
      </c>
      <c r="F519" s="36" t="s">
        <v>129</v>
      </c>
      <c r="G519" s="36" t="s">
        <v>133</v>
      </c>
      <c r="H519" s="171" t="n">
        <v>80000000</v>
      </c>
      <c r="I519" s="171" t="n">
        <f aca="false">H519</f>
        <v>80000000</v>
      </c>
      <c r="J519" s="38" t="s">
        <v>797</v>
      </c>
      <c r="K519" s="36" t="s">
        <v>40</v>
      </c>
      <c r="L519" s="39" t="s">
        <v>817</v>
      </c>
    </row>
    <row r="520" customFormat="false" ht="38.25" hidden="false" customHeight="false" outlineLevel="0" collapsed="false">
      <c r="B520" s="34" t="s">
        <v>825</v>
      </c>
      <c r="C520" s="35" t="s">
        <v>826</v>
      </c>
      <c r="D520" s="70" t="s">
        <v>49</v>
      </c>
      <c r="E520" s="70" t="s">
        <v>473</v>
      </c>
      <c r="F520" s="36" t="s">
        <v>129</v>
      </c>
      <c r="G520" s="36" t="s">
        <v>133</v>
      </c>
      <c r="H520" s="171" t="n">
        <v>120000000</v>
      </c>
      <c r="I520" s="171" t="n">
        <f aca="false">H520</f>
        <v>120000000</v>
      </c>
      <c r="J520" s="38" t="s">
        <v>797</v>
      </c>
      <c r="K520" s="36" t="s">
        <v>40</v>
      </c>
      <c r="L520" s="39" t="s">
        <v>827</v>
      </c>
    </row>
    <row r="521" customFormat="false" ht="38.25" hidden="false" customHeight="false" outlineLevel="0" collapsed="false">
      <c r="B521" s="34" t="s">
        <v>828</v>
      </c>
      <c r="C521" s="35" t="s">
        <v>829</v>
      </c>
      <c r="D521" s="70" t="s">
        <v>49</v>
      </c>
      <c r="E521" s="70" t="s">
        <v>83</v>
      </c>
      <c r="F521" s="36" t="s">
        <v>129</v>
      </c>
      <c r="G521" s="36" t="s">
        <v>133</v>
      </c>
      <c r="H521" s="171" t="n">
        <v>60000000</v>
      </c>
      <c r="I521" s="171" t="n">
        <f aca="false">H521</f>
        <v>60000000</v>
      </c>
      <c r="J521" s="38" t="s">
        <v>797</v>
      </c>
      <c r="K521" s="36" t="s">
        <v>40</v>
      </c>
      <c r="L521" s="39" t="s">
        <v>827</v>
      </c>
    </row>
    <row r="522" customFormat="false" ht="38.25" hidden="false" customHeight="false" outlineLevel="0" collapsed="false">
      <c r="B522" s="34" t="n">
        <v>85122109</v>
      </c>
      <c r="C522" s="35" t="s">
        <v>830</v>
      </c>
      <c r="D522" s="70" t="s">
        <v>49</v>
      </c>
      <c r="E522" s="70" t="s">
        <v>473</v>
      </c>
      <c r="F522" s="36" t="s">
        <v>129</v>
      </c>
      <c r="G522" s="36" t="s">
        <v>133</v>
      </c>
      <c r="H522" s="171" t="n">
        <v>70000000</v>
      </c>
      <c r="I522" s="171" t="n">
        <f aca="false">H522</f>
        <v>70000000</v>
      </c>
      <c r="J522" s="38" t="s">
        <v>797</v>
      </c>
      <c r="K522" s="36" t="s">
        <v>40</v>
      </c>
      <c r="L522" s="39" t="s">
        <v>827</v>
      </c>
    </row>
    <row r="523" customFormat="false" ht="38.25" hidden="false" customHeight="false" outlineLevel="0" collapsed="false">
      <c r="B523" s="34" t="n">
        <v>93141501</v>
      </c>
      <c r="C523" s="35" t="s">
        <v>831</v>
      </c>
      <c r="D523" s="70" t="s">
        <v>115</v>
      </c>
      <c r="E523" s="70" t="s">
        <v>251</v>
      </c>
      <c r="F523" s="36" t="s">
        <v>129</v>
      </c>
      <c r="G523" s="36" t="s">
        <v>133</v>
      </c>
      <c r="H523" s="171" t="n">
        <v>1200000000</v>
      </c>
      <c r="I523" s="171" t="n">
        <f aca="false">H523</f>
        <v>1200000000</v>
      </c>
      <c r="J523" s="38" t="s">
        <v>797</v>
      </c>
      <c r="K523" s="36" t="s">
        <v>40</v>
      </c>
      <c r="L523" s="39" t="s">
        <v>827</v>
      </c>
    </row>
    <row r="524" customFormat="false" ht="38.25" hidden="false" customHeight="false" outlineLevel="0" collapsed="false">
      <c r="B524" s="34" t="s">
        <v>832</v>
      </c>
      <c r="C524" s="35" t="s">
        <v>833</v>
      </c>
      <c r="D524" s="70" t="s">
        <v>115</v>
      </c>
      <c r="E524" s="36" t="s">
        <v>834</v>
      </c>
      <c r="F524" s="36" t="s">
        <v>46</v>
      </c>
      <c r="G524" s="36" t="s">
        <v>133</v>
      </c>
      <c r="H524" s="171" t="n">
        <v>400000000</v>
      </c>
      <c r="I524" s="171" t="n">
        <f aca="false">H524</f>
        <v>400000000</v>
      </c>
      <c r="J524" s="38" t="s">
        <v>797</v>
      </c>
      <c r="K524" s="36" t="s">
        <v>40</v>
      </c>
      <c r="L524" s="39" t="s">
        <v>827</v>
      </c>
    </row>
    <row r="525" customFormat="false" ht="38.25" hidden="false" customHeight="false" outlineLevel="0" collapsed="false">
      <c r="B525" s="34" t="n">
        <v>93141501</v>
      </c>
      <c r="C525" s="35" t="s">
        <v>835</v>
      </c>
      <c r="D525" s="70" t="s">
        <v>49</v>
      </c>
      <c r="E525" s="70" t="s">
        <v>36</v>
      </c>
      <c r="F525" s="36" t="s">
        <v>129</v>
      </c>
      <c r="G525" s="36" t="s">
        <v>133</v>
      </c>
      <c r="H525" s="171" t="n">
        <v>400000000</v>
      </c>
      <c r="I525" s="171" t="n">
        <f aca="false">H525</f>
        <v>400000000</v>
      </c>
      <c r="J525" s="38" t="s">
        <v>797</v>
      </c>
      <c r="K525" s="36" t="s">
        <v>40</v>
      </c>
      <c r="L525" s="39" t="s">
        <v>827</v>
      </c>
    </row>
    <row r="526" customFormat="false" ht="38.25" hidden="false" customHeight="false" outlineLevel="0" collapsed="false">
      <c r="B526" s="34" t="s">
        <v>836</v>
      </c>
      <c r="C526" s="35" t="s">
        <v>837</v>
      </c>
      <c r="D526" s="70" t="s">
        <v>823</v>
      </c>
      <c r="E526" s="70" t="s">
        <v>36</v>
      </c>
      <c r="F526" s="36" t="s">
        <v>129</v>
      </c>
      <c r="G526" s="36" t="s">
        <v>133</v>
      </c>
      <c r="H526" s="171" t="n">
        <v>400000000</v>
      </c>
      <c r="I526" s="171" t="n">
        <f aca="false">H526</f>
        <v>400000000</v>
      </c>
      <c r="J526" s="38" t="s">
        <v>797</v>
      </c>
      <c r="K526" s="36" t="s">
        <v>40</v>
      </c>
      <c r="L526" s="39" t="s">
        <v>827</v>
      </c>
    </row>
    <row r="527" customFormat="false" ht="38.25" hidden="false" customHeight="false" outlineLevel="0" collapsed="false">
      <c r="B527" s="34" t="n">
        <v>93141501</v>
      </c>
      <c r="C527" s="35" t="s">
        <v>838</v>
      </c>
      <c r="D527" s="70" t="s">
        <v>35</v>
      </c>
      <c r="E527" s="70" t="s">
        <v>773</v>
      </c>
      <c r="F527" s="36" t="s">
        <v>129</v>
      </c>
      <c r="G527" s="36" t="s">
        <v>133</v>
      </c>
      <c r="H527" s="174" t="n">
        <v>200000000</v>
      </c>
      <c r="I527" s="171" t="n">
        <f aca="false">H527</f>
        <v>200000000</v>
      </c>
      <c r="J527" s="38" t="s">
        <v>797</v>
      </c>
      <c r="K527" s="36" t="s">
        <v>40</v>
      </c>
      <c r="L527" s="39" t="s">
        <v>827</v>
      </c>
    </row>
    <row r="528" customFormat="false" ht="25.5" hidden="false" customHeight="false" outlineLevel="0" collapsed="false">
      <c r="B528" s="34" t="s">
        <v>839</v>
      </c>
      <c r="C528" s="35" t="s">
        <v>840</v>
      </c>
      <c r="D528" s="70" t="s">
        <v>115</v>
      </c>
      <c r="E528" s="70" t="s">
        <v>251</v>
      </c>
      <c r="F528" s="36" t="s">
        <v>37</v>
      </c>
      <c r="G528" s="36" t="s">
        <v>133</v>
      </c>
      <c r="H528" s="171" t="n">
        <v>715000000</v>
      </c>
      <c r="I528" s="171" t="n">
        <f aca="false">H528</f>
        <v>715000000</v>
      </c>
      <c r="J528" s="38" t="s">
        <v>797</v>
      </c>
      <c r="K528" s="36" t="s">
        <v>40</v>
      </c>
      <c r="L528" s="39" t="s">
        <v>841</v>
      </c>
    </row>
    <row r="529" customFormat="false" ht="25.5" hidden="false" customHeight="false" outlineLevel="0" collapsed="false">
      <c r="B529" s="34" t="n">
        <v>86101810</v>
      </c>
      <c r="C529" s="35" t="s">
        <v>842</v>
      </c>
      <c r="D529" s="70" t="s">
        <v>115</v>
      </c>
      <c r="E529" s="70" t="s">
        <v>251</v>
      </c>
      <c r="F529" s="36" t="s">
        <v>37</v>
      </c>
      <c r="G529" s="36" t="s">
        <v>133</v>
      </c>
      <c r="H529" s="171" t="n">
        <v>665000000</v>
      </c>
      <c r="I529" s="171" t="n">
        <f aca="false">H529</f>
        <v>665000000</v>
      </c>
      <c r="J529" s="38" t="s">
        <v>797</v>
      </c>
      <c r="K529" s="36" t="s">
        <v>40</v>
      </c>
      <c r="L529" s="39" t="s">
        <v>841</v>
      </c>
    </row>
    <row r="530" customFormat="false" ht="25.5" hidden="false" customHeight="false" outlineLevel="0" collapsed="false">
      <c r="B530" s="34" t="s">
        <v>843</v>
      </c>
      <c r="C530" s="35" t="s">
        <v>844</v>
      </c>
      <c r="D530" s="70" t="s">
        <v>115</v>
      </c>
      <c r="E530" s="70" t="s">
        <v>251</v>
      </c>
      <c r="F530" s="36" t="s">
        <v>37</v>
      </c>
      <c r="G530" s="36" t="s">
        <v>133</v>
      </c>
      <c r="H530" s="171" t="n">
        <v>1100000000</v>
      </c>
      <c r="I530" s="171" t="n">
        <f aca="false">H530</f>
        <v>1100000000</v>
      </c>
      <c r="J530" s="38" t="s">
        <v>797</v>
      </c>
      <c r="K530" s="36" t="s">
        <v>40</v>
      </c>
      <c r="L530" s="39" t="s">
        <v>841</v>
      </c>
    </row>
    <row r="531" customFormat="false" ht="25.5" hidden="false" customHeight="false" outlineLevel="0" collapsed="false">
      <c r="B531" s="34" t="s">
        <v>794</v>
      </c>
      <c r="C531" s="35" t="s">
        <v>845</v>
      </c>
      <c r="D531" s="70" t="s">
        <v>115</v>
      </c>
      <c r="E531" s="70" t="s">
        <v>251</v>
      </c>
      <c r="F531" s="36" t="s">
        <v>129</v>
      </c>
      <c r="G531" s="36" t="s">
        <v>133</v>
      </c>
      <c r="H531" s="171" t="n">
        <v>2450000000</v>
      </c>
      <c r="I531" s="171" t="n">
        <f aca="false">H531</f>
        <v>2450000000</v>
      </c>
      <c r="J531" s="38" t="s">
        <v>797</v>
      </c>
      <c r="K531" s="36" t="s">
        <v>40</v>
      </c>
      <c r="L531" s="39" t="s">
        <v>841</v>
      </c>
    </row>
    <row r="532" customFormat="false" ht="38.25" hidden="false" customHeight="false" outlineLevel="0" collapsed="false">
      <c r="B532" s="34" t="s">
        <v>846</v>
      </c>
      <c r="C532" s="35" t="s">
        <v>847</v>
      </c>
      <c r="D532" s="70" t="s">
        <v>59</v>
      </c>
      <c r="E532" s="70" t="s">
        <v>60</v>
      </c>
      <c r="F532" s="36" t="s">
        <v>129</v>
      </c>
      <c r="G532" s="36" t="s">
        <v>133</v>
      </c>
      <c r="H532" s="171" t="n">
        <v>6104049130</v>
      </c>
      <c r="I532" s="171" t="n">
        <f aca="false">H532</f>
        <v>6104049130</v>
      </c>
      <c r="J532" s="38" t="s">
        <v>797</v>
      </c>
      <c r="K532" s="36" t="s">
        <v>40</v>
      </c>
      <c r="L532" s="39" t="s">
        <v>848</v>
      </c>
    </row>
    <row r="533" customFormat="false" ht="38.25" hidden="false" customHeight="false" outlineLevel="0" collapsed="false">
      <c r="B533" s="34" t="n">
        <v>93141501</v>
      </c>
      <c r="C533" s="35" t="s">
        <v>849</v>
      </c>
      <c r="D533" s="70" t="s">
        <v>56</v>
      </c>
      <c r="E533" s="70" t="s">
        <v>351</v>
      </c>
      <c r="F533" s="36" t="s">
        <v>129</v>
      </c>
      <c r="G533" s="36" t="s">
        <v>133</v>
      </c>
      <c r="H533" s="171" t="n">
        <v>475725000</v>
      </c>
      <c r="I533" s="171" t="n">
        <f aca="false">H533</f>
        <v>475725000</v>
      </c>
      <c r="J533" s="38" t="s">
        <v>797</v>
      </c>
      <c r="K533" s="36" t="s">
        <v>40</v>
      </c>
      <c r="L533" s="39" t="s">
        <v>848</v>
      </c>
    </row>
    <row r="534" customFormat="false" ht="38.25" hidden="false" customHeight="false" outlineLevel="0" collapsed="false">
      <c r="B534" s="34" t="s">
        <v>850</v>
      </c>
      <c r="C534" s="35" t="s">
        <v>851</v>
      </c>
      <c r="D534" s="70" t="s">
        <v>115</v>
      </c>
      <c r="E534" s="70" t="s">
        <v>824</v>
      </c>
      <c r="F534" s="36" t="s">
        <v>129</v>
      </c>
      <c r="G534" s="36" t="s">
        <v>133</v>
      </c>
      <c r="H534" s="171" t="n">
        <v>60000000</v>
      </c>
      <c r="I534" s="171" t="n">
        <f aca="false">H534</f>
        <v>60000000</v>
      </c>
      <c r="J534" s="38" t="s">
        <v>797</v>
      </c>
      <c r="K534" s="36" t="s">
        <v>40</v>
      </c>
      <c r="L534" s="39" t="s">
        <v>852</v>
      </c>
    </row>
    <row r="535" customFormat="false" ht="38.25" hidden="false" customHeight="false" outlineLevel="0" collapsed="false">
      <c r="B535" s="34" t="s">
        <v>850</v>
      </c>
      <c r="C535" s="35" t="s">
        <v>853</v>
      </c>
      <c r="D535" s="70" t="s">
        <v>59</v>
      </c>
      <c r="E535" s="70" t="s">
        <v>473</v>
      </c>
      <c r="F535" s="36" t="s">
        <v>129</v>
      </c>
      <c r="G535" s="36" t="s">
        <v>133</v>
      </c>
      <c r="H535" s="171" t="n">
        <v>180000000</v>
      </c>
      <c r="I535" s="171" t="n">
        <f aca="false">H535</f>
        <v>180000000</v>
      </c>
      <c r="J535" s="38" t="s">
        <v>797</v>
      </c>
      <c r="K535" s="36" t="s">
        <v>40</v>
      </c>
      <c r="L535" s="39" t="s">
        <v>852</v>
      </c>
    </row>
    <row r="536" customFormat="false" ht="38.25" hidden="false" customHeight="false" outlineLevel="0" collapsed="false">
      <c r="B536" s="34" t="s">
        <v>850</v>
      </c>
      <c r="C536" s="35" t="s">
        <v>854</v>
      </c>
      <c r="D536" s="70" t="s">
        <v>59</v>
      </c>
      <c r="E536" s="70" t="s">
        <v>824</v>
      </c>
      <c r="F536" s="36" t="s">
        <v>129</v>
      </c>
      <c r="G536" s="36" t="s">
        <v>133</v>
      </c>
      <c r="H536" s="171" t="n">
        <v>120000000</v>
      </c>
      <c r="I536" s="171" t="n">
        <f aca="false">H536</f>
        <v>120000000</v>
      </c>
      <c r="J536" s="38" t="s">
        <v>797</v>
      </c>
      <c r="K536" s="36" t="s">
        <v>40</v>
      </c>
      <c r="L536" s="39" t="s">
        <v>852</v>
      </c>
    </row>
    <row r="537" customFormat="false" ht="38.25" hidden="false" customHeight="false" outlineLevel="0" collapsed="false">
      <c r="B537" s="34" t="s">
        <v>855</v>
      </c>
      <c r="C537" s="35" t="s">
        <v>856</v>
      </c>
      <c r="D537" s="70" t="s">
        <v>56</v>
      </c>
      <c r="E537" s="70" t="s">
        <v>111</v>
      </c>
      <c r="F537" s="36" t="s">
        <v>129</v>
      </c>
      <c r="G537" s="36" t="s">
        <v>133</v>
      </c>
      <c r="H537" s="171" t="n">
        <v>100000000</v>
      </c>
      <c r="I537" s="171" t="n">
        <f aca="false">H537</f>
        <v>100000000</v>
      </c>
      <c r="J537" s="38" t="s">
        <v>797</v>
      </c>
      <c r="K537" s="36" t="s">
        <v>40</v>
      </c>
      <c r="L537" s="39" t="s">
        <v>852</v>
      </c>
    </row>
    <row r="538" customFormat="false" ht="38.25" hidden="false" customHeight="false" outlineLevel="0" collapsed="false">
      <c r="B538" s="34" t="s">
        <v>857</v>
      </c>
      <c r="C538" s="35" t="s">
        <v>858</v>
      </c>
      <c r="D538" s="70" t="s">
        <v>115</v>
      </c>
      <c r="E538" s="70" t="s">
        <v>859</v>
      </c>
      <c r="F538" s="36" t="s">
        <v>129</v>
      </c>
      <c r="G538" s="36" t="s">
        <v>133</v>
      </c>
      <c r="H538" s="171" t="n">
        <v>50000000</v>
      </c>
      <c r="I538" s="171" t="n">
        <f aca="false">H538</f>
        <v>50000000</v>
      </c>
      <c r="J538" s="38" t="s">
        <v>797</v>
      </c>
      <c r="K538" s="36" t="s">
        <v>40</v>
      </c>
      <c r="L538" s="39" t="s">
        <v>852</v>
      </c>
    </row>
    <row r="539" customFormat="false" ht="38.25" hidden="false" customHeight="false" outlineLevel="0" collapsed="false">
      <c r="B539" s="34" t="s">
        <v>860</v>
      </c>
      <c r="C539" s="35" t="s">
        <v>861</v>
      </c>
      <c r="D539" s="70" t="s">
        <v>115</v>
      </c>
      <c r="E539" s="70" t="s">
        <v>251</v>
      </c>
      <c r="F539" s="36" t="s">
        <v>129</v>
      </c>
      <c r="G539" s="36" t="s">
        <v>133</v>
      </c>
      <c r="H539" s="171" t="n">
        <v>360000000</v>
      </c>
      <c r="I539" s="171" t="n">
        <f aca="false">H539</f>
        <v>360000000</v>
      </c>
      <c r="J539" s="38" t="s">
        <v>797</v>
      </c>
      <c r="K539" s="36" t="s">
        <v>40</v>
      </c>
      <c r="L539" s="39" t="s">
        <v>852</v>
      </c>
    </row>
    <row r="540" customFormat="false" ht="38.25" hidden="false" customHeight="false" outlineLevel="0" collapsed="false">
      <c r="B540" s="34" t="s">
        <v>862</v>
      </c>
      <c r="C540" s="35" t="s">
        <v>863</v>
      </c>
      <c r="D540" s="70" t="s">
        <v>35</v>
      </c>
      <c r="E540" s="70" t="s">
        <v>50</v>
      </c>
      <c r="F540" s="36" t="s">
        <v>129</v>
      </c>
      <c r="G540" s="36" t="s">
        <v>133</v>
      </c>
      <c r="H540" s="171" t="n">
        <v>30000000</v>
      </c>
      <c r="I540" s="171" t="n">
        <f aca="false">H540</f>
        <v>30000000</v>
      </c>
      <c r="J540" s="38" t="s">
        <v>797</v>
      </c>
      <c r="K540" s="36" t="s">
        <v>40</v>
      </c>
      <c r="L540" s="39" t="s">
        <v>852</v>
      </c>
    </row>
    <row r="541" customFormat="false" ht="38.25" hidden="false" customHeight="false" outlineLevel="0" collapsed="false">
      <c r="B541" s="34" t="s">
        <v>855</v>
      </c>
      <c r="C541" s="35" t="s">
        <v>864</v>
      </c>
      <c r="D541" s="70" t="s">
        <v>56</v>
      </c>
      <c r="E541" s="70" t="s">
        <v>111</v>
      </c>
      <c r="F541" s="36" t="s">
        <v>129</v>
      </c>
      <c r="G541" s="36" t="s">
        <v>133</v>
      </c>
      <c r="H541" s="171" t="n">
        <v>150000000</v>
      </c>
      <c r="I541" s="171" t="n">
        <f aca="false">H541</f>
        <v>150000000</v>
      </c>
      <c r="J541" s="38" t="s">
        <v>797</v>
      </c>
      <c r="K541" s="36" t="s">
        <v>40</v>
      </c>
      <c r="L541" s="39" t="s">
        <v>852</v>
      </c>
    </row>
    <row r="542" customFormat="false" ht="38.25" hidden="false" customHeight="false" outlineLevel="0" collapsed="false">
      <c r="B542" s="34" t="n">
        <v>80151502</v>
      </c>
      <c r="C542" s="35" t="s">
        <v>865</v>
      </c>
      <c r="D542" s="70" t="s">
        <v>56</v>
      </c>
      <c r="E542" s="70" t="s">
        <v>111</v>
      </c>
      <c r="F542" s="36" t="s">
        <v>129</v>
      </c>
      <c r="G542" s="36" t="s">
        <v>133</v>
      </c>
      <c r="H542" s="171" t="n">
        <v>150000000</v>
      </c>
      <c r="I542" s="171" t="n">
        <f aca="false">H542</f>
        <v>150000000</v>
      </c>
      <c r="J542" s="38" t="s">
        <v>797</v>
      </c>
      <c r="K542" s="36" t="s">
        <v>40</v>
      </c>
      <c r="L542" s="39" t="s">
        <v>852</v>
      </c>
    </row>
    <row r="543" customFormat="false" ht="38.25" hidden="false" customHeight="false" outlineLevel="0" collapsed="false">
      <c r="B543" s="34" t="n">
        <v>80151502</v>
      </c>
      <c r="C543" s="35" t="s">
        <v>866</v>
      </c>
      <c r="D543" s="70" t="s">
        <v>56</v>
      </c>
      <c r="E543" s="70" t="s">
        <v>50</v>
      </c>
      <c r="F543" s="36" t="s">
        <v>129</v>
      </c>
      <c r="G543" s="36" t="s">
        <v>133</v>
      </c>
      <c r="H543" s="171" t="n">
        <v>50000000</v>
      </c>
      <c r="I543" s="171" t="n">
        <f aca="false">H543</f>
        <v>50000000</v>
      </c>
      <c r="J543" s="38" t="s">
        <v>797</v>
      </c>
      <c r="K543" s="36" t="s">
        <v>40</v>
      </c>
      <c r="L543" s="39" t="s">
        <v>852</v>
      </c>
    </row>
    <row r="544" customFormat="false" ht="38.25" hidden="false" customHeight="false" outlineLevel="0" collapsed="false">
      <c r="B544" s="34" t="s">
        <v>850</v>
      </c>
      <c r="C544" s="35" t="s">
        <v>867</v>
      </c>
      <c r="D544" s="70" t="s">
        <v>49</v>
      </c>
      <c r="E544" s="70" t="s">
        <v>824</v>
      </c>
      <c r="F544" s="36" t="s">
        <v>129</v>
      </c>
      <c r="G544" s="36" t="s">
        <v>133</v>
      </c>
      <c r="H544" s="171" t="n">
        <v>15000000</v>
      </c>
      <c r="I544" s="171" t="n">
        <f aca="false">H544</f>
        <v>15000000</v>
      </c>
      <c r="J544" s="38" t="s">
        <v>797</v>
      </c>
      <c r="K544" s="36" t="s">
        <v>40</v>
      </c>
      <c r="L544" s="39" t="s">
        <v>852</v>
      </c>
    </row>
    <row r="545" customFormat="false" ht="39" hidden="false" customHeight="false" outlineLevel="0" collapsed="false">
      <c r="B545" s="91" t="n">
        <v>80151502</v>
      </c>
      <c r="C545" s="92" t="s">
        <v>868</v>
      </c>
      <c r="D545" s="97" t="s">
        <v>56</v>
      </c>
      <c r="E545" s="97" t="s">
        <v>50</v>
      </c>
      <c r="F545" s="94" t="s">
        <v>129</v>
      </c>
      <c r="G545" s="94" t="s">
        <v>133</v>
      </c>
      <c r="H545" s="175" t="n">
        <v>30000000</v>
      </c>
      <c r="I545" s="175" t="n">
        <f aca="false">H545</f>
        <v>30000000</v>
      </c>
      <c r="J545" s="176" t="s">
        <v>797</v>
      </c>
      <c r="K545" s="94" t="s">
        <v>40</v>
      </c>
      <c r="L545" s="98" t="s">
        <v>852</v>
      </c>
    </row>
    <row r="546" customFormat="false" ht="63.75" hidden="false" customHeight="false" outlineLevel="0" collapsed="false">
      <c r="B546" s="177" t="n">
        <v>72111002</v>
      </c>
      <c r="C546" s="178" t="s">
        <v>869</v>
      </c>
      <c r="D546" s="179" t="s">
        <v>35</v>
      </c>
      <c r="E546" s="179" t="s">
        <v>870</v>
      </c>
      <c r="F546" s="179" t="s">
        <v>129</v>
      </c>
      <c r="G546" s="179" t="s">
        <v>871</v>
      </c>
      <c r="H546" s="180" t="n">
        <v>526110000</v>
      </c>
      <c r="I546" s="180" t="n">
        <v>526110000</v>
      </c>
      <c r="J546" s="179" t="s">
        <v>39</v>
      </c>
      <c r="K546" s="179" t="s">
        <v>261</v>
      </c>
      <c r="L546" s="181" t="s">
        <v>872</v>
      </c>
    </row>
    <row r="547" customFormat="false" ht="38.25" hidden="false" customHeight="false" outlineLevel="0" collapsed="false">
      <c r="B547" s="34" t="n">
        <v>72111002</v>
      </c>
      <c r="C547" s="35" t="s">
        <v>873</v>
      </c>
      <c r="D547" s="36" t="s">
        <v>77</v>
      </c>
      <c r="E547" s="36" t="s">
        <v>773</v>
      </c>
      <c r="F547" s="36" t="s">
        <v>284</v>
      </c>
      <c r="G547" s="36" t="s">
        <v>871</v>
      </c>
      <c r="H547" s="182" t="n">
        <v>27690000</v>
      </c>
      <c r="I547" s="182" t="n">
        <v>27690000</v>
      </c>
      <c r="J547" s="36" t="s">
        <v>39</v>
      </c>
      <c r="K547" s="36" t="s">
        <v>261</v>
      </c>
      <c r="L547" s="183" t="s">
        <v>872</v>
      </c>
    </row>
    <row r="548" customFormat="false" ht="63.75" hidden="false" customHeight="false" outlineLevel="0" collapsed="false">
      <c r="B548" s="184" t="n">
        <v>91111904</v>
      </c>
      <c r="C548" s="185" t="s">
        <v>874</v>
      </c>
      <c r="D548" s="71" t="s">
        <v>35</v>
      </c>
      <c r="E548" s="71" t="s">
        <v>870</v>
      </c>
      <c r="F548" s="71" t="s">
        <v>129</v>
      </c>
      <c r="G548" s="71" t="s">
        <v>871</v>
      </c>
      <c r="H548" s="182" t="n">
        <v>800000000</v>
      </c>
      <c r="I548" s="182" t="n">
        <v>800000000</v>
      </c>
      <c r="J548" s="71" t="s">
        <v>39</v>
      </c>
      <c r="K548" s="71" t="s">
        <v>261</v>
      </c>
      <c r="L548" s="183" t="s">
        <v>872</v>
      </c>
    </row>
    <row r="549" customFormat="false" ht="64.5" hidden="false" customHeight="false" outlineLevel="0" collapsed="false">
      <c r="B549" s="186" t="n">
        <v>91111904</v>
      </c>
      <c r="C549" s="187" t="s">
        <v>875</v>
      </c>
      <c r="D549" s="95" t="s">
        <v>876</v>
      </c>
      <c r="E549" s="95" t="s">
        <v>870</v>
      </c>
      <c r="F549" s="95" t="s">
        <v>129</v>
      </c>
      <c r="G549" s="95" t="s">
        <v>877</v>
      </c>
      <c r="H549" s="188" t="n">
        <v>3899826000</v>
      </c>
      <c r="I549" s="188" t="n">
        <v>3899826000</v>
      </c>
      <c r="J549" s="95" t="s">
        <v>39</v>
      </c>
      <c r="K549" s="95" t="s">
        <v>261</v>
      </c>
      <c r="L549" s="189" t="s">
        <v>872</v>
      </c>
    </row>
    <row r="550" customFormat="false" ht="25.5" hidden="false" customHeight="false" outlineLevel="0" collapsed="false">
      <c r="B550" s="190" t="n">
        <v>51210000</v>
      </c>
      <c r="C550" s="191" t="s">
        <v>878</v>
      </c>
      <c r="D550" s="192" t="s">
        <v>77</v>
      </c>
      <c r="E550" s="192" t="s">
        <v>111</v>
      </c>
      <c r="F550" s="192" t="s">
        <v>43</v>
      </c>
      <c r="G550" s="192" t="s">
        <v>879</v>
      </c>
      <c r="H550" s="193" t="n">
        <v>20800000</v>
      </c>
      <c r="I550" s="193" t="n">
        <v>20800000</v>
      </c>
      <c r="J550" s="194" t="s">
        <v>39</v>
      </c>
      <c r="K550" s="192" t="s">
        <v>40</v>
      </c>
      <c r="L550" s="195" t="s">
        <v>880</v>
      </c>
    </row>
    <row r="551" customFormat="false" ht="25.5" hidden="false" customHeight="false" outlineLevel="0" collapsed="false">
      <c r="B551" s="196" t="s">
        <v>881</v>
      </c>
      <c r="C551" s="72" t="s">
        <v>882</v>
      </c>
      <c r="D551" s="73" t="s">
        <v>56</v>
      </c>
      <c r="E551" s="73" t="s">
        <v>111</v>
      </c>
      <c r="F551" s="73" t="s">
        <v>46</v>
      </c>
      <c r="G551" s="73" t="s">
        <v>883</v>
      </c>
      <c r="H551" s="197" t="n">
        <v>520000000</v>
      </c>
      <c r="I551" s="197" t="n">
        <v>500000000</v>
      </c>
      <c r="J551" s="198" t="s">
        <v>39</v>
      </c>
      <c r="K551" s="73" t="s">
        <v>40</v>
      </c>
      <c r="L551" s="199" t="s">
        <v>884</v>
      </c>
    </row>
    <row r="552" customFormat="false" ht="51" hidden="false" customHeight="false" outlineLevel="0" collapsed="false">
      <c r="B552" s="196" t="s">
        <v>885</v>
      </c>
      <c r="C552" s="72" t="s">
        <v>886</v>
      </c>
      <c r="D552" s="73" t="s">
        <v>56</v>
      </c>
      <c r="E552" s="73" t="s">
        <v>251</v>
      </c>
      <c r="F552" s="73" t="s">
        <v>46</v>
      </c>
      <c r="G552" s="73" t="s">
        <v>883</v>
      </c>
      <c r="H552" s="197" t="n">
        <v>1248000000</v>
      </c>
      <c r="I552" s="197" t="n">
        <v>1248000000</v>
      </c>
      <c r="J552" s="198" t="s">
        <v>39</v>
      </c>
      <c r="K552" s="73" t="s">
        <v>40</v>
      </c>
      <c r="L552" s="199" t="s">
        <v>880</v>
      </c>
    </row>
    <row r="553" customFormat="false" ht="51" hidden="false" customHeight="false" outlineLevel="0" collapsed="false">
      <c r="B553" s="196" t="s">
        <v>887</v>
      </c>
      <c r="C553" s="72" t="s">
        <v>888</v>
      </c>
      <c r="D553" s="73" t="s">
        <v>56</v>
      </c>
      <c r="E553" s="73" t="s">
        <v>50</v>
      </c>
      <c r="F553" s="73" t="s">
        <v>46</v>
      </c>
      <c r="G553" s="73" t="s">
        <v>883</v>
      </c>
      <c r="H553" s="197" t="n">
        <v>1560000000</v>
      </c>
      <c r="I553" s="197" t="n">
        <v>1560000000</v>
      </c>
      <c r="J553" s="198" t="s">
        <v>39</v>
      </c>
      <c r="K553" s="73" t="s">
        <v>40</v>
      </c>
      <c r="L553" s="199" t="s">
        <v>884</v>
      </c>
    </row>
    <row r="554" customFormat="false" ht="25.5" hidden="false" customHeight="false" outlineLevel="0" collapsed="false">
      <c r="B554" s="196" t="s">
        <v>889</v>
      </c>
      <c r="C554" s="72" t="s">
        <v>890</v>
      </c>
      <c r="D554" s="73" t="s">
        <v>59</v>
      </c>
      <c r="E554" s="73" t="s">
        <v>251</v>
      </c>
      <c r="F554" s="73" t="s">
        <v>37</v>
      </c>
      <c r="G554" s="73" t="s">
        <v>883</v>
      </c>
      <c r="H554" s="197" t="n">
        <v>1248000000</v>
      </c>
      <c r="I554" s="197" t="n">
        <v>1248000000</v>
      </c>
      <c r="J554" s="198" t="s">
        <v>39</v>
      </c>
      <c r="K554" s="73" t="s">
        <v>40</v>
      </c>
      <c r="L554" s="199" t="s">
        <v>880</v>
      </c>
    </row>
    <row r="555" customFormat="false" ht="25.5" hidden="false" customHeight="false" outlineLevel="0" collapsed="false">
      <c r="B555" s="196" t="s">
        <v>891</v>
      </c>
      <c r="C555" s="72" t="s">
        <v>892</v>
      </c>
      <c r="D555" s="73" t="s">
        <v>56</v>
      </c>
      <c r="E555" s="73" t="s">
        <v>251</v>
      </c>
      <c r="F555" s="73" t="s">
        <v>46</v>
      </c>
      <c r="G555" s="73" t="s">
        <v>883</v>
      </c>
      <c r="H555" s="197" t="n">
        <v>124800000</v>
      </c>
      <c r="I555" s="197" t="n">
        <v>124800000</v>
      </c>
      <c r="J555" s="198" t="s">
        <v>39</v>
      </c>
      <c r="K555" s="73" t="s">
        <v>40</v>
      </c>
      <c r="L555" s="199" t="s">
        <v>884</v>
      </c>
    </row>
    <row r="556" customFormat="false" ht="38.25" hidden="false" customHeight="false" outlineLevel="0" collapsed="false">
      <c r="B556" s="196" t="s">
        <v>893</v>
      </c>
      <c r="C556" s="72" t="s">
        <v>894</v>
      </c>
      <c r="D556" s="73" t="s">
        <v>115</v>
      </c>
      <c r="E556" s="73" t="s">
        <v>36</v>
      </c>
      <c r="F556" s="73" t="s">
        <v>43</v>
      </c>
      <c r="G556" s="73" t="s">
        <v>883</v>
      </c>
      <c r="H556" s="197" t="n">
        <v>52000000</v>
      </c>
      <c r="I556" s="197" t="n">
        <v>52000000</v>
      </c>
      <c r="J556" s="198" t="s">
        <v>39</v>
      </c>
      <c r="K556" s="73" t="s">
        <v>40</v>
      </c>
      <c r="L556" s="199" t="s">
        <v>880</v>
      </c>
    </row>
    <row r="557" customFormat="false" ht="25.5" hidden="false" customHeight="false" outlineLevel="0" collapsed="false">
      <c r="B557" s="196" t="n">
        <v>82121900</v>
      </c>
      <c r="C557" s="72" t="s">
        <v>895</v>
      </c>
      <c r="D557" s="73" t="s">
        <v>56</v>
      </c>
      <c r="E557" s="73" t="s">
        <v>111</v>
      </c>
      <c r="F557" s="73" t="s">
        <v>43</v>
      </c>
      <c r="G557" s="73" t="s">
        <v>883</v>
      </c>
      <c r="H557" s="197" t="n">
        <v>72800000</v>
      </c>
      <c r="I557" s="197" t="n">
        <v>72800000</v>
      </c>
      <c r="J557" s="198" t="s">
        <v>39</v>
      </c>
      <c r="K557" s="73" t="s">
        <v>40</v>
      </c>
      <c r="L557" s="199" t="s">
        <v>884</v>
      </c>
    </row>
    <row r="558" customFormat="false" ht="25.5" hidden="false" customHeight="false" outlineLevel="0" collapsed="false">
      <c r="B558" s="196" t="n">
        <v>82121506</v>
      </c>
      <c r="C558" s="72" t="s">
        <v>896</v>
      </c>
      <c r="D558" s="73" t="s">
        <v>56</v>
      </c>
      <c r="E558" s="73" t="s">
        <v>111</v>
      </c>
      <c r="F558" s="73" t="s">
        <v>46</v>
      </c>
      <c r="G558" s="73" t="s">
        <v>883</v>
      </c>
      <c r="H558" s="197" t="n">
        <v>312000000</v>
      </c>
      <c r="I558" s="197" t="n">
        <v>312000000</v>
      </c>
      <c r="J558" s="198" t="s">
        <v>39</v>
      </c>
      <c r="K558" s="73" t="s">
        <v>40</v>
      </c>
      <c r="L558" s="199" t="s">
        <v>880</v>
      </c>
    </row>
    <row r="559" customFormat="false" ht="38.25" hidden="false" customHeight="false" outlineLevel="0" collapsed="false">
      <c r="B559" s="196" t="n">
        <v>92120000</v>
      </c>
      <c r="C559" s="72" t="s">
        <v>897</v>
      </c>
      <c r="D559" s="73" t="s">
        <v>35</v>
      </c>
      <c r="E559" s="73" t="s">
        <v>251</v>
      </c>
      <c r="F559" s="73" t="s">
        <v>37</v>
      </c>
      <c r="G559" s="73" t="s">
        <v>883</v>
      </c>
      <c r="H559" s="197" t="n">
        <v>2672800000</v>
      </c>
      <c r="I559" s="197" t="n">
        <v>2672800000</v>
      </c>
      <c r="J559" s="198" t="s">
        <v>39</v>
      </c>
      <c r="K559" s="73" t="s">
        <v>40</v>
      </c>
      <c r="L559" s="199" t="s">
        <v>884</v>
      </c>
    </row>
    <row r="560" customFormat="false" ht="25.5" hidden="false" customHeight="false" outlineLevel="0" collapsed="false">
      <c r="B560" s="196" t="n">
        <v>80131500</v>
      </c>
      <c r="C560" s="72" t="s">
        <v>898</v>
      </c>
      <c r="D560" s="73" t="s">
        <v>899</v>
      </c>
      <c r="E560" s="73" t="s">
        <v>251</v>
      </c>
      <c r="F560" s="73" t="s">
        <v>129</v>
      </c>
      <c r="G560" s="73" t="s">
        <v>883</v>
      </c>
      <c r="H560" s="197" t="n">
        <v>169520000</v>
      </c>
      <c r="I560" s="197" t="n">
        <v>169520000</v>
      </c>
      <c r="J560" s="198" t="s">
        <v>39</v>
      </c>
      <c r="K560" s="73" t="s">
        <v>40</v>
      </c>
      <c r="L560" s="199" t="s">
        <v>880</v>
      </c>
    </row>
    <row r="561" customFormat="false" ht="25.5" hidden="false" customHeight="false" outlineLevel="0" collapsed="false">
      <c r="B561" s="196" t="s">
        <v>900</v>
      </c>
      <c r="C561" s="72" t="s">
        <v>901</v>
      </c>
      <c r="D561" s="73" t="s">
        <v>899</v>
      </c>
      <c r="E561" s="73" t="s">
        <v>251</v>
      </c>
      <c r="F561" s="73" t="s">
        <v>129</v>
      </c>
      <c r="G561" s="73" t="s">
        <v>883</v>
      </c>
      <c r="H561" s="197" t="n">
        <v>5200000</v>
      </c>
      <c r="I561" s="197" t="n">
        <v>5200000</v>
      </c>
      <c r="J561" s="198" t="s">
        <v>39</v>
      </c>
      <c r="K561" s="73" t="s">
        <v>40</v>
      </c>
      <c r="L561" s="199" t="s">
        <v>884</v>
      </c>
    </row>
    <row r="562" customFormat="false" ht="51" hidden="false" customHeight="false" outlineLevel="0" collapsed="false">
      <c r="B562" s="196" t="s">
        <v>902</v>
      </c>
      <c r="C562" s="72" t="s">
        <v>903</v>
      </c>
      <c r="D562" s="73" t="s">
        <v>115</v>
      </c>
      <c r="E562" s="73" t="s">
        <v>251</v>
      </c>
      <c r="F562" s="73" t="s">
        <v>46</v>
      </c>
      <c r="G562" s="73" t="s">
        <v>883</v>
      </c>
      <c r="H562" s="197" t="n">
        <v>208000000</v>
      </c>
      <c r="I562" s="197" t="n">
        <v>208000000</v>
      </c>
      <c r="J562" s="198" t="s">
        <v>39</v>
      </c>
      <c r="K562" s="73" t="s">
        <v>40</v>
      </c>
      <c r="L562" s="199" t="s">
        <v>880</v>
      </c>
    </row>
    <row r="563" customFormat="false" ht="38.25" hidden="false" customHeight="false" outlineLevel="0" collapsed="false">
      <c r="B563" s="196" t="s">
        <v>904</v>
      </c>
      <c r="C563" s="72" t="s">
        <v>905</v>
      </c>
      <c r="D563" s="73" t="s">
        <v>115</v>
      </c>
      <c r="E563" s="73" t="s">
        <v>111</v>
      </c>
      <c r="F563" s="73" t="s">
        <v>129</v>
      </c>
      <c r="G563" s="73" t="s">
        <v>883</v>
      </c>
      <c r="H563" s="197" t="n">
        <v>468000000</v>
      </c>
      <c r="I563" s="197" t="n">
        <v>468000000</v>
      </c>
      <c r="J563" s="198" t="s">
        <v>39</v>
      </c>
      <c r="K563" s="73" t="s">
        <v>40</v>
      </c>
      <c r="L563" s="199" t="s">
        <v>884</v>
      </c>
    </row>
    <row r="564" customFormat="false" ht="38.25" hidden="false" customHeight="false" outlineLevel="0" collapsed="false">
      <c r="B564" s="196" t="s">
        <v>906</v>
      </c>
      <c r="C564" s="72" t="s">
        <v>907</v>
      </c>
      <c r="D564" s="73" t="s">
        <v>115</v>
      </c>
      <c r="E564" s="73" t="s">
        <v>111</v>
      </c>
      <c r="F564" s="73" t="s">
        <v>43</v>
      </c>
      <c r="G564" s="73" t="s">
        <v>883</v>
      </c>
      <c r="H564" s="197" t="n">
        <v>62400000</v>
      </c>
      <c r="I564" s="197" t="n">
        <v>62400000</v>
      </c>
      <c r="J564" s="198" t="s">
        <v>39</v>
      </c>
      <c r="K564" s="73" t="s">
        <v>40</v>
      </c>
      <c r="L564" s="199" t="s">
        <v>880</v>
      </c>
    </row>
    <row r="565" customFormat="false" ht="25.5" hidden="false" customHeight="false" outlineLevel="0" collapsed="false">
      <c r="B565" s="196" t="s">
        <v>908</v>
      </c>
      <c r="C565" s="72" t="s">
        <v>909</v>
      </c>
      <c r="D565" s="73" t="s">
        <v>56</v>
      </c>
      <c r="E565" s="73" t="s">
        <v>473</v>
      </c>
      <c r="F565" s="73" t="s">
        <v>43</v>
      </c>
      <c r="G565" s="73" t="s">
        <v>883</v>
      </c>
      <c r="H565" s="197" t="n">
        <v>31200000</v>
      </c>
      <c r="I565" s="197" t="n">
        <v>31200000</v>
      </c>
      <c r="J565" s="198" t="s">
        <v>39</v>
      </c>
      <c r="K565" s="73" t="s">
        <v>40</v>
      </c>
      <c r="L565" s="199" t="s">
        <v>884</v>
      </c>
    </row>
    <row r="566" customFormat="false" ht="25.5" hidden="false" customHeight="false" outlineLevel="0" collapsed="false">
      <c r="B566" s="196" t="n">
        <v>78102203</v>
      </c>
      <c r="C566" s="72" t="s">
        <v>910</v>
      </c>
      <c r="D566" s="73" t="s">
        <v>65</v>
      </c>
      <c r="E566" s="73" t="s">
        <v>251</v>
      </c>
      <c r="F566" s="73" t="s">
        <v>129</v>
      </c>
      <c r="G566" s="73" t="s">
        <v>883</v>
      </c>
      <c r="H566" s="197" t="n">
        <v>832000000</v>
      </c>
      <c r="I566" s="197" t="n">
        <v>832000000</v>
      </c>
      <c r="J566" s="198" t="s">
        <v>39</v>
      </c>
      <c r="K566" s="73" t="s">
        <v>40</v>
      </c>
      <c r="L566" s="199" t="s">
        <v>880</v>
      </c>
    </row>
    <row r="567" customFormat="false" ht="38.25" hidden="false" customHeight="false" outlineLevel="0" collapsed="false">
      <c r="B567" s="196" t="s">
        <v>911</v>
      </c>
      <c r="C567" s="72" t="s">
        <v>912</v>
      </c>
      <c r="D567" s="73" t="s">
        <v>56</v>
      </c>
      <c r="E567" s="73" t="s">
        <v>251</v>
      </c>
      <c r="F567" s="73" t="s">
        <v>43</v>
      </c>
      <c r="G567" s="73" t="s">
        <v>883</v>
      </c>
      <c r="H567" s="197" t="n">
        <v>78000000</v>
      </c>
      <c r="I567" s="197" t="n">
        <v>78000000</v>
      </c>
      <c r="J567" s="198" t="s">
        <v>39</v>
      </c>
      <c r="K567" s="73" t="s">
        <v>40</v>
      </c>
      <c r="L567" s="199" t="s">
        <v>884</v>
      </c>
    </row>
    <row r="568" customFormat="false" ht="51" hidden="false" customHeight="false" outlineLevel="0" collapsed="false">
      <c r="B568" s="196" t="n">
        <v>49101701</v>
      </c>
      <c r="C568" s="72" t="s">
        <v>913</v>
      </c>
      <c r="D568" s="73" t="s">
        <v>35</v>
      </c>
      <c r="E568" s="73" t="s">
        <v>60</v>
      </c>
      <c r="F568" s="73" t="s">
        <v>46</v>
      </c>
      <c r="G568" s="73" t="s">
        <v>883</v>
      </c>
      <c r="H568" s="197" t="n">
        <v>104000000</v>
      </c>
      <c r="I568" s="197" t="n">
        <v>104000000</v>
      </c>
      <c r="J568" s="198" t="s">
        <v>39</v>
      </c>
      <c r="K568" s="73" t="s">
        <v>40</v>
      </c>
      <c r="L568" s="199" t="s">
        <v>880</v>
      </c>
    </row>
    <row r="569" customFormat="false" ht="25.5" hidden="false" customHeight="false" outlineLevel="0" collapsed="false">
      <c r="B569" s="196" t="n">
        <v>81161800</v>
      </c>
      <c r="C569" s="72" t="s">
        <v>914</v>
      </c>
      <c r="D569" s="73" t="s">
        <v>115</v>
      </c>
      <c r="E569" s="73" t="s">
        <v>251</v>
      </c>
      <c r="F569" s="73" t="s">
        <v>43</v>
      </c>
      <c r="G569" s="73" t="s">
        <v>883</v>
      </c>
      <c r="H569" s="197" t="n">
        <v>52000000</v>
      </c>
      <c r="I569" s="197" t="n">
        <v>52000000</v>
      </c>
      <c r="J569" s="198" t="s">
        <v>39</v>
      </c>
      <c r="K569" s="73" t="s">
        <v>40</v>
      </c>
      <c r="L569" s="199" t="s">
        <v>884</v>
      </c>
    </row>
    <row r="570" customFormat="false" ht="38.25" hidden="false" customHeight="false" outlineLevel="0" collapsed="false">
      <c r="B570" s="196" t="n">
        <v>78181500</v>
      </c>
      <c r="C570" s="72" t="s">
        <v>915</v>
      </c>
      <c r="D570" s="73" t="s">
        <v>56</v>
      </c>
      <c r="E570" s="73" t="s">
        <v>251</v>
      </c>
      <c r="F570" s="73" t="s">
        <v>43</v>
      </c>
      <c r="G570" s="73" t="s">
        <v>883</v>
      </c>
      <c r="H570" s="197" t="n">
        <v>83200000</v>
      </c>
      <c r="I570" s="197" t="n">
        <v>83200000</v>
      </c>
      <c r="J570" s="198" t="s">
        <v>39</v>
      </c>
      <c r="K570" s="73" t="s">
        <v>40</v>
      </c>
      <c r="L570" s="199" t="s">
        <v>880</v>
      </c>
    </row>
    <row r="571" customFormat="false" ht="38.25" hidden="false" customHeight="false" outlineLevel="0" collapsed="false">
      <c r="B571" s="196" t="s">
        <v>916</v>
      </c>
      <c r="C571" s="72" t="s">
        <v>917</v>
      </c>
      <c r="D571" s="73" t="s">
        <v>56</v>
      </c>
      <c r="E571" s="73" t="s">
        <v>111</v>
      </c>
      <c r="F571" s="73" t="s">
        <v>37</v>
      </c>
      <c r="G571" s="73" t="s">
        <v>883</v>
      </c>
      <c r="H571" s="197" t="n">
        <v>1580800000</v>
      </c>
      <c r="I571" s="197" t="n">
        <v>1580800000</v>
      </c>
      <c r="J571" s="198" t="s">
        <v>39</v>
      </c>
      <c r="K571" s="73" t="s">
        <v>40</v>
      </c>
      <c r="L571" s="199" t="s">
        <v>884</v>
      </c>
    </row>
    <row r="572" customFormat="false" ht="25.5" hidden="false" customHeight="false" outlineLevel="0" collapsed="false">
      <c r="B572" s="196" t="n">
        <v>72103301</v>
      </c>
      <c r="C572" s="72" t="s">
        <v>918</v>
      </c>
      <c r="D572" s="73" t="s">
        <v>65</v>
      </c>
      <c r="E572" s="73" t="s">
        <v>45</v>
      </c>
      <c r="F572" s="73" t="s">
        <v>43</v>
      </c>
      <c r="G572" s="73" t="s">
        <v>883</v>
      </c>
      <c r="H572" s="197" t="n">
        <v>62400000</v>
      </c>
      <c r="I572" s="197" t="n">
        <v>62400000</v>
      </c>
      <c r="J572" s="198" t="s">
        <v>39</v>
      </c>
      <c r="K572" s="73" t="s">
        <v>40</v>
      </c>
      <c r="L572" s="199" t="s">
        <v>880</v>
      </c>
    </row>
    <row r="573" customFormat="false" ht="25.5" hidden="false" customHeight="false" outlineLevel="0" collapsed="false">
      <c r="B573" s="196" t="s">
        <v>919</v>
      </c>
      <c r="C573" s="72" t="s">
        <v>920</v>
      </c>
      <c r="D573" s="73" t="s">
        <v>56</v>
      </c>
      <c r="E573" s="73" t="s">
        <v>251</v>
      </c>
      <c r="F573" s="73" t="s">
        <v>129</v>
      </c>
      <c r="G573" s="73" t="s">
        <v>883</v>
      </c>
      <c r="H573" s="197" t="n">
        <v>62400000</v>
      </c>
      <c r="I573" s="197" t="n">
        <v>62400000</v>
      </c>
      <c r="J573" s="198" t="s">
        <v>39</v>
      </c>
      <c r="K573" s="73" t="s">
        <v>40</v>
      </c>
      <c r="L573" s="199" t="s">
        <v>884</v>
      </c>
    </row>
    <row r="574" customFormat="false" ht="25.5" hidden="false" customHeight="false" outlineLevel="0" collapsed="false">
      <c r="B574" s="196" t="s">
        <v>921</v>
      </c>
      <c r="C574" s="72" t="s">
        <v>922</v>
      </c>
      <c r="D574" s="73" t="s">
        <v>115</v>
      </c>
      <c r="E574" s="73" t="s">
        <v>251</v>
      </c>
      <c r="F574" s="73" t="s">
        <v>129</v>
      </c>
      <c r="G574" s="73" t="s">
        <v>883</v>
      </c>
      <c r="H574" s="197" t="n">
        <v>62400000</v>
      </c>
      <c r="I574" s="197" t="n">
        <v>62400000</v>
      </c>
      <c r="J574" s="198" t="s">
        <v>39</v>
      </c>
      <c r="K574" s="73" t="s">
        <v>40</v>
      </c>
      <c r="L574" s="199" t="s">
        <v>880</v>
      </c>
    </row>
    <row r="575" customFormat="false" ht="25.5" hidden="false" customHeight="false" outlineLevel="0" collapsed="false">
      <c r="B575" s="196" t="s">
        <v>923</v>
      </c>
      <c r="C575" s="72" t="s">
        <v>924</v>
      </c>
      <c r="D575" s="73" t="s">
        <v>56</v>
      </c>
      <c r="E575" s="73" t="s">
        <v>70</v>
      </c>
      <c r="F575" s="73" t="s">
        <v>43</v>
      </c>
      <c r="G575" s="73" t="s">
        <v>883</v>
      </c>
      <c r="H575" s="197" t="n">
        <v>62400000</v>
      </c>
      <c r="I575" s="197" t="n">
        <v>62400000</v>
      </c>
      <c r="J575" s="198" t="s">
        <v>39</v>
      </c>
      <c r="K575" s="73" t="s">
        <v>40</v>
      </c>
      <c r="L575" s="199" t="s">
        <v>884</v>
      </c>
    </row>
    <row r="576" customFormat="false" ht="25.5" hidden="false" customHeight="false" outlineLevel="0" collapsed="false">
      <c r="B576" s="196" t="n">
        <v>82101500</v>
      </c>
      <c r="C576" s="72" t="s">
        <v>925</v>
      </c>
      <c r="D576" s="73" t="s">
        <v>56</v>
      </c>
      <c r="E576" s="73" t="s">
        <v>111</v>
      </c>
      <c r="F576" s="73" t="s">
        <v>129</v>
      </c>
      <c r="G576" s="73" t="s">
        <v>883</v>
      </c>
      <c r="H576" s="197" t="n">
        <v>72800000</v>
      </c>
      <c r="I576" s="197" t="n">
        <v>72800000</v>
      </c>
      <c r="J576" s="198" t="s">
        <v>39</v>
      </c>
      <c r="K576" s="73" t="s">
        <v>40</v>
      </c>
      <c r="L576" s="199" t="s">
        <v>880</v>
      </c>
    </row>
    <row r="577" customFormat="false" ht="38.25" hidden="false" customHeight="false" outlineLevel="0" collapsed="false">
      <c r="B577" s="196" t="n">
        <v>72101511</v>
      </c>
      <c r="C577" s="72" t="s">
        <v>926</v>
      </c>
      <c r="D577" s="73" t="s">
        <v>56</v>
      </c>
      <c r="E577" s="73" t="s">
        <v>251</v>
      </c>
      <c r="F577" s="73" t="s">
        <v>43</v>
      </c>
      <c r="G577" s="73" t="s">
        <v>883</v>
      </c>
      <c r="H577" s="197" t="n">
        <v>67600000</v>
      </c>
      <c r="I577" s="197" t="n">
        <v>67600000</v>
      </c>
      <c r="J577" s="198" t="s">
        <v>39</v>
      </c>
      <c r="K577" s="73" t="s">
        <v>40</v>
      </c>
      <c r="L577" s="199" t="s">
        <v>884</v>
      </c>
    </row>
    <row r="578" customFormat="false" ht="57" hidden="false" customHeight="true" outlineLevel="0" collapsed="false">
      <c r="B578" s="196" t="s">
        <v>927</v>
      </c>
      <c r="C578" s="72" t="s">
        <v>928</v>
      </c>
      <c r="D578" s="73" t="s">
        <v>115</v>
      </c>
      <c r="E578" s="73" t="s">
        <v>251</v>
      </c>
      <c r="F578" s="73" t="s">
        <v>129</v>
      </c>
      <c r="G578" s="73" t="s">
        <v>883</v>
      </c>
      <c r="H578" s="197" t="n">
        <v>124800000</v>
      </c>
      <c r="I578" s="197" t="n">
        <v>124800000</v>
      </c>
      <c r="J578" s="198" t="s">
        <v>39</v>
      </c>
      <c r="K578" s="73" t="s">
        <v>40</v>
      </c>
      <c r="L578" s="199" t="s">
        <v>880</v>
      </c>
    </row>
    <row r="579" customFormat="false" ht="25.5" hidden="false" customHeight="false" outlineLevel="0" collapsed="false">
      <c r="B579" s="196" t="n">
        <v>72103300</v>
      </c>
      <c r="C579" s="72" t="s">
        <v>929</v>
      </c>
      <c r="D579" s="73" t="s">
        <v>115</v>
      </c>
      <c r="E579" s="73" t="s">
        <v>251</v>
      </c>
      <c r="F579" s="73" t="s">
        <v>129</v>
      </c>
      <c r="G579" s="73" t="s">
        <v>883</v>
      </c>
      <c r="H579" s="197" t="n">
        <v>343200000</v>
      </c>
      <c r="I579" s="197" t="n">
        <v>943200000</v>
      </c>
      <c r="J579" s="198" t="s">
        <v>39</v>
      </c>
      <c r="K579" s="73" t="s">
        <v>40</v>
      </c>
      <c r="L579" s="199" t="s">
        <v>884</v>
      </c>
    </row>
    <row r="580" customFormat="false" ht="25.5" hidden="false" customHeight="false" outlineLevel="0" collapsed="false">
      <c r="B580" s="196" t="n">
        <v>52141526</v>
      </c>
      <c r="C580" s="72" t="s">
        <v>930</v>
      </c>
      <c r="D580" s="73" t="s">
        <v>35</v>
      </c>
      <c r="E580" s="73" t="s">
        <v>45</v>
      </c>
      <c r="F580" s="73" t="s">
        <v>43</v>
      </c>
      <c r="G580" s="73" t="s">
        <v>883</v>
      </c>
      <c r="H580" s="197" t="n">
        <v>31200000</v>
      </c>
      <c r="I580" s="197" t="n">
        <v>31200000</v>
      </c>
      <c r="J580" s="198" t="s">
        <v>39</v>
      </c>
      <c r="K580" s="73" t="s">
        <v>40</v>
      </c>
      <c r="L580" s="199" t="s">
        <v>880</v>
      </c>
    </row>
    <row r="581" customFormat="false" ht="38.25" hidden="false" customHeight="false" outlineLevel="0" collapsed="false">
      <c r="B581" s="196" t="n">
        <v>39121321</v>
      </c>
      <c r="C581" s="72" t="s">
        <v>931</v>
      </c>
      <c r="D581" s="73" t="s">
        <v>115</v>
      </c>
      <c r="E581" s="73" t="s">
        <v>251</v>
      </c>
      <c r="F581" s="73" t="s">
        <v>46</v>
      </c>
      <c r="G581" s="73" t="s">
        <v>883</v>
      </c>
      <c r="H581" s="197" t="n">
        <v>380000000</v>
      </c>
      <c r="I581" s="197" t="n">
        <v>380000000</v>
      </c>
      <c r="J581" s="198" t="s">
        <v>39</v>
      </c>
      <c r="K581" s="73" t="s">
        <v>40</v>
      </c>
      <c r="L581" s="199" t="s">
        <v>884</v>
      </c>
    </row>
    <row r="582" customFormat="false" ht="38.25" hidden="false" customHeight="false" outlineLevel="0" collapsed="false">
      <c r="B582" s="196" t="s">
        <v>932</v>
      </c>
      <c r="C582" s="72" t="s">
        <v>933</v>
      </c>
      <c r="D582" s="73" t="s">
        <v>115</v>
      </c>
      <c r="E582" s="73" t="s">
        <v>50</v>
      </c>
      <c r="F582" s="73" t="s">
        <v>46</v>
      </c>
      <c r="G582" s="73" t="s">
        <v>883</v>
      </c>
      <c r="H582" s="197" t="n">
        <v>1050400000</v>
      </c>
      <c r="I582" s="197" t="n">
        <v>1050400000</v>
      </c>
      <c r="J582" s="198" t="s">
        <v>39</v>
      </c>
      <c r="K582" s="73" t="s">
        <v>40</v>
      </c>
      <c r="L582" s="199" t="s">
        <v>880</v>
      </c>
    </row>
    <row r="583" customFormat="false" ht="38.25" hidden="false" customHeight="false" outlineLevel="0" collapsed="false">
      <c r="B583" s="196" t="s">
        <v>934</v>
      </c>
      <c r="C583" s="72" t="s">
        <v>935</v>
      </c>
      <c r="D583" s="73" t="s">
        <v>35</v>
      </c>
      <c r="E583" s="73" t="s">
        <v>45</v>
      </c>
      <c r="F583" s="73" t="s">
        <v>46</v>
      </c>
      <c r="G583" s="73" t="s">
        <v>883</v>
      </c>
      <c r="H583" s="197" t="n">
        <v>312000000</v>
      </c>
      <c r="I583" s="197" t="n">
        <v>312000000</v>
      </c>
      <c r="J583" s="198" t="s">
        <v>39</v>
      </c>
      <c r="K583" s="73" t="s">
        <v>40</v>
      </c>
      <c r="L583" s="199" t="s">
        <v>884</v>
      </c>
    </row>
    <row r="584" customFormat="false" ht="38.25" hidden="false" customHeight="false" outlineLevel="0" collapsed="false">
      <c r="B584" s="196" t="s">
        <v>936</v>
      </c>
      <c r="C584" s="72" t="s">
        <v>937</v>
      </c>
      <c r="D584" s="73" t="s">
        <v>56</v>
      </c>
      <c r="E584" s="73" t="s">
        <v>251</v>
      </c>
      <c r="F584" s="73" t="s">
        <v>43</v>
      </c>
      <c r="G584" s="73" t="s">
        <v>883</v>
      </c>
      <c r="H584" s="197" t="n">
        <v>60320000</v>
      </c>
      <c r="I584" s="197" t="n">
        <v>60320000</v>
      </c>
      <c r="J584" s="198" t="s">
        <v>39</v>
      </c>
      <c r="K584" s="73" t="s">
        <v>40</v>
      </c>
      <c r="L584" s="199" t="s">
        <v>880</v>
      </c>
    </row>
    <row r="585" customFormat="false" ht="38.25" hidden="false" customHeight="false" outlineLevel="0" collapsed="false">
      <c r="B585" s="196" t="n">
        <v>90101802</v>
      </c>
      <c r="C585" s="72" t="s">
        <v>938</v>
      </c>
      <c r="D585" s="73" t="s">
        <v>35</v>
      </c>
      <c r="E585" s="73" t="s">
        <v>111</v>
      </c>
      <c r="F585" s="73" t="s">
        <v>46</v>
      </c>
      <c r="G585" s="73" t="s">
        <v>883</v>
      </c>
      <c r="H585" s="197" t="n">
        <v>312000000</v>
      </c>
      <c r="I585" s="197" t="n">
        <v>312000000</v>
      </c>
      <c r="J585" s="198" t="s">
        <v>39</v>
      </c>
      <c r="K585" s="73" t="s">
        <v>40</v>
      </c>
      <c r="L585" s="199" t="s">
        <v>884</v>
      </c>
    </row>
    <row r="586" customFormat="false" ht="25.5" hidden="false" customHeight="false" outlineLevel="0" collapsed="false">
      <c r="B586" s="196" t="s">
        <v>939</v>
      </c>
      <c r="C586" s="72" t="s">
        <v>940</v>
      </c>
      <c r="D586" s="73" t="s">
        <v>35</v>
      </c>
      <c r="E586" s="73" t="s">
        <v>251</v>
      </c>
      <c r="F586" s="73" t="s">
        <v>129</v>
      </c>
      <c r="G586" s="73" t="s">
        <v>883</v>
      </c>
      <c r="H586" s="197" t="n">
        <v>36400000</v>
      </c>
      <c r="I586" s="197" t="n">
        <v>36400000</v>
      </c>
      <c r="J586" s="198" t="s">
        <v>39</v>
      </c>
      <c r="K586" s="73" t="s">
        <v>40</v>
      </c>
      <c r="L586" s="199" t="s">
        <v>880</v>
      </c>
    </row>
    <row r="587" customFormat="false" ht="38.25" hidden="false" customHeight="false" outlineLevel="0" collapsed="false">
      <c r="B587" s="196" t="s">
        <v>941</v>
      </c>
      <c r="C587" s="72" t="s">
        <v>942</v>
      </c>
      <c r="D587" s="73" t="s">
        <v>56</v>
      </c>
      <c r="E587" s="73" t="s">
        <v>251</v>
      </c>
      <c r="F587" s="73" t="s">
        <v>129</v>
      </c>
      <c r="G587" s="73" t="s">
        <v>883</v>
      </c>
      <c r="H587" s="197" t="n">
        <v>832000000</v>
      </c>
      <c r="I587" s="197" t="n">
        <v>832000000</v>
      </c>
      <c r="J587" s="198" t="s">
        <v>39</v>
      </c>
      <c r="K587" s="73" t="s">
        <v>40</v>
      </c>
      <c r="L587" s="199" t="s">
        <v>884</v>
      </c>
    </row>
    <row r="588" customFormat="false" ht="51" hidden="false" customHeight="false" outlineLevel="0" collapsed="false">
      <c r="B588" s="196" t="s">
        <v>943</v>
      </c>
      <c r="C588" s="72" t="s">
        <v>944</v>
      </c>
      <c r="D588" s="73" t="s">
        <v>56</v>
      </c>
      <c r="E588" s="73" t="s">
        <v>251</v>
      </c>
      <c r="F588" s="73" t="s">
        <v>129</v>
      </c>
      <c r="G588" s="73" t="s">
        <v>883</v>
      </c>
      <c r="H588" s="197" t="n">
        <v>20800000</v>
      </c>
      <c r="I588" s="197" t="n">
        <v>20800000</v>
      </c>
      <c r="J588" s="198" t="s">
        <v>39</v>
      </c>
      <c r="K588" s="73" t="s">
        <v>40</v>
      </c>
      <c r="L588" s="199" t="s">
        <v>880</v>
      </c>
    </row>
    <row r="589" customFormat="false" ht="38.25" hidden="false" customHeight="false" outlineLevel="0" collapsed="false">
      <c r="B589" s="196" t="n">
        <v>78181507</v>
      </c>
      <c r="C589" s="72" t="s">
        <v>945</v>
      </c>
      <c r="D589" s="73" t="s">
        <v>115</v>
      </c>
      <c r="E589" s="73" t="s">
        <v>251</v>
      </c>
      <c r="F589" s="73" t="s">
        <v>46</v>
      </c>
      <c r="G589" s="73" t="s">
        <v>883</v>
      </c>
      <c r="H589" s="197" t="n">
        <v>500000000</v>
      </c>
      <c r="I589" s="197" t="n">
        <v>500000000</v>
      </c>
      <c r="J589" s="198" t="s">
        <v>39</v>
      </c>
      <c r="K589" s="73" t="s">
        <v>40</v>
      </c>
      <c r="L589" s="199" t="s">
        <v>884</v>
      </c>
    </row>
    <row r="590" customFormat="false" ht="25.5" hidden="false" customHeight="false" outlineLevel="0" collapsed="false">
      <c r="B590" s="196" t="n">
        <v>80161506</v>
      </c>
      <c r="C590" s="72" t="s">
        <v>946</v>
      </c>
      <c r="D590" s="73" t="s">
        <v>115</v>
      </c>
      <c r="E590" s="73" t="s">
        <v>251</v>
      </c>
      <c r="F590" s="73" t="s">
        <v>129</v>
      </c>
      <c r="G590" s="73" t="s">
        <v>883</v>
      </c>
      <c r="H590" s="197" t="n">
        <v>208000000</v>
      </c>
      <c r="I590" s="197" t="n">
        <v>208000000</v>
      </c>
      <c r="J590" s="198" t="s">
        <v>39</v>
      </c>
      <c r="K590" s="73" t="s">
        <v>40</v>
      </c>
      <c r="L590" s="199" t="s">
        <v>880</v>
      </c>
    </row>
    <row r="591" customFormat="false" ht="76.5" hidden="false" customHeight="false" outlineLevel="0" collapsed="false">
      <c r="B591" s="196" t="n">
        <v>80161506</v>
      </c>
      <c r="C591" s="72" t="s">
        <v>947</v>
      </c>
      <c r="D591" s="73" t="s">
        <v>115</v>
      </c>
      <c r="E591" s="73" t="s">
        <v>83</v>
      </c>
      <c r="F591" s="73" t="s">
        <v>129</v>
      </c>
      <c r="G591" s="73" t="s">
        <v>883</v>
      </c>
      <c r="H591" s="197" t="n">
        <v>384800000</v>
      </c>
      <c r="I591" s="197" t="n">
        <v>384800000</v>
      </c>
      <c r="J591" s="198" t="s">
        <v>39</v>
      </c>
      <c r="K591" s="73" t="s">
        <v>40</v>
      </c>
      <c r="L591" s="199" t="s">
        <v>884</v>
      </c>
    </row>
    <row r="592" customFormat="false" ht="25.5" hidden="false" customHeight="false" outlineLevel="0" collapsed="false">
      <c r="B592" s="196" t="s">
        <v>948</v>
      </c>
      <c r="C592" s="72" t="s">
        <v>949</v>
      </c>
      <c r="D592" s="73" t="s">
        <v>35</v>
      </c>
      <c r="E592" s="73" t="s">
        <v>473</v>
      </c>
      <c r="F592" s="73" t="s">
        <v>43</v>
      </c>
      <c r="G592" s="73" t="s">
        <v>883</v>
      </c>
      <c r="H592" s="197" t="n">
        <v>60320000</v>
      </c>
      <c r="I592" s="197" t="n">
        <v>60320000</v>
      </c>
      <c r="J592" s="198" t="s">
        <v>39</v>
      </c>
      <c r="K592" s="73" t="s">
        <v>40</v>
      </c>
      <c r="L592" s="199" t="s">
        <v>880</v>
      </c>
    </row>
    <row r="593" customFormat="false" ht="25.5" hidden="false" customHeight="false" outlineLevel="0" collapsed="false">
      <c r="B593" s="196" t="n">
        <v>81112501</v>
      </c>
      <c r="C593" s="72" t="s">
        <v>950</v>
      </c>
      <c r="D593" s="73" t="s">
        <v>49</v>
      </c>
      <c r="E593" s="73" t="s">
        <v>473</v>
      </c>
      <c r="F593" s="73" t="s">
        <v>43</v>
      </c>
      <c r="G593" s="73" t="s">
        <v>883</v>
      </c>
      <c r="H593" s="197" t="n">
        <v>62400000</v>
      </c>
      <c r="I593" s="197" t="n">
        <v>62400000</v>
      </c>
      <c r="J593" s="198" t="s">
        <v>39</v>
      </c>
      <c r="K593" s="73" t="s">
        <v>40</v>
      </c>
      <c r="L593" s="199" t="s">
        <v>884</v>
      </c>
    </row>
    <row r="594" customFormat="false" ht="25.5" hidden="false" customHeight="false" outlineLevel="0" collapsed="false">
      <c r="B594" s="196" t="s">
        <v>951</v>
      </c>
      <c r="C594" s="72" t="s">
        <v>952</v>
      </c>
      <c r="D594" s="73" t="s">
        <v>115</v>
      </c>
      <c r="E594" s="73" t="s">
        <v>251</v>
      </c>
      <c r="F594" s="73" t="s">
        <v>43</v>
      </c>
      <c r="G594" s="73" t="s">
        <v>883</v>
      </c>
      <c r="H594" s="197" t="n">
        <v>1040000</v>
      </c>
      <c r="I594" s="197" t="n">
        <v>1040000</v>
      </c>
      <c r="J594" s="198" t="s">
        <v>39</v>
      </c>
      <c r="K594" s="73" t="s">
        <v>40</v>
      </c>
      <c r="L594" s="199" t="s">
        <v>880</v>
      </c>
    </row>
    <row r="595" customFormat="false" ht="38.25" hidden="false" customHeight="false" outlineLevel="0" collapsed="false">
      <c r="B595" s="196" t="s">
        <v>948</v>
      </c>
      <c r="C595" s="72" t="s">
        <v>953</v>
      </c>
      <c r="D595" s="73" t="s">
        <v>56</v>
      </c>
      <c r="E595" s="73" t="s">
        <v>50</v>
      </c>
      <c r="F595" s="73" t="s">
        <v>43</v>
      </c>
      <c r="G595" s="73" t="s">
        <v>883</v>
      </c>
      <c r="H595" s="197" t="n">
        <v>67600000</v>
      </c>
      <c r="I595" s="197" t="n">
        <v>67600000</v>
      </c>
      <c r="J595" s="198" t="s">
        <v>39</v>
      </c>
      <c r="K595" s="73" t="s">
        <v>40</v>
      </c>
      <c r="L595" s="199" t="s">
        <v>884</v>
      </c>
    </row>
    <row r="596" customFormat="false" ht="25.5" hidden="false" customHeight="false" outlineLevel="0" collapsed="false">
      <c r="B596" s="196" t="n">
        <v>25101503</v>
      </c>
      <c r="C596" s="72" t="s">
        <v>954</v>
      </c>
      <c r="D596" s="73" t="s">
        <v>35</v>
      </c>
      <c r="E596" s="73" t="s">
        <v>45</v>
      </c>
      <c r="F596" s="73" t="s">
        <v>129</v>
      </c>
      <c r="G596" s="73" t="s">
        <v>883</v>
      </c>
      <c r="H596" s="197" t="n">
        <v>832000000</v>
      </c>
      <c r="I596" s="197" t="n">
        <v>832000000</v>
      </c>
      <c r="J596" s="198" t="s">
        <v>39</v>
      </c>
      <c r="K596" s="73" t="s">
        <v>40</v>
      </c>
      <c r="L596" s="199" t="s">
        <v>880</v>
      </c>
    </row>
    <row r="597" customFormat="false" ht="38.25" hidden="false" customHeight="false" outlineLevel="0" collapsed="false">
      <c r="B597" s="196" t="n">
        <v>80101507</v>
      </c>
      <c r="C597" s="72" t="s">
        <v>955</v>
      </c>
      <c r="D597" s="73" t="s">
        <v>115</v>
      </c>
      <c r="E597" s="73" t="s">
        <v>45</v>
      </c>
      <c r="F597" s="73" t="s">
        <v>92</v>
      </c>
      <c r="G597" s="73" t="s">
        <v>883</v>
      </c>
      <c r="H597" s="197" t="n">
        <v>964000000</v>
      </c>
      <c r="I597" s="197" t="n">
        <v>964000000</v>
      </c>
      <c r="J597" s="198" t="s">
        <v>39</v>
      </c>
      <c r="K597" s="73" t="s">
        <v>40</v>
      </c>
      <c r="L597" s="199" t="s">
        <v>884</v>
      </c>
    </row>
    <row r="598" customFormat="false" ht="25.5" hidden="false" customHeight="false" outlineLevel="0" collapsed="false">
      <c r="B598" s="196" t="n">
        <v>80121702</v>
      </c>
      <c r="C598" s="72" t="s">
        <v>956</v>
      </c>
      <c r="D598" s="73" t="s">
        <v>115</v>
      </c>
      <c r="E598" s="73" t="s">
        <v>83</v>
      </c>
      <c r="F598" s="73" t="s">
        <v>129</v>
      </c>
      <c r="G598" s="73" t="s">
        <v>883</v>
      </c>
      <c r="H598" s="197" t="n">
        <v>6240000</v>
      </c>
      <c r="I598" s="197" t="n">
        <v>6240000</v>
      </c>
      <c r="J598" s="198" t="s">
        <v>39</v>
      </c>
      <c r="K598" s="73" t="s">
        <v>40</v>
      </c>
      <c r="L598" s="199" t="s">
        <v>880</v>
      </c>
    </row>
    <row r="599" customFormat="false" ht="38.25" hidden="false" customHeight="false" outlineLevel="0" collapsed="false">
      <c r="B599" s="196" t="n">
        <v>80121706</v>
      </c>
      <c r="C599" s="72" t="s">
        <v>957</v>
      </c>
      <c r="D599" s="73" t="s">
        <v>115</v>
      </c>
      <c r="E599" s="73" t="s">
        <v>87</v>
      </c>
      <c r="F599" s="73" t="s">
        <v>129</v>
      </c>
      <c r="G599" s="73" t="s">
        <v>883</v>
      </c>
      <c r="H599" s="197" t="n">
        <v>208000000</v>
      </c>
      <c r="I599" s="197" t="n">
        <v>208000000</v>
      </c>
      <c r="J599" s="198" t="s">
        <v>39</v>
      </c>
      <c r="K599" s="73" t="s">
        <v>40</v>
      </c>
      <c r="L599" s="199" t="s">
        <v>884</v>
      </c>
    </row>
    <row r="600" customFormat="false" ht="25.5" hidden="false" customHeight="false" outlineLevel="0" collapsed="false">
      <c r="B600" s="196" t="n">
        <v>72102900</v>
      </c>
      <c r="C600" s="72" t="s">
        <v>958</v>
      </c>
      <c r="D600" s="73" t="s">
        <v>115</v>
      </c>
      <c r="E600" s="73" t="s">
        <v>36</v>
      </c>
      <c r="F600" s="73" t="s">
        <v>46</v>
      </c>
      <c r="G600" s="73" t="s">
        <v>883</v>
      </c>
      <c r="H600" s="197" t="n">
        <v>145600000</v>
      </c>
      <c r="I600" s="197" t="n">
        <v>145600000</v>
      </c>
      <c r="J600" s="198" t="s">
        <v>39</v>
      </c>
      <c r="K600" s="73" t="s">
        <v>40</v>
      </c>
      <c r="L600" s="199" t="s">
        <v>880</v>
      </c>
    </row>
    <row r="601" customFormat="false" ht="25.5" hidden="false" customHeight="false" outlineLevel="0" collapsed="false">
      <c r="B601" s="196" t="n">
        <v>81101500</v>
      </c>
      <c r="C601" s="72" t="s">
        <v>959</v>
      </c>
      <c r="D601" s="73" t="s">
        <v>115</v>
      </c>
      <c r="E601" s="73" t="s">
        <v>251</v>
      </c>
      <c r="F601" s="73" t="s">
        <v>129</v>
      </c>
      <c r="G601" s="73" t="s">
        <v>883</v>
      </c>
      <c r="H601" s="197" t="n">
        <v>87360000</v>
      </c>
      <c r="I601" s="197" t="n">
        <v>87360000</v>
      </c>
      <c r="J601" s="198" t="s">
        <v>39</v>
      </c>
      <c r="K601" s="73" t="s">
        <v>40</v>
      </c>
      <c r="L601" s="199" t="s">
        <v>884</v>
      </c>
    </row>
    <row r="602" customFormat="false" ht="51" hidden="false" customHeight="false" outlineLevel="0" collapsed="false">
      <c r="B602" s="196" t="n">
        <v>80101505</v>
      </c>
      <c r="C602" s="72" t="s">
        <v>960</v>
      </c>
      <c r="D602" s="73" t="s">
        <v>115</v>
      </c>
      <c r="E602" s="73" t="s">
        <v>351</v>
      </c>
      <c r="F602" s="73" t="s">
        <v>129</v>
      </c>
      <c r="G602" s="73" t="s">
        <v>883</v>
      </c>
      <c r="H602" s="197" t="n">
        <v>3224000</v>
      </c>
      <c r="I602" s="197" t="n">
        <v>3224000</v>
      </c>
      <c r="J602" s="198" t="s">
        <v>39</v>
      </c>
      <c r="K602" s="73" t="s">
        <v>40</v>
      </c>
      <c r="L602" s="199" t="s">
        <v>880</v>
      </c>
    </row>
    <row r="603" customFormat="false" ht="51" hidden="false" customHeight="false" outlineLevel="0" collapsed="false">
      <c r="B603" s="196" t="n">
        <v>80121704</v>
      </c>
      <c r="C603" s="72" t="s">
        <v>961</v>
      </c>
      <c r="D603" s="73" t="s">
        <v>115</v>
      </c>
      <c r="E603" s="73" t="s">
        <v>351</v>
      </c>
      <c r="F603" s="73" t="s">
        <v>129</v>
      </c>
      <c r="G603" s="73" t="s">
        <v>883</v>
      </c>
      <c r="H603" s="197" t="n">
        <v>3582800000</v>
      </c>
      <c r="I603" s="197" t="n">
        <v>3582800000</v>
      </c>
      <c r="J603" s="198" t="s">
        <v>39</v>
      </c>
      <c r="K603" s="73" t="s">
        <v>40</v>
      </c>
      <c r="L603" s="199" t="s">
        <v>884</v>
      </c>
    </row>
    <row r="604" customFormat="false" ht="51" hidden="false" customHeight="false" outlineLevel="0" collapsed="false">
      <c r="B604" s="196" t="n">
        <v>80111617</v>
      </c>
      <c r="C604" s="72" t="s">
        <v>962</v>
      </c>
      <c r="D604" s="73" t="s">
        <v>115</v>
      </c>
      <c r="E604" s="73" t="s">
        <v>351</v>
      </c>
      <c r="F604" s="73" t="s">
        <v>129</v>
      </c>
      <c r="G604" s="73" t="s">
        <v>883</v>
      </c>
      <c r="H604" s="197" t="n">
        <v>280800000</v>
      </c>
      <c r="I604" s="197" t="n">
        <v>280800000</v>
      </c>
      <c r="J604" s="198" t="s">
        <v>39</v>
      </c>
      <c r="K604" s="73" t="s">
        <v>40</v>
      </c>
      <c r="L604" s="199" t="s">
        <v>880</v>
      </c>
    </row>
    <row r="605" customFormat="false" ht="51" hidden="false" customHeight="false" outlineLevel="0" collapsed="false">
      <c r="B605" s="196" t="n">
        <v>81101500</v>
      </c>
      <c r="C605" s="72" t="s">
        <v>963</v>
      </c>
      <c r="D605" s="73" t="s">
        <v>115</v>
      </c>
      <c r="E605" s="73" t="s">
        <v>351</v>
      </c>
      <c r="F605" s="73" t="s">
        <v>129</v>
      </c>
      <c r="G605" s="73" t="s">
        <v>883</v>
      </c>
      <c r="H605" s="197" t="n">
        <v>920400000</v>
      </c>
      <c r="I605" s="197" t="n">
        <v>920400000</v>
      </c>
      <c r="J605" s="198" t="s">
        <v>39</v>
      </c>
      <c r="K605" s="73" t="s">
        <v>40</v>
      </c>
      <c r="L605" s="199" t="s">
        <v>884</v>
      </c>
    </row>
    <row r="606" customFormat="false" ht="51" hidden="false" customHeight="false" outlineLevel="0" collapsed="false">
      <c r="B606" s="196" t="s">
        <v>964</v>
      </c>
      <c r="C606" s="72" t="s">
        <v>965</v>
      </c>
      <c r="D606" s="73" t="s">
        <v>115</v>
      </c>
      <c r="E606" s="73" t="s">
        <v>351</v>
      </c>
      <c r="F606" s="73" t="s">
        <v>129</v>
      </c>
      <c r="G606" s="73" t="s">
        <v>883</v>
      </c>
      <c r="H606" s="197" t="n">
        <v>179920000</v>
      </c>
      <c r="I606" s="197" t="n">
        <v>179920000</v>
      </c>
      <c r="J606" s="198" t="s">
        <v>39</v>
      </c>
      <c r="K606" s="73" t="s">
        <v>40</v>
      </c>
      <c r="L606" s="199" t="s">
        <v>880</v>
      </c>
    </row>
    <row r="607" customFormat="false" ht="51" hidden="false" customHeight="false" outlineLevel="0" collapsed="false">
      <c r="B607" s="196" t="n">
        <v>84111502</v>
      </c>
      <c r="C607" s="72" t="s">
        <v>966</v>
      </c>
      <c r="D607" s="73" t="s">
        <v>115</v>
      </c>
      <c r="E607" s="73" t="s">
        <v>351</v>
      </c>
      <c r="F607" s="73" t="s">
        <v>129</v>
      </c>
      <c r="G607" s="73" t="s">
        <v>883</v>
      </c>
      <c r="H607" s="197" t="n">
        <v>1139840000</v>
      </c>
      <c r="I607" s="197" t="n">
        <v>1139840000</v>
      </c>
      <c r="J607" s="198" t="s">
        <v>39</v>
      </c>
      <c r="K607" s="73" t="s">
        <v>40</v>
      </c>
      <c r="L607" s="199" t="s">
        <v>884</v>
      </c>
    </row>
    <row r="608" customFormat="false" ht="51" hidden="false" customHeight="false" outlineLevel="0" collapsed="false">
      <c r="B608" s="196" t="n">
        <v>77101701</v>
      </c>
      <c r="C608" s="72" t="s">
        <v>967</v>
      </c>
      <c r="D608" s="73" t="s">
        <v>115</v>
      </c>
      <c r="E608" s="73" t="s">
        <v>351</v>
      </c>
      <c r="F608" s="73" t="s">
        <v>129</v>
      </c>
      <c r="G608" s="73" t="s">
        <v>883</v>
      </c>
      <c r="H608" s="197" t="n">
        <v>244400000</v>
      </c>
      <c r="I608" s="197" t="n">
        <v>244400000</v>
      </c>
      <c r="J608" s="198" t="s">
        <v>39</v>
      </c>
      <c r="K608" s="73" t="s">
        <v>40</v>
      </c>
      <c r="L608" s="199" t="s">
        <v>880</v>
      </c>
    </row>
    <row r="609" customFormat="false" ht="51" hidden="false" customHeight="false" outlineLevel="0" collapsed="false">
      <c r="B609" s="196" t="n">
        <v>80111600</v>
      </c>
      <c r="C609" s="72" t="s">
        <v>968</v>
      </c>
      <c r="D609" s="73" t="s">
        <v>115</v>
      </c>
      <c r="E609" s="73" t="s">
        <v>351</v>
      </c>
      <c r="F609" s="73" t="s">
        <v>129</v>
      </c>
      <c r="G609" s="73" t="s">
        <v>883</v>
      </c>
      <c r="H609" s="197" t="n">
        <v>738400000</v>
      </c>
      <c r="I609" s="197" t="n">
        <v>738400000</v>
      </c>
      <c r="J609" s="198" t="s">
        <v>39</v>
      </c>
      <c r="K609" s="73" t="s">
        <v>40</v>
      </c>
      <c r="L609" s="199" t="s">
        <v>884</v>
      </c>
    </row>
    <row r="610" customFormat="false" ht="102" hidden="false" customHeight="false" outlineLevel="0" collapsed="false">
      <c r="B610" s="196" t="n">
        <v>80121704</v>
      </c>
      <c r="C610" s="72" t="s">
        <v>969</v>
      </c>
      <c r="D610" s="73" t="s">
        <v>115</v>
      </c>
      <c r="E610" s="73" t="s">
        <v>351</v>
      </c>
      <c r="F610" s="73" t="s">
        <v>129</v>
      </c>
      <c r="G610" s="73" t="s">
        <v>883</v>
      </c>
      <c r="H610" s="197" t="n">
        <v>640000000</v>
      </c>
      <c r="I610" s="197" t="n">
        <v>640000000</v>
      </c>
      <c r="J610" s="198" t="s">
        <v>39</v>
      </c>
      <c r="K610" s="73" t="s">
        <v>40</v>
      </c>
      <c r="L610" s="199" t="s">
        <v>880</v>
      </c>
    </row>
    <row r="611" customFormat="false" ht="51" hidden="false" customHeight="false" outlineLevel="0" collapsed="false">
      <c r="B611" s="196" t="n">
        <v>80101506</v>
      </c>
      <c r="C611" s="72" t="s">
        <v>970</v>
      </c>
      <c r="D611" s="73" t="s">
        <v>115</v>
      </c>
      <c r="E611" s="73" t="s">
        <v>351</v>
      </c>
      <c r="F611" s="73" t="s">
        <v>129</v>
      </c>
      <c r="G611" s="73" t="s">
        <v>883</v>
      </c>
      <c r="H611" s="197" t="n">
        <v>161200000</v>
      </c>
      <c r="I611" s="197" t="n">
        <v>161200000</v>
      </c>
      <c r="J611" s="198" t="s">
        <v>39</v>
      </c>
      <c r="K611" s="73" t="s">
        <v>40</v>
      </c>
      <c r="L611" s="199" t="s">
        <v>884</v>
      </c>
    </row>
    <row r="612" customFormat="false" ht="63.75" hidden="false" customHeight="false" outlineLevel="0" collapsed="false">
      <c r="B612" s="196" t="n">
        <v>93121708</v>
      </c>
      <c r="C612" s="72" t="s">
        <v>971</v>
      </c>
      <c r="D612" s="73" t="s">
        <v>115</v>
      </c>
      <c r="E612" s="73" t="s">
        <v>351</v>
      </c>
      <c r="F612" s="73" t="s">
        <v>129</v>
      </c>
      <c r="G612" s="73" t="s">
        <v>883</v>
      </c>
      <c r="H612" s="197" t="n">
        <v>244400000</v>
      </c>
      <c r="I612" s="197" t="n">
        <v>244400000</v>
      </c>
      <c r="J612" s="198" t="s">
        <v>39</v>
      </c>
      <c r="K612" s="73" t="s">
        <v>40</v>
      </c>
      <c r="L612" s="199" t="s">
        <v>880</v>
      </c>
    </row>
    <row r="613" customFormat="false" ht="63.75" hidden="false" customHeight="false" outlineLevel="0" collapsed="false">
      <c r="B613" s="196" t="n">
        <v>81111500</v>
      </c>
      <c r="C613" s="72" t="s">
        <v>972</v>
      </c>
      <c r="D613" s="73" t="s">
        <v>115</v>
      </c>
      <c r="E613" s="73" t="s">
        <v>351</v>
      </c>
      <c r="F613" s="73" t="s">
        <v>129</v>
      </c>
      <c r="G613" s="73" t="s">
        <v>883</v>
      </c>
      <c r="H613" s="197" t="n">
        <v>244400000</v>
      </c>
      <c r="I613" s="197" t="n">
        <v>244400000</v>
      </c>
      <c r="J613" s="198" t="s">
        <v>39</v>
      </c>
      <c r="K613" s="73" t="s">
        <v>40</v>
      </c>
      <c r="L613" s="199" t="s">
        <v>884</v>
      </c>
    </row>
    <row r="614" customFormat="false" ht="63.75" hidden="false" customHeight="false" outlineLevel="0" collapsed="false">
      <c r="B614" s="196" t="n">
        <v>81101505</v>
      </c>
      <c r="C614" s="72" t="s">
        <v>973</v>
      </c>
      <c r="D614" s="73" t="s">
        <v>115</v>
      </c>
      <c r="E614" s="73" t="s">
        <v>351</v>
      </c>
      <c r="F614" s="73" t="s">
        <v>129</v>
      </c>
      <c r="G614" s="73" t="s">
        <v>883</v>
      </c>
      <c r="H614" s="197" t="n">
        <v>135020000</v>
      </c>
      <c r="I614" s="197" t="n">
        <v>135200000</v>
      </c>
      <c r="J614" s="198" t="s">
        <v>39</v>
      </c>
      <c r="K614" s="73" t="s">
        <v>40</v>
      </c>
      <c r="L614" s="199" t="s">
        <v>880</v>
      </c>
    </row>
    <row r="615" customFormat="false" ht="63.75" hidden="false" customHeight="false" outlineLevel="0" collapsed="false">
      <c r="B615" s="196" t="s">
        <v>974</v>
      </c>
      <c r="C615" s="72" t="s">
        <v>975</v>
      </c>
      <c r="D615" s="73" t="s">
        <v>115</v>
      </c>
      <c r="E615" s="73" t="s">
        <v>351</v>
      </c>
      <c r="F615" s="73" t="s">
        <v>129</v>
      </c>
      <c r="G615" s="73" t="s">
        <v>883</v>
      </c>
      <c r="H615" s="197" t="n">
        <v>115440000</v>
      </c>
      <c r="I615" s="197" t="n">
        <v>115440000</v>
      </c>
      <c r="J615" s="198" t="s">
        <v>39</v>
      </c>
      <c r="K615" s="73" t="s">
        <v>40</v>
      </c>
      <c r="L615" s="199" t="s">
        <v>884</v>
      </c>
    </row>
    <row r="616" customFormat="false" ht="51" hidden="false" customHeight="false" outlineLevel="0" collapsed="false">
      <c r="B616" s="196" t="n">
        <v>73152108</v>
      </c>
      <c r="C616" s="72" t="s">
        <v>976</v>
      </c>
      <c r="D616" s="73" t="s">
        <v>115</v>
      </c>
      <c r="E616" s="73" t="s">
        <v>351</v>
      </c>
      <c r="F616" s="73" t="s">
        <v>129</v>
      </c>
      <c r="G616" s="73" t="s">
        <v>883</v>
      </c>
      <c r="H616" s="197" t="n">
        <v>36400000</v>
      </c>
      <c r="I616" s="197" t="n">
        <v>36400000</v>
      </c>
      <c r="J616" s="198" t="s">
        <v>39</v>
      </c>
      <c r="K616" s="73" t="s">
        <v>40</v>
      </c>
      <c r="L616" s="199" t="s">
        <v>880</v>
      </c>
    </row>
    <row r="617" customFormat="false" ht="63.75" hidden="false" customHeight="false" outlineLevel="0" collapsed="false">
      <c r="B617" s="196" t="n">
        <v>81112103</v>
      </c>
      <c r="C617" s="72" t="s">
        <v>977</v>
      </c>
      <c r="D617" s="73" t="s">
        <v>115</v>
      </c>
      <c r="E617" s="73" t="s">
        <v>351</v>
      </c>
      <c r="F617" s="73" t="s">
        <v>129</v>
      </c>
      <c r="G617" s="73" t="s">
        <v>883</v>
      </c>
      <c r="H617" s="197" t="n">
        <v>62400000</v>
      </c>
      <c r="I617" s="197" t="n">
        <v>62400000</v>
      </c>
      <c r="J617" s="198" t="s">
        <v>39</v>
      </c>
      <c r="K617" s="73" t="s">
        <v>40</v>
      </c>
      <c r="L617" s="199" t="s">
        <v>884</v>
      </c>
    </row>
    <row r="618" customFormat="false" ht="51" hidden="false" customHeight="false" outlineLevel="0" collapsed="false">
      <c r="B618" s="196" t="n">
        <v>80161500</v>
      </c>
      <c r="C618" s="72" t="s">
        <v>976</v>
      </c>
      <c r="D618" s="73" t="s">
        <v>115</v>
      </c>
      <c r="E618" s="73" t="s">
        <v>351</v>
      </c>
      <c r="F618" s="73" t="s">
        <v>129</v>
      </c>
      <c r="G618" s="73" t="s">
        <v>883</v>
      </c>
      <c r="H618" s="197" t="n">
        <v>694720000</v>
      </c>
      <c r="I618" s="197" t="n">
        <v>694720000</v>
      </c>
      <c r="J618" s="198" t="s">
        <v>39</v>
      </c>
      <c r="K618" s="73" t="s">
        <v>40</v>
      </c>
      <c r="L618" s="199" t="s">
        <v>880</v>
      </c>
    </row>
    <row r="619" customFormat="false" ht="63.75" hidden="false" customHeight="false" outlineLevel="0" collapsed="false">
      <c r="B619" s="196" t="n">
        <v>81111708</v>
      </c>
      <c r="C619" s="72" t="s">
        <v>978</v>
      </c>
      <c r="D619" s="73" t="s">
        <v>115</v>
      </c>
      <c r="E619" s="73" t="s">
        <v>351</v>
      </c>
      <c r="F619" s="73" t="s">
        <v>129</v>
      </c>
      <c r="G619" s="73" t="s">
        <v>883</v>
      </c>
      <c r="H619" s="197" t="n">
        <v>31200000</v>
      </c>
      <c r="I619" s="197" t="n">
        <v>31200000</v>
      </c>
      <c r="J619" s="198" t="s">
        <v>39</v>
      </c>
      <c r="K619" s="73" t="s">
        <v>40</v>
      </c>
      <c r="L619" s="199" t="s">
        <v>884</v>
      </c>
    </row>
    <row r="620" customFormat="false" ht="63.75" hidden="false" customHeight="false" outlineLevel="0" collapsed="false">
      <c r="B620" s="196" t="n">
        <v>80161600</v>
      </c>
      <c r="C620" s="72" t="s">
        <v>979</v>
      </c>
      <c r="D620" s="73" t="s">
        <v>115</v>
      </c>
      <c r="E620" s="73" t="s">
        <v>351</v>
      </c>
      <c r="F620" s="73" t="s">
        <v>129</v>
      </c>
      <c r="G620" s="73" t="s">
        <v>883</v>
      </c>
      <c r="H620" s="197" t="n">
        <v>47840000</v>
      </c>
      <c r="I620" s="197" t="n">
        <v>47840000</v>
      </c>
      <c r="J620" s="198" t="s">
        <v>39</v>
      </c>
      <c r="K620" s="73" t="s">
        <v>40</v>
      </c>
      <c r="L620" s="199" t="s">
        <v>880</v>
      </c>
    </row>
    <row r="621" customFormat="false" ht="51" hidden="false" customHeight="false" outlineLevel="0" collapsed="false">
      <c r="B621" s="196" t="n">
        <v>80101604</v>
      </c>
      <c r="C621" s="72" t="s">
        <v>980</v>
      </c>
      <c r="D621" s="73" t="s">
        <v>115</v>
      </c>
      <c r="E621" s="73" t="s">
        <v>351</v>
      </c>
      <c r="F621" s="73" t="s">
        <v>129</v>
      </c>
      <c r="G621" s="73" t="s">
        <v>883</v>
      </c>
      <c r="H621" s="197" t="n">
        <v>393120000</v>
      </c>
      <c r="I621" s="197" t="n">
        <v>393120000</v>
      </c>
      <c r="J621" s="198" t="s">
        <v>39</v>
      </c>
      <c r="K621" s="73" t="s">
        <v>40</v>
      </c>
      <c r="L621" s="199" t="s">
        <v>884</v>
      </c>
    </row>
    <row r="622" customFormat="false" ht="63.75" hidden="false" customHeight="false" outlineLevel="0" collapsed="false">
      <c r="B622" s="196" t="n">
        <v>80111501</v>
      </c>
      <c r="C622" s="72" t="s">
        <v>981</v>
      </c>
      <c r="D622" s="73" t="s">
        <v>115</v>
      </c>
      <c r="E622" s="73" t="s">
        <v>351</v>
      </c>
      <c r="F622" s="73" t="s">
        <v>129</v>
      </c>
      <c r="G622" s="73" t="s">
        <v>883</v>
      </c>
      <c r="H622" s="197" t="n">
        <v>199680000</v>
      </c>
      <c r="I622" s="197" t="n">
        <v>199680000</v>
      </c>
      <c r="J622" s="198" t="s">
        <v>39</v>
      </c>
      <c r="K622" s="73" t="s">
        <v>40</v>
      </c>
      <c r="L622" s="199" t="s">
        <v>880</v>
      </c>
    </row>
    <row r="623" customFormat="false" ht="51" hidden="false" customHeight="false" outlineLevel="0" collapsed="false">
      <c r="B623" s="196" t="s">
        <v>982</v>
      </c>
      <c r="C623" s="72" t="s">
        <v>983</v>
      </c>
      <c r="D623" s="73" t="s">
        <v>115</v>
      </c>
      <c r="E623" s="73" t="s">
        <v>351</v>
      </c>
      <c r="F623" s="73" t="s">
        <v>129</v>
      </c>
      <c r="G623" s="73" t="s">
        <v>883</v>
      </c>
      <c r="H623" s="197" t="n">
        <v>572000000</v>
      </c>
      <c r="I623" s="197" t="n">
        <v>572000000</v>
      </c>
      <c r="J623" s="198" t="s">
        <v>39</v>
      </c>
      <c r="K623" s="73" t="s">
        <v>40</v>
      </c>
      <c r="L623" s="199" t="s">
        <v>884</v>
      </c>
    </row>
    <row r="624" customFormat="false" ht="51" hidden="false" customHeight="false" outlineLevel="0" collapsed="false">
      <c r="B624" s="196" t="s">
        <v>984</v>
      </c>
      <c r="C624" s="72" t="s">
        <v>985</v>
      </c>
      <c r="D624" s="73" t="s">
        <v>115</v>
      </c>
      <c r="E624" s="73" t="s">
        <v>351</v>
      </c>
      <c r="F624" s="73" t="s">
        <v>129</v>
      </c>
      <c r="G624" s="73" t="s">
        <v>883</v>
      </c>
      <c r="H624" s="197" t="n">
        <v>65520000</v>
      </c>
      <c r="I624" s="197" t="n">
        <v>65520000</v>
      </c>
      <c r="J624" s="198" t="s">
        <v>39</v>
      </c>
      <c r="K624" s="73" t="s">
        <v>40</v>
      </c>
      <c r="L624" s="199" t="s">
        <v>880</v>
      </c>
    </row>
    <row r="625" customFormat="false" ht="63.75" hidden="false" customHeight="false" outlineLevel="0" collapsed="false">
      <c r="B625" s="196" t="s">
        <v>986</v>
      </c>
      <c r="C625" s="72" t="s">
        <v>987</v>
      </c>
      <c r="D625" s="73" t="s">
        <v>115</v>
      </c>
      <c r="E625" s="73" t="s">
        <v>351</v>
      </c>
      <c r="F625" s="73" t="s">
        <v>129</v>
      </c>
      <c r="G625" s="73" t="s">
        <v>883</v>
      </c>
      <c r="H625" s="197" t="n">
        <v>72800000</v>
      </c>
      <c r="I625" s="197" t="n">
        <v>72800000</v>
      </c>
      <c r="J625" s="198" t="s">
        <v>39</v>
      </c>
      <c r="K625" s="73" t="s">
        <v>40</v>
      </c>
      <c r="L625" s="199" t="s">
        <v>884</v>
      </c>
    </row>
    <row r="626" customFormat="false" ht="51" hidden="false" customHeight="false" outlineLevel="0" collapsed="false">
      <c r="B626" s="196" t="n">
        <v>86101708</v>
      </c>
      <c r="C626" s="72" t="s">
        <v>988</v>
      </c>
      <c r="D626" s="73" t="s">
        <v>115</v>
      </c>
      <c r="E626" s="73" t="s">
        <v>50</v>
      </c>
      <c r="F626" s="73" t="s">
        <v>129</v>
      </c>
      <c r="G626" s="73" t="s">
        <v>883</v>
      </c>
      <c r="H626" s="197" t="n">
        <v>280800000</v>
      </c>
      <c r="I626" s="197" t="n">
        <v>280800000</v>
      </c>
      <c r="J626" s="198" t="s">
        <v>39</v>
      </c>
      <c r="K626" s="73" t="s">
        <v>40</v>
      </c>
      <c r="L626" s="199" t="s">
        <v>880</v>
      </c>
    </row>
    <row r="627" customFormat="false" ht="38.25" hidden="false" customHeight="false" outlineLevel="0" collapsed="false">
      <c r="B627" s="196" t="s">
        <v>989</v>
      </c>
      <c r="C627" s="72" t="s">
        <v>990</v>
      </c>
      <c r="D627" s="73" t="s">
        <v>115</v>
      </c>
      <c r="E627" s="73" t="s">
        <v>473</v>
      </c>
      <c r="F627" s="73" t="s">
        <v>46</v>
      </c>
      <c r="G627" s="73" t="s">
        <v>883</v>
      </c>
      <c r="H627" s="197" t="n">
        <v>114400000</v>
      </c>
      <c r="I627" s="197" t="n">
        <v>114400000</v>
      </c>
      <c r="J627" s="198" t="s">
        <v>39</v>
      </c>
      <c r="K627" s="73" t="s">
        <v>40</v>
      </c>
      <c r="L627" s="199" t="s">
        <v>884</v>
      </c>
    </row>
    <row r="628" customFormat="false" ht="51" hidden="false" customHeight="false" outlineLevel="0" collapsed="false">
      <c r="B628" s="196" t="s">
        <v>991</v>
      </c>
      <c r="C628" s="72" t="s">
        <v>992</v>
      </c>
      <c r="D628" s="73" t="s">
        <v>115</v>
      </c>
      <c r="E628" s="73" t="s">
        <v>351</v>
      </c>
      <c r="F628" s="73" t="s">
        <v>129</v>
      </c>
      <c r="G628" s="73" t="s">
        <v>883</v>
      </c>
      <c r="H628" s="197" t="n">
        <v>327600000</v>
      </c>
      <c r="I628" s="197" t="n">
        <v>327600000</v>
      </c>
      <c r="J628" s="198" t="s">
        <v>39</v>
      </c>
      <c r="K628" s="73" t="s">
        <v>40</v>
      </c>
      <c r="L628" s="199" t="s">
        <v>880</v>
      </c>
    </row>
    <row r="629" customFormat="false" ht="63.75" hidden="false" customHeight="false" outlineLevel="0" collapsed="false">
      <c r="B629" s="196" t="n">
        <v>80111501</v>
      </c>
      <c r="C629" s="72" t="s">
        <v>993</v>
      </c>
      <c r="D629" s="73" t="s">
        <v>115</v>
      </c>
      <c r="E629" s="73" t="s">
        <v>351</v>
      </c>
      <c r="F629" s="73" t="s">
        <v>129</v>
      </c>
      <c r="G629" s="73" t="s">
        <v>883</v>
      </c>
      <c r="H629" s="197" t="n">
        <v>37440000</v>
      </c>
      <c r="I629" s="197" t="n">
        <v>37440000</v>
      </c>
      <c r="J629" s="198" t="s">
        <v>39</v>
      </c>
      <c r="K629" s="73" t="s">
        <v>40</v>
      </c>
      <c r="L629" s="199" t="s">
        <v>884</v>
      </c>
    </row>
    <row r="630" customFormat="false" ht="51" hidden="false" customHeight="false" outlineLevel="0" collapsed="false">
      <c r="B630" s="196" t="s">
        <v>994</v>
      </c>
      <c r="C630" s="72" t="s">
        <v>995</v>
      </c>
      <c r="D630" s="73" t="s">
        <v>115</v>
      </c>
      <c r="E630" s="73" t="s">
        <v>351</v>
      </c>
      <c r="F630" s="73" t="s">
        <v>129</v>
      </c>
      <c r="G630" s="73" t="s">
        <v>883</v>
      </c>
      <c r="H630" s="197" t="n">
        <v>176800000</v>
      </c>
      <c r="I630" s="197" t="n">
        <v>176800000</v>
      </c>
      <c r="J630" s="198" t="s">
        <v>39</v>
      </c>
      <c r="K630" s="73" t="s">
        <v>40</v>
      </c>
      <c r="L630" s="199" t="s">
        <v>880</v>
      </c>
    </row>
    <row r="631" customFormat="false" ht="25.5" hidden="false" customHeight="false" outlineLevel="0" collapsed="false">
      <c r="B631" s="196" t="n">
        <v>80131505</v>
      </c>
      <c r="C631" s="72" t="s">
        <v>996</v>
      </c>
      <c r="D631" s="73" t="s">
        <v>115</v>
      </c>
      <c r="E631" s="73" t="s">
        <v>351</v>
      </c>
      <c r="F631" s="73" t="s">
        <v>129</v>
      </c>
      <c r="G631" s="73" t="s">
        <v>883</v>
      </c>
      <c r="H631" s="197" t="n">
        <v>122720000</v>
      </c>
      <c r="I631" s="197" t="n">
        <v>122720000</v>
      </c>
      <c r="J631" s="198" t="s">
        <v>39</v>
      </c>
      <c r="K631" s="73" t="s">
        <v>40</v>
      </c>
      <c r="L631" s="199" t="s">
        <v>884</v>
      </c>
    </row>
    <row r="632" customFormat="false" ht="76.5" hidden="false" customHeight="false" outlineLevel="0" collapsed="false">
      <c r="B632" s="196" t="n">
        <v>81111508</v>
      </c>
      <c r="C632" s="72" t="s">
        <v>997</v>
      </c>
      <c r="D632" s="73" t="s">
        <v>115</v>
      </c>
      <c r="E632" s="73" t="s">
        <v>351</v>
      </c>
      <c r="F632" s="73" t="s">
        <v>129</v>
      </c>
      <c r="G632" s="73" t="s">
        <v>883</v>
      </c>
      <c r="H632" s="197" t="n">
        <v>20800000</v>
      </c>
      <c r="I632" s="197" t="n">
        <v>20800000</v>
      </c>
      <c r="J632" s="198" t="s">
        <v>39</v>
      </c>
      <c r="K632" s="73" t="s">
        <v>40</v>
      </c>
      <c r="L632" s="199" t="s">
        <v>880</v>
      </c>
    </row>
    <row r="633" customFormat="false" ht="63.75" hidden="false" customHeight="false" outlineLevel="0" collapsed="false">
      <c r="B633" s="196" t="s">
        <v>998</v>
      </c>
      <c r="C633" s="72" t="s">
        <v>999</v>
      </c>
      <c r="D633" s="73" t="s">
        <v>115</v>
      </c>
      <c r="E633" s="73" t="s">
        <v>351</v>
      </c>
      <c r="F633" s="73" t="s">
        <v>129</v>
      </c>
      <c r="G633" s="73" t="s">
        <v>883</v>
      </c>
      <c r="H633" s="197" t="n">
        <v>85280000</v>
      </c>
      <c r="I633" s="197" t="n">
        <v>85280000</v>
      </c>
      <c r="J633" s="198" t="s">
        <v>39</v>
      </c>
      <c r="K633" s="73" t="s">
        <v>40</v>
      </c>
      <c r="L633" s="199" t="s">
        <v>884</v>
      </c>
    </row>
    <row r="634" customFormat="false" ht="63.75" hidden="false" customHeight="false" outlineLevel="0" collapsed="false">
      <c r="B634" s="196" t="n">
        <v>92111901</v>
      </c>
      <c r="C634" s="72" t="s">
        <v>1000</v>
      </c>
      <c r="D634" s="73" t="s">
        <v>115</v>
      </c>
      <c r="E634" s="73" t="s">
        <v>351</v>
      </c>
      <c r="F634" s="73" t="s">
        <v>129</v>
      </c>
      <c r="G634" s="73" t="s">
        <v>883</v>
      </c>
      <c r="H634" s="197" t="n">
        <v>166400000</v>
      </c>
      <c r="I634" s="197" t="n">
        <v>166400000</v>
      </c>
      <c r="J634" s="198" t="s">
        <v>39</v>
      </c>
      <c r="K634" s="73" t="s">
        <v>40</v>
      </c>
      <c r="L634" s="199" t="s">
        <v>880</v>
      </c>
    </row>
    <row r="635" customFormat="false" ht="51" hidden="false" customHeight="false" outlineLevel="0" collapsed="false">
      <c r="B635" s="196" t="n">
        <v>85121608</v>
      </c>
      <c r="C635" s="72" t="s">
        <v>1001</v>
      </c>
      <c r="D635" s="73" t="s">
        <v>115</v>
      </c>
      <c r="E635" s="73" t="s">
        <v>351</v>
      </c>
      <c r="F635" s="73" t="s">
        <v>129</v>
      </c>
      <c r="G635" s="73" t="s">
        <v>883</v>
      </c>
      <c r="H635" s="197" t="n">
        <v>260000000</v>
      </c>
      <c r="I635" s="197" t="n">
        <v>260000000</v>
      </c>
      <c r="J635" s="198" t="s">
        <v>39</v>
      </c>
      <c r="K635" s="73" t="s">
        <v>40</v>
      </c>
      <c r="L635" s="199" t="s">
        <v>884</v>
      </c>
    </row>
    <row r="636" customFormat="false" ht="51" hidden="false" customHeight="false" outlineLevel="0" collapsed="false">
      <c r="B636" s="196" t="s">
        <v>1002</v>
      </c>
      <c r="C636" s="72" t="s">
        <v>1003</v>
      </c>
      <c r="D636" s="73" t="s">
        <v>115</v>
      </c>
      <c r="E636" s="73" t="s">
        <v>50</v>
      </c>
      <c r="F636" s="73" t="s">
        <v>129</v>
      </c>
      <c r="G636" s="73" t="s">
        <v>883</v>
      </c>
      <c r="H636" s="197" t="n">
        <v>364000000</v>
      </c>
      <c r="I636" s="197" t="n">
        <v>364000000</v>
      </c>
      <c r="J636" s="198" t="s">
        <v>39</v>
      </c>
      <c r="K636" s="73" t="s">
        <v>40</v>
      </c>
      <c r="L636" s="199" t="s">
        <v>880</v>
      </c>
    </row>
    <row r="637" customFormat="false" ht="51" hidden="false" customHeight="false" outlineLevel="0" collapsed="false">
      <c r="B637" s="196" t="n">
        <v>82141504</v>
      </c>
      <c r="C637" s="72" t="s">
        <v>1004</v>
      </c>
      <c r="D637" s="73" t="s">
        <v>115</v>
      </c>
      <c r="E637" s="73" t="s">
        <v>351</v>
      </c>
      <c r="F637" s="73" t="s">
        <v>129</v>
      </c>
      <c r="G637" s="73" t="s">
        <v>883</v>
      </c>
      <c r="H637" s="197" t="n">
        <v>83200000</v>
      </c>
      <c r="I637" s="197" t="n">
        <v>83200000</v>
      </c>
      <c r="J637" s="198" t="s">
        <v>39</v>
      </c>
      <c r="K637" s="73" t="s">
        <v>40</v>
      </c>
      <c r="L637" s="199" t="s">
        <v>880</v>
      </c>
    </row>
    <row r="638" customFormat="false" ht="63.75" hidden="false" customHeight="false" outlineLevel="0" collapsed="false">
      <c r="B638" s="196" t="n">
        <v>82131604</v>
      </c>
      <c r="C638" s="72" t="s">
        <v>1005</v>
      </c>
      <c r="D638" s="73" t="s">
        <v>115</v>
      </c>
      <c r="E638" s="73" t="s">
        <v>351</v>
      </c>
      <c r="F638" s="73" t="s">
        <v>129</v>
      </c>
      <c r="G638" s="73" t="s">
        <v>883</v>
      </c>
      <c r="H638" s="197" t="n">
        <v>203840000</v>
      </c>
      <c r="I638" s="197" t="n">
        <v>203840000</v>
      </c>
      <c r="J638" s="198" t="s">
        <v>39</v>
      </c>
      <c r="K638" s="73" t="s">
        <v>40</v>
      </c>
      <c r="L638" s="199" t="s">
        <v>884</v>
      </c>
    </row>
    <row r="639" customFormat="false" ht="51" hidden="false" customHeight="false" outlineLevel="0" collapsed="false">
      <c r="B639" s="196" t="n">
        <v>93141512</v>
      </c>
      <c r="C639" s="72" t="s">
        <v>1006</v>
      </c>
      <c r="D639" s="73" t="s">
        <v>115</v>
      </c>
      <c r="E639" s="73" t="s">
        <v>351</v>
      </c>
      <c r="F639" s="73" t="s">
        <v>129</v>
      </c>
      <c r="G639" s="73" t="s">
        <v>883</v>
      </c>
      <c r="H639" s="197" t="n">
        <v>64480000</v>
      </c>
      <c r="I639" s="197" t="n">
        <v>64480000</v>
      </c>
      <c r="J639" s="198" t="s">
        <v>39</v>
      </c>
      <c r="K639" s="73" t="s">
        <v>40</v>
      </c>
      <c r="L639" s="199" t="s">
        <v>880</v>
      </c>
    </row>
    <row r="640" customFormat="false" ht="51" hidden="false" customHeight="false" outlineLevel="0" collapsed="false">
      <c r="B640" s="196" t="s">
        <v>1007</v>
      </c>
      <c r="C640" s="72" t="s">
        <v>1008</v>
      </c>
      <c r="D640" s="73" t="s">
        <v>115</v>
      </c>
      <c r="E640" s="73" t="s">
        <v>351</v>
      </c>
      <c r="F640" s="73" t="s">
        <v>129</v>
      </c>
      <c r="G640" s="73" t="s">
        <v>883</v>
      </c>
      <c r="H640" s="197" t="n">
        <v>72800000</v>
      </c>
      <c r="I640" s="197" t="n">
        <v>72800000</v>
      </c>
      <c r="J640" s="198" t="s">
        <v>39</v>
      </c>
      <c r="K640" s="73" t="s">
        <v>40</v>
      </c>
      <c r="L640" s="199" t="s">
        <v>884</v>
      </c>
    </row>
    <row r="641" customFormat="false" ht="63.75" hidden="false" customHeight="false" outlineLevel="0" collapsed="false">
      <c r="B641" s="196" t="n">
        <v>80111607</v>
      </c>
      <c r="C641" s="72" t="s">
        <v>1009</v>
      </c>
      <c r="D641" s="73" t="s">
        <v>115</v>
      </c>
      <c r="E641" s="73" t="s">
        <v>351</v>
      </c>
      <c r="F641" s="73" t="s">
        <v>129</v>
      </c>
      <c r="G641" s="73" t="s">
        <v>883</v>
      </c>
      <c r="H641" s="197" t="n">
        <v>208000000</v>
      </c>
      <c r="I641" s="197" t="n">
        <v>208000000</v>
      </c>
      <c r="J641" s="198" t="s">
        <v>39</v>
      </c>
      <c r="K641" s="73" t="s">
        <v>40</v>
      </c>
      <c r="L641" s="199" t="s">
        <v>880</v>
      </c>
    </row>
    <row r="642" customFormat="false" ht="76.5" hidden="false" customHeight="false" outlineLevel="0" collapsed="false">
      <c r="B642" s="196" t="n">
        <v>82101802</v>
      </c>
      <c r="C642" s="72" t="s">
        <v>1010</v>
      </c>
      <c r="D642" s="73" t="s">
        <v>115</v>
      </c>
      <c r="E642" s="73" t="s">
        <v>50</v>
      </c>
      <c r="F642" s="73" t="s">
        <v>129</v>
      </c>
      <c r="G642" s="73" t="s">
        <v>883</v>
      </c>
      <c r="H642" s="197" t="n">
        <v>41600000</v>
      </c>
      <c r="I642" s="197" t="n">
        <v>41600000</v>
      </c>
      <c r="J642" s="198" t="s">
        <v>39</v>
      </c>
      <c r="K642" s="73" t="s">
        <v>40</v>
      </c>
      <c r="L642" s="199" t="s">
        <v>884</v>
      </c>
    </row>
    <row r="643" customFormat="false" ht="51" hidden="false" customHeight="false" outlineLevel="0" collapsed="false">
      <c r="B643" s="196" t="n">
        <v>93151505</v>
      </c>
      <c r="C643" s="72" t="s">
        <v>1011</v>
      </c>
      <c r="D643" s="73" t="s">
        <v>115</v>
      </c>
      <c r="E643" s="73" t="s">
        <v>351</v>
      </c>
      <c r="F643" s="73" t="s">
        <v>129</v>
      </c>
      <c r="G643" s="73" t="s">
        <v>883</v>
      </c>
      <c r="H643" s="197" t="n">
        <v>416000000</v>
      </c>
      <c r="I643" s="197" t="n">
        <v>416000000</v>
      </c>
      <c r="J643" s="198" t="s">
        <v>39</v>
      </c>
      <c r="K643" s="73" t="s">
        <v>40</v>
      </c>
      <c r="L643" s="199" t="s">
        <v>880</v>
      </c>
    </row>
    <row r="644" customFormat="false" ht="51" hidden="false" customHeight="false" outlineLevel="0" collapsed="false">
      <c r="B644" s="196" t="n">
        <v>80111714</v>
      </c>
      <c r="C644" s="72" t="s">
        <v>1012</v>
      </c>
      <c r="D644" s="73" t="s">
        <v>115</v>
      </c>
      <c r="E644" s="73" t="s">
        <v>351</v>
      </c>
      <c r="F644" s="73" t="s">
        <v>129</v>
      </c>
      <c r="G644" s="73" t="s">
        <v>883</v>
      </c>
      <c r="H644" s="197" t="n">
        <v>228800000</v>
      </c>
      <c r="I644" s="197" t="n">
        <v>228800000</v>
      </c>
      <c r="J644" s="198" t="s">
        <v>39</v>
      </c>
      <c r="K644" s="73" t="s">
        <v>40</v>
      </c>
      <c r="L644" s="199" t="s">
        <v>884</v>
      </c>
    </row>
    <row r="645" customFormat="false" ht="63.75" hidden="false" customHeight="false" outlineLevel="0" collapsed="false">
      <c r="B645" s="196" t="n">
        <v>80111600</v>
      </c>
      <c r="C645" s="72" t="s">
        <v>1013</v>
      </c>
      <c r="D645" s="73" t="s">
        <v>115</v>
      </c>
      <c r="E645" s="73" t="s">
        <v>351</v>
      </c>
      <c r="F645" s="73" t="s">
        <v>129</v>
      </c>
      <c r="G645" s="73" t="s">
        <v>883</v>
      </c>
      <c r="H645" s="197" t="n">
        <v>83200000</v>
      </c>
      <c r="I645" s="197" t="n">
        <v>83200000</v>
      </c>
      <c r="J645" s="198" t="s">
        <v>39</v>
      </c>
      <c r="K645" s="73" t="s">
        <v>40</v>
      </c>
      <c r="L645" s="199" t="s">
        <v>880</v>
      </c>
    </row>
    <row r="646" customFormat="false" ht="51" hidden="false" customHeight="false" outlineLevel="0" collapsed="false">
      <c r="B646" s="196" t="n">
        <v>82141504</v>
      </c>
      <c r="C646" s="72" t="s">
        <v>1014</v>
      </c>
      <c r="D646" s="73" t="s">
        <v>115</v>
      </c>
      <c r="E646" s="73" t="s">
        <v>351</v>
      </c>
      <c r="F646" s="73" t="s">
        <v>129</v>
      </c>
      <c r="G646" s="73" t="s">
        <v>883</v>
      </c>
      <c r="H646" s="197" t="n">
        <v>46800000</v>
      </c>
      <c r="I646" s="197" t="n">
        <v>46800000</v>
      </c>
      <c r="J646" s="198" t="s">
        <v>39</v>
      </c>
      <c r="K646" s="73" t="s">
        <v>40</v>
      </c>
      <c r="L646" s="199" t="s">
        <v>884</v>
      </c>
    </row>
    <row r="647" customFormat="false" ht="51" hidden="false" customHeight="false" outlineLevel="0" collapsed="false">
      <c r="B647" s="196" t="n">
        <v>80121704</v>
      </c>
      <c r="C647" s="72" t="s">
        <v>1015</v>
      </c>
      <c r="D647" s="73" t="s">
        <v>115</v>
      </c>
      <c r="E647" s="73" t="s">
        <v>351</v>
      </c>
      <c r="F647" s="73" t="s">
        <v>129</v>
      </c>
      <c r="G647" s="73" t="s">
        <v>883</v>
      </c>
      <c r="H647" s="197" t="n">
        <v>108160000</v>
      </c>
      <c r="I647" s="197" t="n">
        <v>108160000</v>
      </c>
      <c r="J647" s="198" t="s">
        <v>39</v>
      </c>
      <c r="K647" s="73" t="s">
        <v>40</v>
      </c>
      <c r="L647" s="199" t="s">
        <v>880</v>
      </c>
    </row>
    <row r="648" customFormat="false" ht="51" hidden="false" customHeight="false" outlineLevel="0" collapsed="false">
      <c r="B648" s="196" t="n">
        <v>93141501</v>
      </c>
      <c r="C648" s="72" t="s">
        <v>1016</v>
      </c>
      <c r="D648" s="73" t="s">
        <v>115</v>
      </c>
      <c r="E648" s="73" t="s">
        <v>351</v>
      </c>
      <c r="F648" s="73" t="s">
        <v>129</v>
      </c>
      <c r="G648" s="73" t="s">
        <v>883</v>
      </c>
      <c r="H648" s="197" t="n">
        <v>81120000</v>
      </c>
      <c r="I648" s="197" t="n">
        <v>81120000</v>
      </c>
      <c r="J648" s="198" t="s">
        <v>39</v>
      </c>
      <c r="K648" s="73" t="s">
        <v>40</v>
      </c>
      <c r="L648" s="199" t="s">
        <v>884</v>
      </c>
    </row>
    <row r="649" customFormat="false" ht="63.75" hidden="false" customHeight="false" outlineLevel="0" collapsed="false">
      <c r="B649" s="196" t="n">
        <v>80121706</v>
      </c>
      <c r="C649" s="72" t="s">
        <v>1017</v>
      </c>
      <c r="D649" s="73" t="s">
        <v>115</v>
      </c>
      <c r="E649" s="73" t="s">
        <v>351</v>
      </c>
      <c r="F649" s="73" t="s">
        <v>129</v>
      </c>
      <c r="G649" s="73" t="s">
        <v>883</v>
      </c>
      <c r="H649" s="197" t="n">
        <v>82160000</v>
      </c>
      <c r="I649" s="197" t="n">
        <v>82160000</v>
      </c>
      <c r="J649" s="198" t="s">
        <v>39</v>
      </c>
      <c r="K649" s="73" t="s">
        <v>40</v>
      </c>
      <c r="L649" s="199" t="s">
        <v>880</v>
      </c>
    </row>
    <row r="650" customFormat="false" ht="25.5" hidden="false" customHeight="false" outlineLevel="0" collapsed="false">
      <c r="B650" s="196" t="s">
        <v>1018</v>
      </c>
      <c r="C650" s="72" t="s">
        <v>1019</v>
      </c>
      <c r="D650" s="73" t="s">
        <v>115</v>
      </c>
      <c r="E650" s="73" t="s">
        <v>351</v>
      </c>
      <c r="F650" s="73" t="s">
        <v>129</v>
      </c>
      <c r="G650" s="73" t="s">
        <v>883</v>
      </c>
      <c r="H650" s="197" t="n">
        <v>48880000</v>
      </c>
      <c r="I650" s="197" t="n">
        <v>48880000</v>
      </c>
      <c r="J650" s="198" t="s">
        <v>39</v>
      </c>
      <c r="K650" s="73" t="s">
        <v>40</v>
      </c>
      <c r="L650" s="199" t="s">
        <v>884</v>
      </c>
    </row>
    <row r="651" customFormat="false" ht="25.5" hidden="false" customHeight="false" outlineLevel="0" collapsed="false">
      <c r="B651" s="196" t="s">
        <v>807</v>
      </c>
      <c r="C651" s="72" t="s">
        <v>1020</v>
      </c>
      <c r="D651" s="73" t="s">
        <v>65</v>
      </c>
      <c r="E651" s="73" t="s">
        <v>50</v>
      </c>
      <c r="F651" s="73" t="s">
        <v>37</v>
      </c>
      <c r="G651" s="73" t="s">
        <v>883</v>
      </c>
      <c r="H651" s="197" t="n">
        <v>1820000000</v>
      </c>
      <c r="I651" s="197" t="n">
        <v>1820000000</v>
      </c>
      <c r="J651" s="198" t="s">
        <v>39</v>
      </c>
      <c r="K651" s="73" t="s">
        <v>40</v>
      </c>
      <c r="L651" s="199" t="s">
        <v>880</v>
      </c>
    </row>
    <row r="652" customFormat="false" ht="63.75" hidden="false" customHeight="false" outlineLevel="0" collapsed="false">
      <c r="B652" s="196" t="n">
        <v>80101511</v>
      </c>
      <c r="C652" s="72" t="s">
        <v>1021</v>
      </c>
      <c r="D652" s="73" t="s">
        <v>115</v>
      </c>
      <c r="E652" s="73" t="s">
        <v>351</v>
      </c>
      <c r="F652" s="73" t="s">
        <v>129</v>
      </c>
      <c r="G652" s="73" t="s">
        <v>883</v>
      </c>
      <c r="H652" s="197" t="n">
        <v>38480000</v>
      </c>
      <c r="I652" s="197" t="n">
        <v>38480000</v>
      </c>
      <c r="J652" s="198" t="s">
        <v>39</v>
      </c>
      <c r="K652" s="73" t="s">
        <v>40</v>
      </c>
      <c r="L652" s="199" t="s">
        <v>884</v>
      </c>
    </row>
    <row r="653" customFormat="false" ht="102" hidden="false" customHeight="false" outlineLevel="0" collapsed="false">
      <c r="B653" s="196" t="n">
        <v>93141514</v>
      </c>
      <c r="C653" s="72" t="s">
        <v>1022</v>
      </c>
      <c r="D653" s="73" t="s">
        <v>115</v>
      </c>
      <c r="E653" s="73" t="s">
        <v>70</v>
      </c>
      <c r="F653" s="73" t="s">
        <v>129</v>
      </c>
      <c r="G653" s="73" t="s">
        <v>883</v>
      </c>
      <c r="H653" s="197" t="n">
        <v>52000000</v>
      </c>
      <c r="I653" s="197" t="n">
        <v>52000000</v>
      </c>
      <c r="J653" s="198" t="s">
        <v>39</v>
      </c>
      <c r="K653" s="73" t="s">
        <v>40</v>
      </c>
      <c r="L653" s="199" t="s">
        <v>880</v>
      </c>
    </row>
    <row r="654" customFormat="false" ht="63.75" hidden="false" customHeight="false" outlineLevel="0" collapsed="false">
      <c r="B654" s="196" t="n">
        <v>80111600</v>
      </c>
      <c r="C654" s="72" t="s">
        <v>1023</v>
      </c>
      <c r="D654" s="73" t="s">
        <v>115</v>
      </c>
      <c r="E654" s="73" t="s">
        <v>351</v>
      </c>
      <c r="F654" s="73" t="s">
        <v>129</v>
      </c>
      <c r="G654" s="73" t="s">
        <v>883</v>
      </c>
      <c r="H654" s="197" t="n">
        <v>41600000</v>
      </c>
      <c r="I654" s="197" t="n">
        <v>41600000</v>
      </c>
      <c r="J654" s="198" t="s">
        <v>39</v>
      </c>
      <c r="K654" s="73" t="s">
        <v>40</v>
      </c>
      <c r="L654" s="199" t="s">
        <v>884</v>
      </c>
    </row>
    <row r="655" customFormat="false" ht="51" hidden="false" customHeight="false" outlineLevel="0" collapsed="false">
      <c r="B655" s="196" t="n">
        <v>85121502</v>
      </c>
      <c r="C655" s="72" t="s">
        <v>1024</v>
      </c>
      <c r="D655" s="73" t="s">
        <v>115</v>
      </c>
      <c r="E655" s="73" t="s">
        <v>351</v>
      </c>
      <c r="F655" s="73" t="s">
        <v>129</v>
      </c>
      <c r="G655" s="73" t="s">
        <v>883</v>
      </c>
      <c r="H655" s="197" t="n">
        <v>41600000</v>
      </c>
      <c r="I655" s="197" t="n">
        <v>41600000</v>
      </c>
      <c r="J655" s="198" t="s">
        <v>39</v>
      </c>
      <c r="K655" s="73" t="s">
        <v>40</v>
      </c>
      <c r="L655" s="199" t="s">
        <v>880</v>
      </c>
    </row>
    <row r="656" customFormat="false" ht="38.25" hidden="false" customHeight="false" outlineLevel="0" collapsed="false">
      <c r="B656" s="196" t="n">
        <v>70151506</v>
      </c>
      <c r="C656" s="72" t="s">
        <v>1025</v>
      </c>
      <c r="D656" s="73" t="s">
        <v>115</v>
      </c>
      <c r="E656" s="73" t="s">
        <v>70</v>
      </c>
      <c r="F656" s="73" t="s">
        <v>129</v>
      </c>
      <c r="G656" s="73" t="s">
        <v>883</v>
      </c>
      <c r="H656" s="197" t="n">
        <v>21840000</v>
      </c>
      <c r="I656" s="197" t="n">
        <v>21840000</v>
      </c>
      <c r="J656" s="198" t="s">
        <v>39</v>
      </c>
      <c r="K656" s="73" t="s">
        <v>40</v>
      </c>
      <c r="L656" s="199" t="s">
        <v>884</v>
      </c>
    </row>
    <row r="657" customFormat="false" ht="38.25" hidden="false" customHeight="false" outlineLevel="0" collapsed="false">
      <c r="B657" s="196" t="s">
        <v>1026</v>
      </c>
      <c r="C657" s="72" t="s">
        <v>1027</v>
      </c>
      <c r="D657" s="73" t="s">
        <v>115</v>
      </c>
      <c r="E657" s="73" t="s">
        <v>139</v>
      </c>
      <c r="F657" s="73" t="s">
        <v>129</v>
      </c>
      <c r="G657" s="73" t="s">
        <v>883</v>
      </c>
      <c r="H657" s="197" t="n">
        <v>650000000</v>
      </c>
      <c r="I657" s="197" t="n">
        <v>650000000</v>
      </c>
      <c r="J657" s="198" t="s">
        <v>39</v>
      </c>
      <c r="K657" s="73" t="s">
        <v>40</v>
      </c>
      <c r="L657" s="199" t="s">
        <v>880</v>
      </c>
    </row>
    <row r="658" customFormat="false" ht="38.25" hidden="false" customHeight="false" outlineLevel="0" collapsed="false">
      <c r="B658" s="196" t="s">
        <v>1028</v>
      </c>
      <c r="C658" s="72" t="s">
        <v>1029</v>
      </c>
      <c r="D658" s="73" t="s">
        <v>115</v>
      </c>
      <c r="E658" s="73" t="s">
        <v>351</v>
      </c>
      <c r="F658" s="73" t="s">
        <v>129</v>
      </c>
      <c r="G658" s="73" t="s">
        <v>883</v>
      </c>
      <c r="H658" s="197" t="n">
        <v>14560000</v>
      </c>
      <c r="I658" s="197" t="n">
        <v>14560000</v>
      </c>
      <c r="J658" s="198" t="s">
        <v>39</v>
      </c>
      <c r="K658" s="73" t="s">
        <v>40</v>
      </c>
      <c r="L658" s="199" t="s">
        <v>884</v>
      </c>
    </row>
    <row r="659" customFormat="false" ht="63.75" hidden="false" customHeight="false" outlineLevel="0" collapsed="false">
      <c r="B659" s="196" t="n">
        <v>93141514</v>
      </c>
      <c r="C659" s="72" t="s">
        <v>1030</v>
      </c>
      <c r="D659" s="73" t="s">
        <v>115</v>
      </c>
      <c r="E659" s="73" t="s">
        <v>1031</v>
      </c>
      <c r="F659" s="73" t="s">
        <v>129</v>
      </c>
      <c r="G659" s="73" t="s">
        <v>883</v>
      </c>
      <c r="H659" s="197" t="n">
        <v>47840000</v>
      </c>
      <c r="I659" s="197" t="n">
        <v>47840000</v>
      </c>
      <c r="J659" s="198" t="s">
        <v>39</v>
      </c>
      <c r="K659" s="73" t="s">
        <v>40</v>
      </c>
      <c r="L659" s="199" t="s">
        <v>880</v>
      </c>
    </row>
    <row r="660" customFormat="false" ht="38.25" hidden="false" customHeight="false" outlineLevel="0" collapsed="false">
      <c r="B660" s="196" t="n">
        <v>80131502</v>
      </c>
      <c r="C660" s="72" t="s">
        <v>1032</v>
      </c>
      <c r="D660" s="73" t="s">
        <v>77</v>
      </c>
      <c r="E660" s="73" t="s">
        <v>139</v>
      </c>
      <c r="F660" s="73" t="s">
        <v>129</v>
      </c>
      <c r="G660" s="73" t="s">
        <v>883</v>
      </c>
      <c r="H660" s="197" t="n">
        <v>68000000</v>
      </c>
      <c r="I660" s="197" t="n">
        <v>68000000</v>
      </c>
      <c r="J660" s="198" t="s">
        <v>39</v>
      </c>
      <c r="K660" s="73" t="s">
        <v>40</v>
      </c>
      <c r="L660" s="199" t="s">
        <v>884</v>
      </c>
    </row>
    <row r="661" customFormat="false" ht="51" hidden="false" customHeight="false" outlineLevel="0" collapsed="false">
      <c r="B661" s="196" t="n">
        <v>85121600</v>
      </c>
      <c r="C661" s="72" t="s">
        <v>1033</v>
      </c>
      <c r="D661" s="73" t="s">
        <v>115</v>
      </c>
      <c r="E661" s="73" t="s">
        <v>351</v>
      </c>
      <c r="F661" s="73" t="s">
        <v>129</v>
      </c>
      <c r="G661" s="73" t="s">
        <v>883</v>
      </c>
      <c r="H661" s="197" t="n">
        <v>20800000</v>
      </c>
      <c r="I661" s="197" t="n">
        <v>20800000</v>
      </c>
      <c r="J661" s="198" t="s">
        <v>39</v>
      </c>
      <c r="K661" s="73" t="s">
        <v>40</v>
      </c>
      <c r="L661" s="199" t="s">
        <v>880</v>
      </c>
    </row>
    <row r="662" customFormat="false" ht="63.75" hidden="false" customHeight="false" outlineLevel="0" collapsed="false">
      <c r="B662" s="196" t="n">
        <v>93141511</v>
      </c>
      <c r="C662" s="72" t="s">
        <v>1034</v>
      </c>
      <c r="D662" s="73" t="s">
        <v>115</v>
      </c>
      <c r="E662" s="73" t="s">
        <v>83</v>
      </c>
      <c r="F662" s="73" t="s">
        <v>129</v>
      </c>
      <c r="G662" s="73" t="s">
        <v>883</v>
      </c>
      <c r="H662" s="197" t="n">
        <v>260000000</v>
      </c>
      <c r="I662" s="197" t="n">
        <v>260000000</v>
      </c>
      <c r="J662" s="198" t="s">
        <v>39</v>
      </c>
      <c r="K662" s="73" t="s">
        <v>40</v>
      </c>
      <c r="L662" s="199" t="s">
        <v>884</v>
      </c>
    </row>
    <row r="663" customFormat="false" ht="51" hidden="false" customHeight="false" outlineLevel="0" collapsed="false">
      <c r="B663" s="196" t="n">
        <v>82101802</v>
      </c>
      <c r="C663" s="72" t="s">
        <v>1035</v>
      </c>
      <c r="D663" s="73" t="s">
        <v>115</v>
      </c>
      <c r="E663" s="73" t="s">
        <v>50</v>
      </c>
      <c r="F663" s="73" t="s">
        <v>129</v>
      </c>
      <c r="G663" s="73" t="s">
        <v>883</v>
      </c>
      <c r="H663" s="197" t="n">
        <v>156000000</v>
      </c>
      <c r="I663" s="197" t="n">
        <v>156000000</v>
      </c>
      <c r="J663" s="198" t="s">
        <v>39</v>
      </c>
      <c r="K663" s="73" t="s">
        <v>40</v>
      </c>
      <c r="L663" s="199" t="s">
        <v>880</v>
      </c>
    </row>
    <row r="664" customFormat="false" ht="38.25" hidden="false" customHeight="false" outlineLevel="0" collapsed="false">
      <c r="B664" s="196" t="n">
        <v>85101707</v>
      </c>
      <c r="C664" s="72" t="s">
        <v>1036</v>
      </c>
      <c r="D664" s="73" t="s">
        <v>115</v>
      </c>
      <c r="E664" s="73" t="s">
        <v>70</v>
      </c>
      <c r="F664" s="73" t="s">
        <v>129</v>
      </c>
      <c r="G664" s="73" t="s">
        <v>883</v>
      </c>
      <c r="H664" s="197" t="n">
        <v>32448000</v>
      </c>
      <c r="I664" s="197" t="n">
        <v>31448000</v>
      </c>
      <c r="J664" s="198" t="s">
        <v>39</v>
      </c>
      <c r="K664" s="73" t="s">
        <v>40</v>
      </c>
      <c r="L664" s="199" t="s">
        <v>884</v>
      </c>
    </row>
    <row r="665" customFormat="false" ht="63.75" hidden="false" customHeight="false" outlineLevel="0" collapsed="false">
      <c r="B665" s="196" t="s">
        <v>1037</v>
      </c>
      <c r="C665" s="72" t="s">
        <v>1038</v>
      </c>
      <c r="D665" s="73" t="s">
        <v>115</v>
      </c>
      <c r="E665" s="73" t="s">
        <v>70</v>
      </c>
      <c r="F665" s="73" t="s">
        <v>129</v>
      </c>
      <c r="G665" s="73" t="s">
        <v>883</v>
      </c>
      <c r="H665" s="197" t="n">
        <v>426400000</v>
      </c>
      <c r="I665" s="197" t="n">
        <v>426400000</v>
      </c>
      <c r="J665" s="198" t="s">
        <v>39</v>
      </c>
      <c r="K665" s="73" t="s">
        <v>40</v>
      </c>
      <c r="L665" s="199" t="s">
        <v>880</v>
      </c>
    </row>
    <row r="666" customFormat="false" ht="38.25" hidden="false" customHeight="false" outlineLevel="0" collapsed="false">
      <c r="B666" s="196" t="n">
        <v>85101707</v>
      </c>
      <c r="C666" s="72" t="s">
        <v>1039</v>
      </c>
      <c r="D666" s="73" t="s">
        <v>115</v>
      </c>
      <c r="E666" s="73" t="s">
        <v>1031</v>
      </c>
      <c r="F666" s="73" t="s">
        <v>129</v>
      </c>
      <c r="G666" s="73" t="s">
        <v>883</v>
      </c>
      <c r="H666" s="197" t="n">
        <v>20800000</v>
      </c>
      <c r="I666" s="197" t="n">
        <v>20800000</v>
      </c>
      <c r="J666" s="198" t="s">
        <v>39</v>
      </c>
      <c r="K666" s="73" t="s">
        <v>40</v>
      </c>
      <c r="L666" s="199" t="s">
        <v>880</v>
      </c>
    </row>
    <row r="667" customFormat="false" ht="63.75" hidden="false" customHeight="false" outlineLevel="0" collapsed="false">
      <c r="B667" s="196" t="s">
        <v>1040</v>
      </c>
      <c r="C667" s="72" t="s">
        <v>1041</v>
      </c>
      <c r="D667" s="73" t="s">
        <v>115</v>
      </c>
      <c r="E667" s="73" t="s">
        <v>1031</v>
      </c>
      <c r="F667" s="73" t="s">
        <v>129</v>
      </c>
      <c r="G667" s="73" t="s">
        <v>883</v>
      </c>
      <c r="H667" s="197" t="n">
        <v>197600000</v>
      </c>
      <c r="I667" s="197" t="n">
        <v>197600000</v>
      </c>
      <c r="J667" s="198" t="s">
        <v>39</v>
      </c>
      <c r="K667" s="73" t="s">
        <v>40</v>
      </c>
      <c r="L667" s="199" t="s">
        <v>884</v>
      </c>
    </row>
    <row r="668" customFormat="false" ht="102" hidden="false" customHeight="false" outlineLevel="0" collapsed="false">
      <c r="B668" s="196" t="s">
        <v>1042</v>
      </c>
      <c r="C668" s="72" t="s">
        <v>1043</v>
      </c>
      <c r="D668" s="73" t="s">
        <v>115</v>
      </c>
      <c r="E668" s="73" t="s">
        <v>1031</v>
      </c>
      <c r="F668" s="73" t="s">
        <v>129</v>
      </c>
      <c r="G668" s="73" t="s">
        <v>883</v>
      </c>
      <c r="H668" s="197" t="n">
        <v>769600000</v>
      </c>
      <c r="I668" s="197" t="n">
        <v>769600000</v>
      </c>
      <c r="J668" s="198" t="s">
        <v>39</v>
      </c>
      <c r="K668" s="73" t="s">
        <v>40</v>
      </c>
      <c r="L668" s="199" t="s">
        <v>880</v>
      </c>
    </row>
    <row r="669" customFormat="false" ht="51" hidden="false" customHeight="false" outlineLevel="0" collapsed="false">
      <c r="B669" s="196" t="n">
        <v>82101503</v>
      </c>
      <c r="C669" s="72" t="s">
        <v>1044</v>
      </c>
      <c r="D669" s="73" t="s">
        <v>115</v>
      </c>
      <c r="E669" s="73" t="s">
        <v>473</v>
      </c>
      <c r="F669" s="73" t="s">
        <v>129</v>
      </c>
      <c r="G669" s="73" t="s">
        <v>883</v>
      </c>
      <c r="H669" s="197" t="n">
        <v>416000000</v>
      </c>
      <c r="I669" s="197" t="n">
        <v>416000000</v>
      </c>
      <c r="J669" s="198" t="s">
        <v>39</v>
      </c>
      <c r="K669" s="73" t="s">
        <v>40</v>
      </c>
      <c r="L669" s="199" t="s">
        <v>884</v>
      </c>
    </row>
    <row r="670" customFormat="false" ht="51" hidden="false" customHeight="false" outlineLevel="0" collapsed="false">
      <c r="B670" s="196" t="s">
        <v>904</v>
      </c>
      <c r="C670" s="72" t="s">
        <v>1045</v>
      </c>
      <c r="D670" s="73" t="s">
        <v>115</v>
      </c>
      <c r="E670" s="73" t="s">
        <v>473</v>
      </c>
      <c r="F670" s="73" t="s">
        <v>129</v>
      </c>
      <c r="G670" s="73" t="s">
        <v>883</v>
      </c>
      <c r="H670" s="197" t="n">
        <v>20800000</v>
      </c>
      <c r="I670" s="197" t="n">
        <v>20800000</v>
      </c>
      <c r="J670" s="198" t="s">
        <v>39</v>
      </c>
      <c r="K670" s="73" t="s">
        <v>40</v>
      </c>
      <c r="L670" s="199" t="s">
        <v>880</v>
      </c>
    </row>
    <row r="671" customFormat="false" ht="63.75" hidden="false" customHeight="false" outlineLevel="0" collapsed="false">
      <c r="B671" s="196" t="s">
        <v>1046</v>
      </c>
      <c r="C671" s="72" t="s">
        <v>1047</v>
      </c>
      <c r="D671" s="73" t="s">
        <v>115</v>
      </c>
      <c r="E671" s="73" t="s">
        <v>1031</v>
      </c>
      <c r="F671" s="73" t="s">
        <v>129</v>
      </c>
      <c r="G671" s="73" t="s">
        <v>883</v>
      </c>
      <c r="H671" s="197" t="n">
        <v>31200000</v>
      </c>
      <c r="I671" s="197" t="n">
        <v>31200000</v>
      </c>
      <c r="J671" s="198" t="s">
        <v>39</v>
      </c>
      <c r="K671" s="73" t="s">
        <v>40</v>
      </c>
      <c r="L671" s="199" t="s">
        <v>884</v>
      </c>
    </row>
    <row r="672" customFormat="false" ht="38.25" hidden="false" customHeight="false" outlineLevel="0" collapsed="false">
      <c r="B672" s="196" t="s">
        <v>1048</v>
      </c>
      <c r="C672" s="72" t="s">
        <v>1049</v>
      </c>
      <c r="D672" s="73" t="s">
        <v>115</v>
      </c>
      <c r="E672" s="73" t="s">
        <v>83</v>
      </c>
      <c r="F672" s="73" t="s">
        <v>129</v>
      </c>
      <c r="G672" s="73" t="s">
        <v>883</v>
      </c>
      <c r="H672" s="197" t="n">
        <v>156000000</v>
      </c>
      <c r="I672" s="197" t="n">
        <v>156000000</v>
      </c>
      <c r="J672" s="198" t="s">
        <v>39</v>
      </c>
      <c r="K672" s="73" t="s">
        <v>40</v>
      </c>
      <c r="L672" s="199" t="s">
        <v>880</v>
      </c>
    </row>
    <row r="673" customFormat="false" ht="51" hidden="false" customHeight="false" outlineLevel="0" collapsed="false">
      <c r="B673" s="196" t="n">
        <v>80111713</v>
      </c>
      <c r="C673" s="72" t="s">
        <v>1050</v>
      </c>
      <c r="D673" s="73" t="s">
        <v>115</v>
      </c>
      <c r="E673" s="73" t="s">
        <v>83</v>
      </c>
      <c r="F673" s="73" t="s">
        <v>129</v>
      </c>
      <c r="G673" s="73" t="s">
        <v>883</v>
      </c>
      <c r="H673" s="197" t="n">
        <v>62400000</v>
      </c>
      <c r="I673" s="197" t="n">
        <v>62400000</v>
      </c>
      <c r="J673" s="198" t="s">
        <v>39</v>
      </c>
      <c r="K673" s="73" t="s">
        <v>40</v>
      </c>
      <c r="L673" s="199" t="s">
        <v>884</v>
      </c>
    </row>
    <row r="674" customFormat="false" ht="25.5" hidden="false" customHeight="false" outlineLevel="0" collapsed="false">
      <c r="B674" s="196" t="n">
        <v>26131500</v>
      </c>
      <c r="C674" s="72" t="s">
        <v>1051</v>
      </c>
      <c r="D674" s="73" t="s">
        <v>115</v>
      </c>
      <c r="E674" s="73" t="s">
        <v>473</v>
      </c>
      <c r="F674" s="73" t="s">
        <v>43</v>
      </c>
      <c r="G674" s="73" t="s">
        <v>883</v>
      </c>
      <c r="H674" s="197" t="n">
        <v>12480000</v>
      </c>
      <c r="I674" s="197" t="n">
        <v>12480000</v>
      </c>
      <c r="J674" s="198" t="s">
        <v>39</v>
      </c>
      <c r="K674" s="73" t="s">
        <v>40</v>
      </c>
      <c r="L674" s="199" t="s">
        <v>880</v>
      </c>
    </row>
    <row r="675" customFormat="false" ht="51" hidden="false" customHeight="false" outlineLevel="0" collapsed="false">
      <c r="B675" s="196" t="n">
        <v>81102200</v>
      </c>
      <c r="C675" s="72" t="s">
        <v>976</v>
      </c>
      <c r="D675" s="73" t="s">
        <v>115</v>
      </c>
      <c r="E675" s="73" t="s">
        <v>83</v>
      </c>
      <c r="F675" s="73" t="s">
        <v>129</v>
      </c>
      <c r="G675" s="73" t="s">
        <v>883</v>
      </c>
      <c r="H675" s="197" t="n">
        <v>25000000</v>
      </c>
      <c r="I675" s="197" t="n">
        <v>25000000</v>
      </c>
      <c r="J675" s="198" t="s">
        <v>39</v>
      </c>
      <c r="K675" s="73" t="s">
        <v>40</v>
      </c>
      <c r="L675" s="199" t="s">
        <v>884</v>
      </c>
    </row>
    <row r="676" customFormat="false" ht="25.5" hidden="false" customHeight="false" outlineLevel="0" collapsed="false">
      <c r="B676" s="196" t="n">
        <v>72102900</v>
      </c>
      <c r="C676" s="72" t="s">
        <v>1052</v>
      </c>
      <c r="D676" s="73" t="s">
        <v>115</v>
      </c>
      <c r="E676" s="73" t="s">
        <v>36</v>
      </c>
      <c r="F676" s="73" t="s">
        <v>43</v>
      </c>
      <c r="G676" s="73" t="s">
        <v>883</v>
      </c>
      <c r="H676" s="197" t="n">
        <v>41600000</v>
      </c>
      <c r="I676" s="197" t="n">
        <v>41600000</v>
      </c>
      <c r="J676" s="198" t="s">
        <v>39</v>
      </c>
      <c r="K676" s="73" t="s">
        <v>40</v>
      </c>
      <c r="L676" s="199" t="s">
        <v>880</v>
      </c>
    </row>
    <row r="677" customFormat="false" ht="89.25" hidden="false" customHeight="false" outlineLevel="0" collapsed="false">
      <c r="B677" s="196" t="n">
        <v>86101705</v>
      </c>
      <c r="C677" s="72" t="s">
        <v>1053</v>
      </c>
      <c r="D677" s="73" t="s">
        <v>115</v>
      </c>
      <c r="E677" s="73" t="s">
        <v>83</v>
      </c>
      <c r="F677" s="73" t="s">
        <v>129</v>
      </c>
      <c r="G677" s="73" t="s">
        <v>883</v>
      </c>
      <c r="H677" s="197" t="n">
        <v>104000000</v>
      </c>
      <c r="I677" s="197" t="n">
        <v>104000000</v>
      </c>
      <c r="J677" s="198" t="s">
        <v>39</v>
      </c>
      <c r="K677" s="73" t="s">
        <v>40</v>
      </c>
      <c r="L677" s="199" t="s">
        <v>884</v>
      </c>
    </row>
    <row r="678" customFormat="false" ht="63.75" hidden="false" customHeight="false" outlineLevel="0" collapsed="false">
      <c r="B678" s="196" t="s">
        <v>1054</v>
      </c>
      <c r="C678" s="72" t="s">
        <v>1055</v>
      </c>
      <c r="D678" s="73" t="s">
        <v>115</v>
      </c>
      <c r="E678" s="73" t="s">
        <v>83</v>
      </c>
      <c r="F678" s="73" t="s">
        <v>129</v>
      </c>
      <c r="G678" s="73" t="s">
        <v>883</v>
      </c>
      <c r="H678" s="197" t="n">
        <v>83200000</v>
      </c>
      <c r="I678" s="197" t="n">
        <v>83200000</v>
      </c>
      <c r="J678" s="198" t="s">
        <v>39</v>
      </c>
      <c r="K678" s="73" t="s">
        <v>40</v>
      </c>
      <c r="L678" s="199" t="s">
        <v>880</v>
      </c>
    </row>
    <row r="679" customFormat="false" ht="76.5" hidden="false" customHeight="false" outlineLevel="0" collapsed="false">
      <c r="B679" s="196" t="s">
        <v>1056</v>
      </c>
      <c r="C679" s="72" t="s">
        <v>1057</v>
      </c>
      <c r="D679" s="73" t="s">
        <v>115</v>
      </c>
      <c r="E679" s="73" t="s">
        <v>45</v>
      </c>
      <c r="F679" s="73" t="s">
        <v>129</v>
      </c>
      <c r="G679" s="73" t="s">
        <v>883</v>
      </c>
      <c r="H679" s="197" t="n">
        <v>72800000</v>
      </c>
      <c r="I679" s="197" t="n">
        <v>72800000</v>
      </c>
      <c r="J679" s="198" t="s">
        <v>39</v>
      </c>
      <c r="K679" s="73" t="s">
        <v>40</v>
      </c>
      <c r="L679" s="199" t="s">
        <v>884</v>
      </c>
    </row>
    <row r="680" customFormat="false" ht="89.25" hidden="false" customHeight="false" outlineLevel="0" collapsed="false">
      <c r="B680" s="196" t="s">
        <v>1058</v>
      </c>
      <c r="C680" s="72" t="s">
        <v>1059</v>
      </c>
      <c r="D680" s="73" t="s">
        <v>115</v>
      </c>
      <c r="E680" s="73" t="s">
        <v>45</v>
      </c>
      <c r="F680" s="73" t="s">
        <v>129</v>
      </c>
      <c r="G680" s="73" t="s">
        <v>883</v>
      </c>
      <c r="H680" s="197" t="n">
        <v>1040000000</v>
      </c>
      <c r="I680" s="197" t="n">
        <v>1040000000</v>
      </c>
      <c r="J680" s="198" t="s">
        <v>39</v>
      </c>
      <c r="K680" s="73" t="s">
        <v>40</v>
      </c>
      <c r="L680" s="199" t="s">
        <v>880</v>
      </c>
    </row>
    <row r="681" customFormat="false" ht="51" hidden="false" customHeight="false" outlineLevel="0" collapsed="false">
      <c r="B681" s="196" t="s">
        <v>1060</v>
      </c>
      <c r="C681" s="72" t="s">
        <v>1061</v>
      </c>
      <c r="D681" s="73" t="s">
        <v>115</v>
      </c>
      <c r="E681" s="73" t="s">
        <v>60</v>
      </c>
      <c r="F681" s="73" t="s">
        <v>129</v>
      </c>
      <c r="G681" s="73" t="s">
        <v>883</v>
      </c>
      <c r="H681" s="197" t="n">
        <v>6240000</v>
      </c>
      <c r="I681" s="197" t="n">
        <v>6240000</v>
      </c>
      <c r="J681" s="198" t="s">
        <v>39</v>
      </c>
      <c r="K681" s="73" t="s">
        <v>40</v>
      </c>
      <c r="L681" s="199" t="s">
        <v>884</v>
      </c>
    </row>
    <row r="682" customFormat="false" ht="63.75" hidden="false" customHeight="false" outlineLevel="0" collapsed="false">
      <c r="B682" s="196" t="s">
        <v>1062</v>
      </c>
      <c r="C682" s="75" t="s">
        <v>1063</v>
      </c>
      <c r="D682" s="73" t="s">
        <v>115</v>
      </c>
      <c r="E682" s="73" t="s">
        <v>60</v>
      </c>
      <c r="F682" s="73" t="s">
        <v>129</v>
      </c>
      <c r="G682" s="73" t="s">
        <v>883</v>
      </c>
      <c r="H682" s="197" t="n">
        <v>6240000</v>
      </c>
      <c r="I682" s="197" t="n">
        <v>6240000</v>
      </c>
      <c r="J682" s="198" t="s">
        <v>39</v>
      </c>
      <c r="K682" s="73" t="s">
        <v>40</v>
      </c>
      <c r="L682" s="199" t="s">
        <v>880</v>
      </c>
    </row>
    <row r="683" customFormat="false" ht="51" hidden="false" customHeight="false" outlineLevel="0" collapsed="false">
      <c r="B683" s="196" t="s">
        <v>1064</v>
      </c>
      <c r="C683" s="72" t="s">
        <v>1065</v>
      </c>
      <c r="D683" s="73" t="s">
        <v>115</v>
      </c>
      <c r="E683" s="73" t="s">
        <v>36</v>
      </c>
      <c r="F683" s="73" t="s">
        <v>129</v>
      </c>
      <c r="G683" s="73" t="s">
        <v>883</v>
      </c>
      <c r="H683" s="197" t="n">
        <v>41600000</v>
      </c>
      <c r="I683" s="197" t="n">
        <v>41600000</v>
      </c>
      <c r="J683" s="198" t="s">
        <v>39</v>
      </c>
      <c r="K683" s="73" t="s">
        <v>40</v>
      </c>
      <c r="L683" s="199" t="s">
        <v>884</v>
      </c>
    </row>
    <row r="684" customFormat="false" ht="63.75" hidden="false" customHeight="false" outlineLevel="0" collapsed="false">
      <c r="B684" s="196" t="s">
        <v>1066</v>
      </c>
      <c r="C684" s="72" t="s">
        <v>1067</v>
      </c>
      <c r="D684" s="73" t="s">
        <v>115</v>
      </c>
      <c r="E684" s="73" t="s">
        <v>50</v>
      </c>
      <c r="F684" s="73" t="s">
        <v>129</v>
      </c>
      <c r="G684" s="73" t="s">
        <v>883</v>
      </c>
      <c r="H684" s="197" t="n">
        <v>20800000</v>
      </c>
      <c r="I684" s="197" t="n">
        <v>20800000</v>
      </c>
      <c r="J684" s="198" t="s">
        <v>39</v>
      </c>
      <c r="K684" s="73" t="s">
        <v>40</v>
      </c>
      <c r="L684" s="199" t="s">
        <v>880</v>
      </c>
    </row>
    <row r="685" customFormat="false" ht="38.25" hidden="false" customHeight="false" outlineLevel="0" collapsed="false">
      <c r="B685" s="196" t="n">
        <v>80131802</v>
      </c>
      <c r="C685" s="72" t="s">
        <v>1068</v>
      </c>
      <c r="D685" s="73" t="s">
        <v>115</v>
      </c>
      <c r="E685" s="73" t="s">
        <v>473</v>
      </c>
      <c r="F685" s="73" t="s">
        <v>129</v>
      </c>
      <c r="G685" s="73" t="s">
        <v>883</v>
      </c>
      <c r="H685" s="197" t="n">
        <v>23920000</v>
      </c>
      <c r="I685" s="197" t="n">
        <v>23920000</v>
      </c>
      <c r="J685" s="198" t="s">
        <v>39</v>
      </c>
      <c r="K685" s="73" t="s">
        <v>40</v>
      </c>
      <c r="L685" s="199" t="s">
        <v>884</v>
      </c>
    </row>
    <row r="686" customFormat="false" ht="63.75" hidden="false" customHeight="false" outlineLevel="0" collapsed="false">
      <c r="B686" s="196" t="n">
        <v>93141514</v>
      </c>
      <c r="C686" s="72" t="s">
        <v>1069</v>
      </c>
      <c r="D686" s="73" t="s">
        <v>115</v>
      </c>
      <c r="E686" s="73" t="s">
        <v>473</v>
      </c>
      <c r="F686" s="73" t="s">
        <v>129</v>
      </c>
      <c r="G686" s="73" t="s">
        <v>883</v>
      </c>
      <c r="H686" s="197" t="n">
        <v>83200000</v>
      </c>
      <c r="I686" s="197" t="n">
        <v>83200000</v>
      </c>
      <c r="J686" s="198" t="s">
        <v>39</v>
      </c>
      <c r="K686" s="73" t="s">
        <v>40</v>
      </c>
      <c r="L686" s="199" t="s">
        <v>884</v>
      </c>
    </row>
    <row r="687" customFormat="false" ht="38.25" hidden="false" customHeight="false" outlineLevel="0" collapsed="false">
      <c r="B687" s="196" t="s">
        <v>1070</v>
      </c>
      <c r="C687" s="72" t="s">
        <v>1071</v>
      </c>
      <c r="D687" s="73" t="s">
        <v>115</v>
      </c>
      <c r="E687" s="73" t="s">
        <v>473</v>
      </c>
      <c r="F687" s="73" t="s">
        <v>129</v>
      </c>
      <c r="G687" s="73" t="s">
        <v>883</v>
      </c>
      <c r="H687" s="197" t="n">
        <v>61360000</v>
      </c>
      <c r="I687" s="197" t="n">
        <v>61360000</v>
      </c>
      <c r="J687" s="198" t="s">
        <v>39</v>
      </c>
      <c r="K687" s="73" t="s">
        <v>40</v>
      </c>
      <c r="L687" s="199" t="s">
        <v>880</v>
      </c>
    </row>
    <row r="688" customFormat="false" ht="76.5" hidden="false" customHeight="false" outlineLevel="0" collapsed="false">
      <c r="B688" s="196" t="n">
        <v>86101701</v>
      </c>
      <c r="C688" s="72" t="s">
        <v>1072</v>
      </c>
      <c r="D688" s="73" t="s">
        <v>115</v>
      </c>
      <c r="E688" s="73" t="s">
        <v>473</v>
      </c>
      <c r="F688" s="73" t="s">
        <v>129</v>
      </c>
      <c r="G688" s="73" t="s">
        <v>883</v>
      </c>
      <c r="H688" s="197" t="n">
        <v>176800000</v>
      </c>
      <c r="I688" s="197" t="n">
        <v>176800000</v>
      </c>
      <c r="J688" s="198" t="s">
        <v>39</v>
      </c>
      <c r="K688" s="73" t="s">
        <v>40</v>
      </c>
      <c r="L688" s="199" t="s">
        <v>884</v>
      </c>
    </row>
    <row r="689" customFormat="false" ht="38.25" hidden="false" customHeight="false" outlineLevel="0" collapsed="false">
      <c r="B689" s="196" t="n">
        <v>55121719</v>
      </c>
      <c r="C689" s="72" t="s">
        <v>1073</v>
      </c>
      <c r="D689" s="73" t="s">
        <v>115</v>
      </c>
      <c r="E689" s="73" t="s">
        <v>36</v>
      </c>
      <c r="F689" s="73" t="s">
        <v>129</v>
      </c>
      <c r="G689" s="73" t="s">
        <v>883</v>
      </c>
      <c r="H689" s="197" t="n">
        <v>46800000</v>
      </c>
      <c r="I689" s="197" t="n">
        <v>46800000</v>
      </c>
      <c r="J689" s="198" t="s">
        <v>39</v>
      </c>
      <c r="K689" s="73" t="s">
        <v>40</v>
      </c>
      <c r="L689" s="199" t="s">
        <v>880</v>
      </c>
    </row>
    <row r="690" customFormat="false" ht="38.25" hidden="false" customHeight="false" outlineLevel="0" collapsed="false">
      <c r="B690" s="196" t="n">
        <v>801116</v>
      </c>
      <c r="C690" s="72" t="s">
        <v>1074</v>
      </c>
      <c r="D690" s="73" t="s">
        <v>115</v>
      </c>
      <c r="E690" s="73" t="s">
        <v>351</v>
      </c>
      <c r="F690" s="73" t="s">
        <v>129</v>
      </c>
      <c r="G690" s="73" t="s">
        <v>883</v>
      </c>
      <c r="H690" s="197" t="n">
        <v>2423200000</v>
      </c>
      <c r="I690" s="197" t="n">
        <v>2423200000</v>
      </c>
      <c r="J690" s="198" t="s">
        <v>39</v>
      </c>
      <c r="K690" s="73" t="s">
        <v>40</v>
      </c>
      <c r="L690" s="199" t="s">
        <v>884</v>
      </c>
    </row>
    <row r="691" customFormat="false" ht="63.75" hidden="false" customHeight="false" outlineLevel="0" collapsed="false">
      <c r="B691" s="196" t="n">
        <v>80141902</v>
      </c>
      <c r="C691" s="72" t="s">
        <v>1075</v>
      </c>
      <c r="D691" s="73" t="s">
        <v>115</v>
      </c>
      <c r="E691" s="73" t="s">
        <v>473</v>
      </c>
      <c r="F691" s="73" t="s">
        <v>129</v>
      </c>
      <c r="G691" s="73" t="s">
        <v>883</v>
      </c>
      <c r="H691" s="197" t="n">
        <v>239200000</v>
      </c>
      <c r="I691" s="197" t="n">
        <v>239200000</v>
      </c>
      <c r="J691" s="198" t="s">
        <v>39</v>
      </c>
      <c r="K691" s="73" t="s">
        <v>40</v>
      </c>
      <c r="L691" s="199" t="s">
        <v>880</v>
      </c>
    </row>
    <row r="692" customFormat="false" ht="38.25" hidden="false" customHeight="false" outlineLevel="0" collapsed="false">
      <c r="B692" s="196" t="s">
        <v>1076</v>
      </c>
      <c r="C692" s="72" t="s">
        <v>1077</v>
      </c>
      <c r="D692" s="73" t="s">
        <v>77</v>
      </c>
      <c r="E692" s="73" t="s">
        <v>1031</v>
      </c>
      <c r="F692" s="73" t="s">
        <v>37</v>
      </c>
      <c r="G692" s="73" t="s">
        <v>1078</v>
      </c>
      <c r="H692" s="197" t="n">
        <v>775000000</v>
      </c>
      <c r="I692" s="197" t="n">
        <v>775000000</v>
      </c>
      <c r="J692" s="198" t="s">
        <v>39</v>
      </c>
      <c r="K692" s="73" t="s">
        <v>40</v>
      </c>
      <c r="L692" s="199" t="s">
        <v>880</v>
      </c>
    </row>
    <row r="693" customFormat="false" ht="25.5" hidden="false" customHeight="false" outlineLevel="0" collapsed="false">
      <c r="B693" s="196" t="s">
        <v>1079</v>
      </c>
      <c r="C693" s="72" t="s">
        <v>1080</v>
      </c>
      <c r="D693" s="73" t="s">
        <v>65</v>
      </c>
      <c r="E693" s="36" t="s">
        <v>36</v>
      </c>
      <c r="F693" s="36" t="s">
        <v>46</v>
      </c>
      <c r="G693" s="36" t="s">
        <v>1081</v>
      </c>
      <c r="H693" s="200" t="n">
        <v>291200000</v>
      </c>
      <c r="I693" s="77" t="n">
        <v>291200000</v>
      </c>
      <c r="J693" s="38" t="s">
        <v>39</v>
      </c>
      <c r="K693" s="36" t="s">
        <v>261</v>
      </c>
      <c r="L693" s="199" t="s">
        <v>880</v>
      </c>
    </row>
    <row r="694" customFormat="false" ht="25.5" hidden="false" customHeight="false" outlineLevel="0" collapsed="false">
      <c r="B694" s="34" t="s">
        <v>1082</v>
      </c>
      <c r="C694" s="35" t="s">
        <v>1083</v>
      </c>
      <c r="D694" s="36" t="s">
        <v>49</v>
      </c>
      <c r="E694" s="36" t="s">
        <v>473</v>
      </c>
      <c r="F694" s="73" t="s">
        <v>43</v>
      </c>
      <c r="G694" s="36" t="s">
        <v>1084</v>
      </c>
      <c r="H694" s="200" t="n">
        <v>60320000</v>
      </c>
      <c r="I694" s="77" t="n">
        <v>60320000</v>
      </c>
      <c r="J694" s="38" t="s">
        <v>39</v>
      </c>
      <c r="K694" s="36" t="s">
        <v>40</v>
      </c>
      <c r="L694" s="199" t="s">
        <v>880</v>
      </c>
    </row>
    <row r="695" customFormat="false" ht="114.75" hidden="false" customHeight="false" outlineLevel="0" collapsed="false">
      <c r="B695" s="34" t="s">
        <v>1085</v>
      </c>
      <c r="C695" s="35" t="s">
        <v>1086</v>
      </c>
      <c r="D695" s="36" t="s">
        <v>49</v>
      </c>
      <c r="E695" s="36" t="s">
        <v>50</v>
      </c>
      <c r="F695" s="36" t="s">
        <v>46</v>
      </c>
      <c r="G695" s="36" t="s">
        <v>133</v>
      </c>
      <c r="H695" s="200" t="n">
        <v>520000000</v>
      </c>
      <c r="I695" s="77" t="n">
        <v>520000000</v>
      </c>
      <c r="J695" s="38" t="s">
        <v>39</v>
      </c>
      <c r="K695" s="36" t="s">
        <v>40</v>
      </c>
      <c r="L695" s="199" t="s">
        <v>880</v>
      </c>
    </row>
    <row r="696" customFormat="false" ht="63.75" hidden="false" customHeight="false" outlineLevel="0" collapsed="false">
      <c r="B696" s="34" t="n">
        <v>80121704</v>
      </c>
      <c r="C696" s="35" t="s">
        <v>1087</v>
      </c>
      <c r="D696" s="36" t="s">
        <v>617</v>
      </c>
      <c r="E696" s="36" t="s">
        <v>60</v>
      </c>
      <c r="F696" s="36" t="s">
        <v>129</v>
      </c>
      <c r="G696" s="36" t="s">
        <v>1088</v>
      </c>
      <c r="H696" s="200" t="n">
        <v>18200000</v>
      </c>
      <c r="I696" s="200" t="n">
        <v>18200000</v>
      </c>
      <c r="J696" s="36" t="s">
        <v>39</v>
      </c>
      <c r="K696" s="36" t="s">
        <v>261</v>
      </c>
      <c r="L696" s="39" t="s">
        <v>15</v>
      </c>
    </row>
    <row r="697" customFormat="false" ht="51" hidden="false" customHeight="false" outlineLevel="0" collapsed="false">
      <c r="B697" s="34" t="n">
        <v>80121704</v>
      </c>
      <c r="C697" s="35" t="s">
        <v>1089</v>
      </c>
      <c r="D697" s="36" t="s">
        <v>617</v>
      </c>
      <c r="E697" s="36" t="s">
        <v>50</v>
      </c>
      <c r="F697" s="36" t="s">
        <v>129</v>
      </c>
      <c r="G697" s="36" t="s">
        <v>1088</v>
      </c>
      <c r="H697" s="200" t="n">
        <v>20000000</v>
      </c>
      <c r="I697" s="200" t="n">
        <v>20000000</v>
      </c>
      <c r="J697" s="36" t="s">
        <v>39</v>
      </c>
      <c r="K697" s="36" t="s">
        <v>261</v>
      </c>
      <c r="L697" s="39" t="s">
        <v>15</v>
      </c>
    </row>
    <row r="698" customFormat="false" ht="63.75" hidden="false" customHeight="false" outlineLevel="0" collapsed="false">
      <c r="B698" s="34" t="n">
        <v>80121704</v>
      </c>
      <c r="C698" s="35" t="s">
        <v>1090</v>
      </c>
      <c r="D698" s="36" t="s">
        <v>617</v>
      </c>
      <c r="E698" s="36" t="s">
        <v>50</v>
      </c>
      <c r="F698" s="36" t="s">
        <v>129</v>
      </c>
      <c r="G698" s="36" t="s">
        <v>1088</v>
      </c>
      <c r="H698" s="200" t="n">
        <v>21840000</v>
      </c>
      <c r="I698" s="200" t="n">
        <v>21840000</v>
      </c>
      <c r="J698" s="36" t="s">
        <v>39</v>
      </c>
      <c r="K698" s="36" t="s">
        <v>261</v>
      </c>
      <c r="L698" s="39" t="s">
        <v>15</v>
      </c>
    </row>
    <row r="699" customFormat="false" ht="76.5" hidden="false" customHeight="false" outlineLevel="0" collapsed="false">
      <c r="B699" s="34" t="n">
        <v>80121704</v>
      </c>
      <c r="C699" s="35" t="s">
        <v>1091</v>
      </c>
      <c r="D699" s="36" t="s">
        <v>617</v>
      </c>
      <c r="E699" s="36" t="s">
        <v>50</v>
      </c>
      <c r="F699" s="36" t="s">
        <v>129</v>
      </c>
      <c r="G699" s="36" t="s">
        <v>601</v>
      </c>
      <c r="H699" s="200" t="n">
        <v>20020000</v>
      </c>
      <c r="I699" s="77" t="n">
        <v>20020000</v>
      </c>
      <c r="J699" s="38" t="s">
        <v>39</v>
      </c>
      <c r="K699" s="36" t="s">
        <v>261</v>
      </c>
      <c r="L699" s="199" t="s">
        <v>15</v>
      </c>
    </row>
    <row r="700" customFormat="false" ht="51" hidden="false" customHeight="false" outlineLevel="0" collapsed="false">
      <c r="B700" s="34" t="s">
        <v>1092</v>
      </c>
      <c r="C700" s="185" t="s">
        <v>1093</v>
      </c>
      <c r="D700" s="71" t="s">
        <v>617</v>
      </c>
      <c r="E700" s="71" t="s">
        <v>473</v>
      </c>
      <c r="F700" s="73" t="s">
        <v>43</v>
      </c>
      <c r="G700" s="71" t="s">
        <v>1084</v>
      </c>
      <c r="H700" s="201" t="n">
        <v>14560000</v>
      </c>
      <c r="I700" s="202" t="n">
        <v>14560000</v>
      </c>
      <c r="J700" s="71" t="s">
        <v>39</v>
      </c>
      <c r="K700" s="71" t="s">
        <v>40</v>
      </c>
      <c r="L700" s="199" t="s">
        <v>15</v>
      </c>
    </row>
    <row r="701" customFormat="false" ht="51" hidden="false" customHeight="false" outlineLevel="0" collapsed="false">
      <c r="B701" s="34" t="n">
        <v>80101500</v>
      </c>
      <c r="C701" s="185" t="s">
        <v>1094</v>
      </c>
      <c r="D701" s="71" t="s">
        <v>624</v>
      </c>
      <c r="E701" s="71" t="s">
        <v>45</v>
      </c>
      <c r="F701" s="71" t="s">
        <v>92</v>
      </c>
      <c r="G701" s="71" t="s">
        <v>1095</v>
      </c>
      <c r="H701" s="201" t="n">
        <v>104000000</v>
      </c>
      <c r="I701" s="202" t="n">
        <v>104000000</v>
      </c>
      <c r="J701" s="71" t="s">
        <v>39</v>
      </c>
      <c r="K701" s="71" t="s">
        <v>40</v>
      </c>
      <c r="L701" s="199" t="s">
        <v>15</v>
      </c>
    </row>
    <row r="702" customFormat="false" ht="51" hidden="false" customHeight="false" outlineLevel="0" collapsed="false">
      <c r="B702" s="184" t="n">
        <v>84131602</v>
      </c>
      <c r="C702" s="185" t="s">
        <v>1096</v>
      </c>
      <c r="D702" s="71" t="s">
        <v>617</v>
      </c>
      <c r="E702" s="71" t="s">
        <v>473</v>
      </c>
      <c r="F702" s="73" t="s">
        <v>43</v>
      </c>
      <c r="G702" s="71" t="s">
        <v>1084</v>
      </c>
      <c r="H702" s="201" t="n">
        <v>12480000</v>
      </c>
      <c r="I702" s="202" t="n">
        <v>12480000</v>
      </c>
      <c r="J702" s="71" t="s">
        <v>39</v>
      </c>
      <c r="K702" s="71" t="s">
        <v>40</v>
      </c>
      <c r="L702" s="199" t="s">
        <v>15</v>
      </c>
    </row>
    <row r="703" customFormat="false" ht="38.25" hidden="false" customHeight="false" outlineLevel="0" collapsed="false">
      <c r="B703" s="203" t="n">
        <v>80131502</v>
      </c>
      <c r="C703" s="204" t="s">
        <v>1097</v>
      </c>
      <c r="D703" s="45" t="s">
        <v>115</v>
      </c>
      <c r="E703" s="45" t="s">
        <v>351</v>
      </c>
      <c r="F703" s="45" t="s">
        <v>129</v>
      </c>
      <c r="G703" s="45" t="s">
        <v>133</v>
      </c>
      <c r="H703" s="205" t="n">
        <v>88533880</v>
      </c>
      <c r="I703" s="205" t="n">
        <v>88533880</v>
      </c>
      <c r="J703" s="45" t="s">
        <v>39</v>
      </c>
      <c r="K703" s="45" t="s">
        <v>261</v>
      </c>
      <c r="L703" s="8" t="s">
        <v>880</v>
      </c>
    </row>
    <row r="704" customFormat="false" ht="51" hidden="false" customHeight="false" outlineLevel="0" collapsed="false">
      <c r="B704" s="203" t="n">
        <v>80131502</v>
      </c>
      <c r="C704" s="204" t="s">
        <v>1098</v>
      </c>
      <c r="D704" s="45" t="s">
        <v>115</v>
      </c>
      <c r="E704" s="45" t="s">
        <v>351</v>
      </c>
      <c r="F704" s="45" t="s">
        <v>129</v>
      </c>
      <c r="G704" s="45" t="s">
        <v>133</v>
      </c>
      <c r="H704" s="206" t="n">
        <v>111034000</v>
      </c>
      <c r="I704" s="206" t="n">
        <v>111034000</v>
      </c>
      <c r="J704" s="45" t="s">
        <v>39</v>
      </c>
      <c r="K704" s="45" t="s">
        <v>261</v>
      </c>
      <c r="L704" s="8" t="s">
        <v>880</v>
      </c>
    </row>
    <row r="705" s="11" customFormat="true" ht="38.25" hidden="false" customHeight="false" outlineLevel="0" collapsed="false">
      <c r="B705" s="207" t="s">
        <v>1099</v>
      </c>
      <c r="C705" s="143" t="s">
        <v>1100</v>
      </c>
      <c r="D705" s="112" t="s">
        <v>115</v>
      </c>
      <c r="E705" s="112" t="s">
        <v>251</v>
      </c>
      <c r="F705" s="112" t="s">
        <v>284</v>
      </c>
      <c r="G705" s="112" t="s">
        <v>1101</v>
      </c>
      <c r="H705" s="208" t="n">
        <v>64000000</v>
      </c>
      <c r="I705" s="208" t="n">
        <v>64000000</v>
      </c>
      <c r="J705" s="112" t="s">
        <v>39</v>
      </c>
      <c r="K705" s="112" t="s">
        <v>261</v>
      </c>
      <c r="L705" s="115" t="s">
        <v>880</v>
      </c>
    </row>
    <row r="706" s="11" customFormat="true" ht="26.25" hidden="false" customHeight="false" outlineLevel="0" collapsed="false">
      <c r="B706" s="209" t="n">
        <v>80131802</v>
      </c>
      <c r="C706" s="146" t="s">
        <v>1102</v>
      </c>
      <c r="D706" s="149" t="s">
        <v>65</v>
      </c>
      <c r="E706" s="149" t="s">
        <v>473</v>
      </c>
      <c r="F706" s="149" t="s">
        <v>284</v>
      </c>
      <c r="G706" s="94" t="s">
        <v>133</v>
      </c>
      <c r="H706" s="210" t="n">
        <v>27000000</v>
      </c>
      <c r="I706" s="210" t="n">
        <v>27000000</v>
      </c>
      <c r="J706" s="149" t="s">
        <v>39</v>
      </c>
      <c r="K706" s="149" t="s">
        <v>261</v>
      </c>
      <c r="L706" s="151" t="s">
        <v>1103</v>
      </c>
    </row>
    <row r="707" customFormat="false" ht="25.5" hidden="false" customHeight="false" outlineLevel="0" collapsed="false">
      <c r="B707" s="152" t="n">
        <v>83121703</v>
      </c>
      <c r="C707" s="153" t="s">
        <v>1104</v>
      </c>
      <c r="D707" s="154" t="s">
        <v>77</v>
      </c>
      <c r="E707" s="154" t="s">
        <v>50</v>
      </c>
      <c r="F707" s="154" t="s">
        <v>1105</v>
      </c>
      <c r="G707" s="154" t="s">
        <v>133</v>
      </c>
      <c r="H707" s="211" t="n">
        <v>4000000</v>
      </c>
      <c r="I707" s="211" t="n">
        <v>4000000</v>
      </c>
      <c r="J707" s="212" t="s">
        <v>797</v>
      </c>
      <c r="K707" s="154" t="s">
        <v>261</v>
      </c>
      <c r="L707" s="156" t="s">
        <v>1106</v>
      </c>
    </row>
    <row r="708" customFormat="false" ht="25.5" hidden="false" customHeight="false" outlineLevel="0" collapsed="false">
      <c r="B708" s="34" t="n">
        <v>43211514</v>
      </c>
      <c r="C708" s="35" t="s">
        <v>1107</v>
      </c>
      <c r="D708" s="36" t="s">
        <v>77</v>
      </c>
      <c r="E708" s="36" t="s">
        <v>50</v>
      </c>
      <c r="F708" s="36" t="s">
        <v>1105</v>
      </c>
      <c r="G708" s="36" t="s">
        <v>133</v>
      </c>
      <c r="H708" s="77" t="n">
        <v>350000000</v>
      </c>
      <c r="I708" s="77" t="n">
        <v>350000000</v>
      </c>
      <c r="J708" s="38" t="s">
        <v>797</v>
      </c>
      <c r="K708" s="36" t="s">
        <v>261</v>
      </c>
      <c r="L708" s="39" t="s">
        <v>1106</v>
      </c>
    </row>
    <row r="709" customFormat="false" ht="25.5" hidden="false" customHeight="false" outlineLevel="0" collapsed="false">
      <c r="B709" s="34" t="n">
        <v>43201904</v>
      </c>
      <c r="C709" s="35" t="s">
        <v>1108</v>
      </c>
      <c r="D709" s="36" t="s">
        <v>77</v>
      </c>
      <c r="E709" s="36" t="s">
        <v>473</v>
      </c>
      <c r="F709" s="36" t="s">
        <v>1105</v>
      </c>
      <c r="G709" s="36" t="s">
        <v>133</v>
      </c>
      <c r="H709" s="77" t="n">
        <v>9865000</v>
      </c>
      <c r="I709" s="77" t="n">
        <v>9865000</v>
      </c>
      <c r="J709" s="38" t="s">
        <v>797</v>
      </c>
      <c r="K709" s="36" t="s">
        <v>261</v>
      </c>
      <c r="L709" s="39" t="s">
        <v>1106</v>
      </c>
    </row>
    <row r="710" customFormat="false" ht="25.5" hidden="false" customHeight="false" outlineLevel="0" collapsed="false">
      <c r="B710" s="34" t="n">
        <v>80141607</v>
      </c>
      <c r="C710" s="35" t="s">
        <v>1109</v>
      </c>
      <c r="D710" s="36" t="s">
        <v>77</v>
      </c>
      <c r="E710" s="36" t="s">
        <v>473</v>
      </c>
      <c r="F710" s="36" t="s">
        <v>1105</v>
      </c>
      <c r="G710" s="36" t="s">
        <v>133</v>
      </c>
      <c r="H710" s="77" t="n">
        <v>21592000</v>
      </c>
      <c r="I710" s="77" t="n">
        <v>21592000</v>
      </c>
      <c r="J710" s="38" t="s">
        <v>797</v>
      </c>
      <c r="K710" s="36" t="s">
        <v>261</v>
      </c>
      <c r="L710" s="39" t="s">
        <v>1106</v>
      </c>
    </row>
    <row r="711" customFormat="false" ht="25.5" hidden="false" customHeight="false" outlineLevel="0" collapsed="false">
      <c r="B711" s="34" t="n">
        <v>80111600</v>
      </c>
      <c r="C711" s="35" t="s">
        <v>1110</v>
      </c>
      <c r="D711" s="36" t="s">
        <v>77</v>
      </c>
      <c r="E711" s="36" t="s">
        <v>50</v>
      </c>
      <c r="F711" s="36" t="s">
        <v>1105</v>
      </c>
      <c r="G711" s="36" t="s">
        <v>133</v>
      </c>
      <c r="H711" s="77" t="n">
        <v>194600000</v>
      </c>
      <c r="I711" s="77" t="n">
        <v>194600000</v>
      </c>
      <c r="J711" s="38" t="s">
        <v>797</v>
      </c>
      <c r="K711" s="36" t="s">
        <v>261</v>
      </c>
      <c r="L711" s="39" t="s">
        <v>1106</v>
      </c>
    </row>
    <row r="712" customFormat="false" ht="25.5" hidden="false" customHeight="false" outlineLevel="0" collapsed="false">
      <c r="B712" s="34" t="n">
        <v>43211507</v>
      </c>
      <c r="C712" s="35" t="s">
        <v>1111</v>
      </c>
      <c r="D712" s="36" t="s">
        <v>77</v>
      </c>
      <c r="E712" s="36" t="s">
        <v>50</v>
      </c>
      <c r="F712" s="36" t="s">
        <v>612</v>
      </c>
      <c r="G712" s="36" t="s">
        <v>133</v>
      </c>
      <c r="H712" s="77" t="n">
        <v>384000000</v>
      </c>
      <c r="I712" s="77" t="n">
        <v>384000000</v>
      </c>
      <c r="J712" s="38" t="s">
        <v>797</v>
      </c>
      <c r="K712" s="36" t="s">
        <v>261</v>
      </c>
      <c r="L712" s="39" t="s">
        <v>1106</v>
      </c>
    </row>
    <row r="713" customFormat="false" ht="25.5" hidden="false" customHeight="false" outlineLevel="0" collapsed="false">
      <c r="B713" s="34" t="n">
        <v>81112101</v>
      </c>
      <c r="C713" s="35" t="s">
        <v>1112</v>
      </c>
      <c r="D713" s="36" t="s">
        <v>77</v>
      </c>
      <c r="E713" s="36" t="s">
        <v>50</v>
      </c>
      <c r="F713" s="36" t="s">
        <v>612</v>
      </c>
      <c r="G713" s="36" t="s">
        <v>133</v>
      </c>
      <c r="H713" s="77" t="n">
        <v>177730560</v>
      </c>
      <c r="I713" s="77" t="n">
        <v>177730560</v>
      </c>
      <c r="J713" s="38" t="s">
        <v>797</v>
      </c>
      <c r="K713" s="36" t="s">
        <v>261</v>
      </c>
      <c r="L713" s="39" t="s">
        <v>1106</v>
      </c>
    </row>
    <row r="714" customFormat="false" ht="25.5" hidden="false" customHeight="false" outlineLevel="0" collapsed="false">
      <c r="B714" s="34" t="n">
        <v>80111600</v>
      </c>
      <c r="C714" s="35" t="s">
        <v>1110</v>
      </c>
      <c r="D714" s="36" t="s">
        <v>77</v>
      </c>
      <c r="E714" s="36" t="s">
        <v>50</v>
      </c>
      <c r="F714" s="36" t="s">
        <v>612</v>
      </c>
      <c r="G714" s="36" t="s">
        <v>133</v>
      </c>
      <c r="H714" s="77" t="n">
        <v>110000000</v>
      </c>
      <c r="I714" s="77" t="n">
        <v>110000000</v>
      </c>
      <c r="J714" s="38" t="s">
        <v>797</v>
      </c>
      <c r="K714" s="36" t="s">
        <v>261</v>
      </c>
      <c r="L714" s="39" t="s">
        <v>1106</v>
      </c>
    </row>
    <row r="715" customFormat="false" ht="25.5" hidden="false" customHeight="false" outlineLevel="0" collapsed="false">
      <c r="B715" s="213" t="n">
        <v>55101520</v>
      </c>
      <c r="C715" s="35" t="s">
        <v>1113</v>
      </c>
      <c r="D715" s="36" t="s">
        <v>77</v>
      </c>
      <c r="E715" s="36" t="s">
        <v>473</v>
      </c>
      <c r="F715" s="36" t="s">
        <v>612</v>
      </c>
      <c r="G715" s="36" t="s">
        <v>133</v>
      </c>
      <c r="H715" s="77" t="n">
        <v>550000</v>
      </c>
      <c r="I715" s="77" t="n">
        <v>550000</v>
      </c>
      <c r="J715" s="38" t="s">
        <v>797</v>
      </c>
      <c r="K715" s="36" t="s">
        <v>261</v>
      </c>
      <c r="L715" s="39" t="s">
        <v>1106</v>
      </c>
    </row>
    <row r="716" customFormat="false" ht="25.5" hidden="false" customHeight="false" outlineLevel="0" collapsed="false">
      <c r="B716" s="34" t="n">
        <v>56111507</v>
      </c>
      <c r="C716" s="35" t="s">
        <v>1114</v>
      </c>
      <c r="D716" s="36" t="s">
        <v>77</v>
      </c>
      <c r="E716" s="36" t="s">
        <v>473</v>
      </c>
      <c r="F716" s="36" t="s">
        <v>612</v>
      </c>
      <c r="G716" s="36" t="s">
        <v>133</v>
      </c>
      <c r="H716" s="77" t="n">
        <v>16000000</v>
      </c>
      <c r="I716" s="77" t="n">
        <v>16000000</v>
      </c>
      <c r="J716" s="38" t="s">
        <v>797</v>
      </c>
      <c r="K716" s="36" t="s">
        <v>261</v>
      </c>
      <c r="L716" s="39" t="s">
        <v>1106</v>
      </c>
    </row>
    <row r="717" customFormat="false" ht="25.5" hidden="false" customHeight="false" outlineLevel="0" collapsed="false">
      <c r="B717" s="34" t="n">
        <v>39131709</v>
      </c>
      <c r="C717" s="35" t="s">
        <v>1115</v>
      </c>
      <c r="D717" s="36" t="s">
        <v>77</v>
      </c>
      <c r="E717" s="36" t="s">
        <v>473</v>
      </c>
      <c r="F717" s="36" t="s">
        <v>612</v>
      </c>
      <c r="G717" s="36" t="s">
        <v>133</v>
      </c>
      <c r="H717" s="77" t="n">
        <v>16058088</v>
      </c>
      <c r="I717" s="77" t="n">
        <v>16058088</v>
      </c>
      <c r="J717" s="38" t="s">
        <v>797</v>
      </c>
      <c r="K717" s="36" t="s">
        <v>261</v>
      </c>
      <c r="L717" s="39" t="s">
        <v>1106</v>
      </c>
    </row>
    <row r="718" customFormat="false" ht="25.5" hidden="false" customHeight="false" outlineLevel="0" collapsed="false">
      <c r="B718" s="34" t="n">
        <v>81112101</v>
      </c>
      <c r="C718" s="35" t="s">
        <v>1112</v>
      </c>
      <c r="D718" s="36" t="s">
        <v>77</v>
      </c>
      <c r="E718" s="36" t="s">
        <v>473</v>
      </c>
      <c r="F718" s="36" t="s">
        <v>612</v>
      </c>
      <c r="G718" s="36" t="s">
        <v>133</v>
      </c>
      <c r="H718" s="77" t="n">
        <v>123952176</v>
      </c>
      <c r="I718" s="77" t="n">
        <v>123952176</v>
      </c>
      <c r="J718" s="38" t="s">
        <v>797</v>
      </c>
      <c r="K718" s="36" t="s">
        <v>261</v>
      </c>
      <c r="L718" s="39" t="s">
        <v>1106</v>
      </c>
    </row>
    <row r="719" customFormat="false" ht="25.5" hidden="false" customHeight="false" outlineLevel="0" collapsed="false">
      <c r="B719" s="34" t="n">
        <v>43211508</v>
      </c>
      <c r="C719" s="35" t="s">
        <v>1116</v>
      </c>
      <c r="D719" s="36" t="s">
        <v>77</v>
      </c>
      <c r="E719" s="36" t="s">
        <v>473</v>
      </c>
      <c r="F719" s="36" t="s">
        <v>612</v>
      </c>
      <c r="G719" s="36" t="s">
        <v>133</v>
      </c>
      <c r="H719" s="77" t="n">
        <v>120000000</v>
      </c>
      <c r="I719" s="77" t="n">
        <v>120000000</v>
      </c>
      <c r="J719" s="38" t="s">
        <v>797</v>
      </c>
      <c r="K719" s="36" t="s">
        <v>261</v>
      </c>
      <c r="L719" s="39" t="s">
        <v>1106</v>
      </c>
    </row>
    <row r="720" customFormat="false" ht="25.5" hidden="false" customHeight="false" outlineLevel="0" collapsed="false">
      <c r="B720" s="34" t="n">
        <v>43211507</v>
      </c>
      <c r="C720" s="35" t="s">
        <v>1111</v>
      </c>
      <c r="D720" s="36" t="s">
        <v>77</v>
      </c>
      <c r="E720" s="36" t="s">
        <v>473</v>
      </c>
      <c r="F720" s="36" t="s">
        <v>612</v>
      </c>
      <c r="G720" s="36" t="s">
        <v>133</v>
      </c>
      <c r="H720" s="77" t="n">
        <v>20000000</v>
      </c>
      <c r="I720" s="77" t="n">
        <v>20000000</v>
      </c>
      <c r="J720" s="38" t="s">
        <v>797</v>
      </c>
      <c r="K720" s="36" t="s">
        <v>261</v>
      </c>
      <c r="L720" s="39" t="s">
        <v>1106</v>
      </c>
    </row>
    <row r="721" customFormat="false" ht="25.5" hidden="false" customHeight="false" outlineLevel="0" collapsed="false">
      <c r="B721" s="34" t="n">
        <v>43212105</v>
      </c>
      <c r="C721" s="173" t="s">
        <v>1117</v>
      </c>
      <c r="D721" s="36" t="s">
        <v>77</v>
      </c>
      <c r="E721" s="36" t="s">
        <v>473</v>
      </c>
      <c r="F721" s="36" t="s">
        <v>612</v>
      </c>
      <c r="G721" s="36" t="s">
        <v>133</v>
      </c>
      <c r="H721" s="77" t="n">
        <v>5600000</v>
      </c>
      <c r="I721" s="77" t="n">
        <v>5600000</v>
      </c>
      <c r="J721" s="38" t="s">
        <v>797</v>
      </c>
      <c r="K721" s="36" t="s">
        <v>261</v>
      </c>
      <c r="L721" s="39" t="s">
        <v>1106</v>
      </c>
    </row>
    <row r="722" customFormat="false" ht="25.5" hidden="false" customHeight="false" outlineLevel="0" collapsed="false">
      <c r="B722" s="34" t="n">
        <v>39121009</v>
      </c>
      <c r="C722" s="35" t="s">
        <v>1118</v>
      </c>
      <c r="D722" s="36" t="s">
        <v>77</v>
      </c>
      <c r="E722" s="36" t="s">
        <v>473</v>
      </c>
      <c r="F722" s="36" t="s">
        <v>612</v>
      </c>
      <c r="G722" s="36" t="s">
        <v>133</v>
      </c>
      <c r="H722" s="77" t="n">
        <v>76000000</v>
      </c>
      <c r="I722" s="77" t="n">
        <v>76000000</v>
      </c>
      <c r="J722" s="38" t="s">
        <v>797</v>
      </c>
      <c r="K722" s="36" t="s">
        <v>261</v>
      </c>
      <c r="L722" s="39" t="s">
        <v>1106</v>
      </c>
    </row>
    <row r="723" customFormat="false" ht="25.5" hidden="false" customHeight="false" outlineLevel="0" collapsed="false">
      <c r="B723" s="34" t="n">
        <v>80111600</v>
      </c>
      <c r="C723" s="35" t="s">
        <v>1110</v>
      </c>
      <c r="D723" s="36" t="s">
        <v>77</v>
      </c>
      <c r="E723" s="36" t="s">
        <v>50</v>
      </c>
      <c r="F723" s="36" t="s">
        <v>612</v>
      </c>
      <c r="G723" s="36" t="s">
        <v>133</v>
      </c>
      <c r="H723" s="77" t="n">
        <v>132050000</v>
      </c>
      <c r="I723" s="77" t="n">
        <v>132050000</v>
      </c>
      <c r="J723" s="38" t="s">
        <v>797</v>
      </c>
      <c r="K723" s="36" t="s">
        <v>261</v>
      </c>
      <c r="L723" s="39" t="s">
        <v>1106</v>
      </c>
    </row>
    <row r="724" customFormat="false" ht="25.5" hidden="false" customHeight="false" outlineLevel="0" collapsed="false">
      <c r="B724" s="34" t="n">
        <v>43232500</v>
      </c>
      <c r="C724" s="35" t="s">
        <v>1119</v>
      </c>
      <c r="D724" s="36" t="s">
        <v>77</v>
      </c>
      <c r="E724" s="36" t="s">
        <v>473</v>
      </c>
      <c r="F724" s="36" t="s">
        <v>612</v>
      </c>
      <c r="G724" s="36" t="s">
        <v>133</v>
      </c>
      <c r="H724" s="77" t="n">
        <v>896000000</v>
      </c>
      <c r="I724" s="77" t="n">
        <v>896000000</v>
      </c>
      <c r="J724" s="38" t="s">
        <v>797</v>
      </c>
      <c r="K724" s="36" t="s">
        <v>261</v>
      </c>
      <c r="L724" s="39" t="s">
        <v>1106</v>
      </c>
    </row>
    <row r="725" customFormat="false" ht="25.5" hidden="false" customHeight="false" outlineLevel="0" collapsed="false">
      <c r="B725" s="34" t="n">
        <v>43211507</v>
      </c>
      <c r="C725" s="35" t="s">
        <v>1111</v>
      </c>
      <c r="D725" s="36" t="s">
        <v>77</v>
      </c>
      <c r="E725" s="36" t="s">
        <v>473</v>
      </c>
      <c r="F725" s="36" t="s">
        <v>612</v>
      </c>
      <c r="G725" s="36" t="s">
        <v>133</v>
      </c>
      <c r="H725" s="77" t="n">
        <v>347200000</v>
      </c>
      <c r="I725" s="77" t="n">
        <v>347200000</v>
      </c>
      <c r="J725" s="38" t="s">
        <v>797</v>
      </c>
      <c r="K725" s="36" t="s">
        <v>261</v>
      </c>
      <c r="L725" s="39" t="s">
        <v>1106</v>
      </c>
    </row>
    <row r="726" customFormat="false" ht="25.5" hidden="false" customHeight="false" outlineLevel="0" collapsed="false">
      <c r="B726" s="34" t="n">
        <v>45111616</v>
      </c>
      <c r="C726" s="35" t="s">
        <v>1120</v>
      </c>
      <c r="D726" s="36" t="s">
        <v>77</v>
      </c>
      <c r="E726" s="36" t="s">
        <v>473</v>
      </c>
      <c r="F726" s="36" t="s">
        <v>612</v>
      </c>
      <c r="G726" s="36" t="s">
        <v>133</v>
      </c>
      <c r="H726" s="77" t="n">
        <v>476000000</v>
      </c>
      <c r="I726" s="77" t="n">
        <v>476000000</v>
      </c>
      <c r="J726" s="38" t="s">
        <v>797</v>
      </c>
      <c r="K726" s="36" t="s">
        <v>261</v>
      </c>
      <c r="L726" s="39" t="s">
        <v>1106</v>
      </c>
    </row>
    <row r="727" customFormat="false" ht="25.5" hidden="false" customHeight="false" outlineLevel="0" collapsed="false">
      <c r="B727" s="34" t="n">
        <v>52161559</v>
      </c>
      <c r="C727" s="35" t="s">
        <v>1121</v>
      </c>
      <c r="D727" s="36" t="s">
        <v>77</v>
      </c>
      <c r="E727" s="36" t="s">
        <v>473</v>
      </c>
      <c r="F727" s="36" t="s">
        <v>612</v>
      </c>
      <c r="G727" s="36" t="s">
        <v>133</v>
      </c>
      <c r="H727" s="77" t="n">
        <v>428600000</v>
      </c>
      <c r="I727" s="77" t="n">
        <v>428600000</v>
      </c>
      <c r="J727" s="38" t="s">
        <v>797</v>
      </c>
      <c r="K727" s="36" t="s">
        <v>261</v>
      </c>
      <c r="L727" s="39" t="s">
        <v>1106</v>
      </c>
    </row>
    <row r="728" customFormat="false" ht="25.5" hidden="false" customHeight="false" outlineLevel="0" collapsed="false">
      <c r="B728" s="34" t="n">
        <v>56111507</v>
      </c>
      <c r="C728" s="35" t="s">
        <v>1114</v>
      </c>
      <c r="D728" s="36" t="s">
        <v>77</v>
      </c>
      <c r="E728" s="36" t="s">
        <v>473</v>
      </c>
      <c r="F728" s="36" t="s">
        <v>612</v>
      </c>
      <c r="G728" s="36" t="s">
        <v>133</v>
      </c>
      <c r="H728" s="77" t="n">
        <v>140000000</v>
      </c>
      <c r="I728" s="77" t="n">
        <v>140000000</v>
      </c>
      <c r="J728" s="38" t="s">
        <v>797</v>
      </c>
      <c r="K728" s="36" t="s">
        <v>261</v>
      </c>
      <c r="L728" s="39" t="s">
        <v>1106</v>
      </c>
    </row>
    <row r="729" customFormat="false" ht="25.5" hidden="false" customHeight="false" outlineLevel="0" collapsed="false">
      <c r="B729" s="34" t="n">
        <v>80111600</v>
      </c>
      <c r="C729" s="35" t="s">
        <v>1110</v>
      </c>
      <c r="D729" s="36" t="s">
        <v>77</v>
      </c>
      <c r="E729" s="36" t="s">
        <v>50</v>
      </c>
      <c r="F729" s="36" t="s">
        <v>259</v>
      </c>
      <c r="G729" s="36" t="s">
        <v>133</v>
      </c>
      <c r="H729" s="77" t="n">
        <v>20020000</v>
      </c>
      <c r="I729" s="77" t="n">
        <v>20020000</v>
      </c>
      <c r="J729" s="38" t="s">
        <v>797</v>
      </c>
      <c r="K729" s="36" t="s">
        <v>261</v>
      </c>
      <c r="L729" s="39" t="s">
        <v>1106</v>
      </c>
    </row>
    <row r="730" customFormat="false" ht="25.5" hidden="false" customHeight="false" outlineLevel="0" collapsed="false">
      <c r="B730" s="34" t="n">
        <v>82101602</v>
      </c>
      <c r="C730" s="35" t="s">
        <v>1122</v>
      </c>
      <c r="D730" s="36" t="s">
        <v>77</v>
      </c>
      <c r="E730" s="36" t="s">
        <v>473</v>
      </c>
      <c r="F730" s="36" t="s">
        <v>259</v>
      </c>
      <c r="G730" s="36" t="s">
        <v>133</v>
      </c>
      <c r="H730" s="77" t="n">
        <v>8700000</v>
      </c>
      <c r="I730" s="77" t="n">
        <v>8700000</v>
      </c>
      <c r="J730" s="38" t="s">
        <v>797</v>
      </c>
      <c r="K730" s="36" t="s">
        <v>261</v>
      </c>
      <c r="L730" s="39" t="s">
        <v>1106</v>
      </c>
    </row>
    <row r="731" customFormat="false" ht="25.5" hidden="false" customHeight="false" outlineLevel="0" collapsed="false">
      <c r="B731" s="34" t="n">
        <v>42251500</v>
      </c>
      <c r="C731" s="35" t="s">
        <v>1123</v>
      </c>
      <c r="D731" s="36" t="s">
        <v>77</v>
      </c>
      <c r="E731" s="36" t="s">
        <v>473</v>
      </c>
      <c r="F731" s="36" t="s">
        <v>259</v>
      </c>
      <c r="G731" s="36" t="s">
        <v>133</v>
      </c>
      <c r="H731" s="77" t="n">
        <v>70000000</v>
      </c>
      <c r="I731" s="77" t="n">
        <v>70000000</v>
      </c>
      <c r="J731" s="38" t="s">
        <v>797</v>
      </c>
      <c r="K731" s="36" t="s">
        <v>261</v>
      </c>
      <c r="L731" s="39" t="s">
        <v>1106</v>
      </c>
    </row>
    <row r="732" customFormat="false" ht="25.5" hidden="false" customHeight="false" outlineLevel="0" collapsed="false">
      <c r="B732" s="34" t="n">
        <v>80111600</v>
      </c>
      <c r="C732" s="35" t="s">
        <v>1110</v>
      </c>
      <c r="D732" s="36" t="s">
        <v>77</v>
      </c>
      <c r="E732" s="36" t="s">
        <v>45</v>
      </c>
      <c r="F732" s="36" t="s">
        <v>259</v>
      </c>
      <c r="G732" s="36" t="s">
        <v>133</v>
      </c>
      <c r="H732" s="77" t="n">
        <v>89400000</v>
      </c>
      <c r="I732" s="77" t="n">
        <v>89400000</v>
      </c>
      <c r="J732" s="38" t="s">
        <v>797</v>
      </c>
      <c r="K732" s="36" t="s">
        <v>261</v>
      </c>
      <c r="L732" s="39" t="s">
        <v>1106</v>
      </c>
    </row>
    <row r="733" customFormat="false" ht="25.5" hidden="false" customHeight="false" outlineLevel="0" collapsed="false">
      <c r="B733" s="34" t="n">
        <v>20102301</v>
      </c>
      <c r="C733" s="35" t="s">
        <v>1124</v>
      </c>
      <c r="D733" s="36" t="s">
        <v>77</v>
      </c>
      <c r="E733" s="36" t="s">
        <v>45</v>
      </c>
      <c r="F733" s="36" t="s">
        <v>259</v>
      </c>
      <c r="G733" s="36" t="s">
        <v>133</v>
      </c>
      <c r="H733" s="77" t="n">
        <v>14850000</v>
      </c>
      <c r="I733" s="77" t="n">
        <v>14850000</v>
      </c>
      <c r="J733" s="38" t="s">
        <v>797</v>
      </c>
      <c r="K733" s="36" t="s">
        <v>261</v>
      </c>
      <c r="L733" s="39" t="s">
        <v>1106</v>
      </c>
    </row>
    <row r="734" customFormat="false" ht="25.5" hidden="false" customHeight="false" outlineLevel="0" collapsed="false">
      <c r="B734" s="34" t="n">
        <v>43201904</v>
      </c>
      <c r="C734" s="35" t="s">
        <v>1108</v>
      </c>
      <c r="D734" s="36" t="s">
        <v>77</v>
      </c>
      <c r="E734" s="36" t="s">
        <v>473</v>
      </c>
      <c r="F734" s="36" t="s">
        <v>259</v>
      </c>
      <c r="G734" s="36" t="s">
        <v>133</v>
      </c>
      <c r="H734" s="77" t="n">
        <v>8400000</v>
      </c>
      <c r="I734" s="77" t="n">
        <v>8400000</v>
      </c>
      <c r="J734" s="38" t="s">
        <v>797</v>
      </c>
      <c r="K734" s="36" t="s">
        <v>261</v>
      </c>
      <c r="L734" s="39" t="s">
        <v>1106</v>
      </c>
    </row>
    <row r="735" customFormat="false" ht="25.5" hidden="false" customHeight="false" outlineLevel="0" collapsed="false">
      <c r="B735" s="213" t="n">
        <v>55101520</v>
      </c>
      <c r="C735" s="35" t="s">
        <v>1113</v>
      </c>
      <c r="D735" s="36" t="s">
        <v>77</v>
      </c>
      <c r="E735" s="36" t="s">
        <v>473</v>
      </c>
      <c r="F735" s="36" t="s">
        <v>259</v>
      </c>
      <c r="G735" s="36" t="s">
        <v>133</v>
      </c>
      <c r="H735" s="77" t="n">
        <v>8950000</v>
      </c>
      <c r="I735" s="77" t="n">
        <v>8950000</v>
      </c>
      <c r="J735" s="38" t="s">
        <v>797</v>
      </c>
      <c r="K735" s="36" t="s">
        <v>261</v>
      </c>
      <c r="L735" s="39" t="s">
        <v>1106</v>
      </c>
    </row>
    <row r="736" customFormat="false" ht="25.5" hidden="false" customHeight="false" outlineLevel="0" collapsed="false">
      <c r="B736" s="34" t="n">
        <v>82101601</v>
      </c>
      <c r="C736" s="35" t="s">
        <v>1125</v>
      </c>
      <c r="D736" s="36" t="s">
        <v>77</v>
      </c>
      <c r="E736" s="36" t="s">
        <v>473</v>
      </c>
      <c r="F736" s="36" t="s">
        <v>259</v>
      </c>
      <c r="G736" s="36" t="s">
        <v>133</v>
      </c>
      <c r="H736" s="77" t="n">
        <v>930000</v>
      </c>
      <c r="I736" s="77" t="n">
        <v>930000</v>
      </c>
      <c r="J736" s="38" t="s">
        <v>797</v>
      </c>
      <c r="K736" s="36" t="s">
        <v>261</v>
      </c>
      <c r="L736" s="39" t="s">
        <v>1106</v>
      </c>
    </row>
    <row r="737" customFormat="false" ht="25.5" hidden="false" customHeight="false" outlineLevel="0" collapsed="false">
      <c r="B737" s="34" t="n">
        <v>42251500</v>
      </c>
      <c r="C737" s="35" t="s">
        <v>1123</v>
      </c>
      <c r="D737" s="36" t="s">
        <v>77</v>
      </c>
      <c r="E737" s="36" t="s">
        <v>473</v>
      </c>
      <c r="F737" s="36" t="s">
        <v>259</v>
      </c>
      <c r="G737" s="36" t="s">
        <v>133</v>
      </c>
      <c r="H737" s="77" t="n">
        <v>98970000</v>
      </c>
      <c r="I737" s="77" t="n">
        <v>98970000</v>
      </c>
      <c r="J737" s="38" t="s">
        <v>797</v>
      </c>
      <c r="K737" s="36" t="s">
        <v>261</v>
      </c>
      <c r="L737" s="39" t="s">
        <v>1106</v>
      </c>
    </row>
    <row r="738" customFormat="false" ht="25.5" hidden="false" customHeight="false" outlineLevel="0" collapsed="false">
      <c r="B738" s="34" t="n">
        <v>43211507</v>
      </c>
      <c r="C738" s="35" t="s">
        <v>1111</v>
      </c>
      <c r="D738" s="36" t="s">
        <v>77</v>
      </c>
      <c r="E738" s="36" t="s">
        <v>473</v>
      </c>
      <c r="F738" s="36" t="s">
        <v>259</v>
      </c>
      <c r="G738" s="36" t="s">
        <v>133</v>
      </c>
      <c r="H738" s="77" t="n">
        <v>9000000</v>
      </c>
      <c r="I738" s="77" t="n">
        <v>9000000</v>
      </c>
      <c r="J738" s="38" t="s">
        <v>797</v>
      </c>
      <c r="K738" s="36" t="s">
        <v>261</v>
      </c>
      <c r="L738" s="39" t="s">
        <v>1106</v>
      </c>
    </row>
    <row r="739" customFormat="false" ht="25.5" hidden="false" customHeight="false" outlineLevel="0" collapsed="false">
      <c r="B739" s="34" t="n">
        <v>80111600</v>
      </c>
      <c r="C739" s="35" t="s">
        <v>1110</v>
      </c>
      <c r="D739" s="36" t="s">
        <v>77</v>
      </c>
      <c r="E739" s="36" t="s">
        <v>83</v>
      </c>
      <c r="F739" s="36" t="s">
        <v>612</v>
      </c>
      <c r="G739" s="36" t="s">
        <v>133</v>
      </c>
      <c r="H739" s="77" t="n">
        <v>48000000</v>
      </c>
      <c r="I739" s="77" t="n">
        <v>48000000</v>
      </c>
      <c r="J739" s="38" t="s">
        <v>797</v>
      </c>
      <c r="K739" s="36" t="s">
        <v>261</v>
      </c>
      <c r="L739" s="39" t="s">
        <v>1106</v>
      </c>
    </row>
    <row r="740" customFormat="false" ht="25.5" hidden="false" customHeight="false" outlineLevel="0" collapsed="false">
      <c r="B740" s="34" t="n">
        <v>82101600</v>
      </c>
      <c r="C740" s="35" t="s">
        <v>1126</v>
      </c>
      <c r="D740" s="36" t="s">
        <v>77</v>
      </c>
      <c r="E740" s="36" t="s">
        <v>473</v>
      </c>
      <c r="F740" s="36" t="s">
        <v>612</v>
      </c>
      <c r="G740" s="36" t="s">
        <v>133</v>
      </c>
      <c r="H740" s="77" t="n">
        <v>145200000</v>
      </c>
      <c r="I740" s="77" t="n">
        <v>145200000</v>
      </c>
      <c r="J740" s="38" t="s">
        <v>797</v>
      </c>
      <c r="K740" s="36" t="s">
        <v>261</v>
      </c>
      <c r="L740" s="39" t="s">
        <v>1106</v>
      </c>
    </row>
    <row r="741" customFormat="false" ht="25.5" hidden="false" customHeight="false" outlineLevel="0" collapsed="false">
      <c r="B741" s="34" t="n">
        <v>80141607</v>
      </c>
      <c r="C741" s="35" t="s">
        <v>1109</v>
      </c>
      <c r="D741" s="36" t="s">
        <v>77</v>
      </c>
      <c r="E741" s="36" t="s">
        <v>1127</v>
      </c>
      <c r="F741" s="36" t="s">
        <v>612</v>
      </c>
      <c r="G741" s="36" t="s">
        <v>133</v>
      </c>
      <c r="H741" s="77" t="n">
        <v>156800000</v>
      </c>
      <c r="I741" s="77" t="n">
        <v>156800000</v>
      </c>
      <c r="J741" s="38" t="s">
        <v>797</v>
      </c>
      <c r="K741" s="36" t="s">
        <v>261</v>
      </c>
      <c r="L741" s="39" t="s">
        <v>1106</v>
      </c>
    </row>
    <row r="742" customFormat="false" ht="25.5" hidden="false" customHeight="false" outlineLevel="0" collapsed="false">
      <c r="B742" s="34" t="n">
        <v>80111600</v>
      </c>
      <c r="C742" s="35" t="s">
        <v>1110</v>
      </c>
      <c r="D742" s="36" t="s">
        <v>77</v>
      </c>
      <c r="E742" s="36" t="s">
        <v>83</v>
      </c>
      <c r="F742" s="36" t="s">
        <v>612</v>
      </c>
      <c r="G742" s="36" t="s">
        <v>133</v>
      </c>
      <c r="H742" s="77" t="n">
        <v>160000000</v>
      </c>
      <c r="I742" s="77" t="n">
        <v>160000000</v>
      </c>
      <c r="J742" s="38" t="s">
        <v>797</v>
      </c>
      <c r="K742" s="36" t="s">
        <v>261</v>
      </c>
      <c r="L742" s="39" t="s">
        <v>1106</v>
      </c>
    </row>
    <row r="743" customFormat="false" ht="25.5" hidden="false" customHeight="false" outlineLevel="0" collapsed="false">
      <c r="B743" s="34" t="n">
        <v>60106214</v>
      </c>
      <c r="C743" s="35" t="s">
        <v>1128</v>
      </c>
      <c r="D743" s="36" t="s">
        <v>77</v>
      </c>
      <c r="E743" s="36" t="s">
        <v>473</v>
      </c>
      <c r="F743" s="36" t="s">
        <v>612</v>
      </c>
      <c r="G743" s="36" t="s">
        <v>133</v>
      </c>
      <c r="H743" s="77" t="n">
        <v>239619296</v>
      </c>
      <c r="I743" s="77" t="n">
        <v>239619296</v>
      </c>
      <c r="J743" s="38" t="s">
        <v>797</v>
      </c>
      <c r="K743" s="36" t="s">
        <v>261</v>
      </c>
      <c r="L743" s="39" t="s">
        <v>1106</v>
      </c>
    </row>
    <row r="744" customFormat="false" ht="25.5" hidden="false" customHeight="false" outlineLevel="0" collapsed="false">
      <c r="B744" s="34" t="n">
        <v>43211501</v>
      </c>
      <c r="C744" s="35" t="s">
        <v>1129</v>
      </c>
      <c r="D744" s="36" t="s">
        <v>77</v>
      </c>
      <c r="E744" s="36" t="s">
        <v>473</v>
      </c>
      <c r="F744" s="36" t="s">
        <v>612</v>
      </c>
      <c r="G744" s="36" t="s">
        <v>133</v>
      </c>
      <c r="H744" s="77" t="n">
        <v>514600000</v>
      </c>
      <c r="I744" s="77" t="n">
        <v>514600000</v>
      </c>
      <c r="J744" s="38" t="s">
        <v>797</v>
      </c>
      <c r="K744" s="36" t="s">
        <v>261</v>
      </c>
      <c r="L744" s="39" t="s">
        <v>1106</v>
      </c>
    </row>
    <row r="745" customFormat="false" ht="25.5" hidden="false" customHeight="false" outlineLevel="0" collapsed="false">
      <c r="B745" s="34" t="n">
        <v>43222815</v>
      </c>
      <c r="C745" s="35" t="s">
        <v>1130</v>
      </c>
      <c r="D745" s="36" t="s">
        <v>77</v>
      </c>
      <c r="E745" s="36" t="s">
        <v>473</v>
      </c>
      <c r="F745" s="36" t="s">
        <v>612</v>
      </c>
      <c r="G745" s="36" t="s">
        <v>133</v>
      </c>
      <c r="H745" s="77" t="n">
        <v>37450000</v>
      </c>
      <c r="I745" s="77" t="n">
        <v>37450000</v>
      </c>
      <c r="J745" s="38" t="s">
        <v>797</v>
      </c>
      <c r="K745" s="36" t="s">
        <v>261</v>
      </c>
      <c r="L745" s="39" t="s">
        <v>1106</v>
      </c>
    </row>
    <row r="746" customFormat="false" ht="25.5" hidden="false" customHeight="false" outlineLevel="0" collapsed="false">
      <c r="B746" s="34" t="n">
        <v>39121004</v>
      </c>
      <c r="C746" s="35" t="s">
        <v>1131</v>
      </c>
      <c r="D746" s="36" t="s">
        <v>77</v>
      </c>
      <c r="E746" s="36" t="s">
        <v>473</v>
      </c>
      <c r="F746" s="36" t="s">
        <v>612</v>
      </c>
      <c r="G746" s="36" t="s">
        <v>133</v>
      </c>
      <c r="H746" s="77" t="n">
        <v>32870000</v>
      </c>
      <c r="I746" s="77" t="n">
        <v>32870000</v>
      </c>
      <c r="J746" s="38" t="s">
        <v>797</v>
      </c>
      <c r="K746" s="36" t="s">
        <v>261</v>
      </c>
      <c r="L746" s="39" t="s">
        <v>1106</v>
      </c>
    </row>
    <row r="747" customFormat="false" ht="25.5" hidden="false" customHeight="false" outlineLevel="0" collapsed="false">
      <c r="B747" s="34" t="n">
        <v>80111600</v>
      </c>
      <c r="C747" s="35" t="s">
        <v>1110</v>
      </c>
      <c r="D747" s="36" t="s">
        <v>77</v>
      </c>
      <c r="E747" s="36" t="s">
        <v>1127</v>
      </c>
      <c r="F747" s="36" t="s">
        <v>37</v>
      </c>
      <c r="G747" s="36" t="s">
        <v>133</v>
      </c>
      <c r="H747" s="77" t="n">
        <v>198081600</v>
      </c>
      <c r="I747" s="77" t="n">
        <v>198081600</v>
      </c>
      <c r="J747" s="38" t="s">
        <v>797</v>
      </c>
      <c r="K747" s="36" t="s">
        <v>261</v>
      </c>
      <c r="L747" s="39" t="s">
        <v>1106</v>
      </c>
    </row>
    <row r="748" customFormat="false" ht="25.5" hidden="false" customHeight="false" outlineLevel="0" collapsed="false">
      <c r="B748" s="34" t="n">
        <v>81112101</v>
      </c>
      <c r="C748" s="35" t="s">
        <v>1112</v>
      </c>
      <c r="D748" s="36" t="s">
        <v>77</v>
      </c>
      <c r="E748" s="36" t="s">
        <v>50</v>
      </c>
      <c r="F748" s="36" t="s">
        <v>37</v>
      </c>
      <c r="G748" s="36" t="s">
        <v>133</v>
      </c>
      <c r="H748" s="77" t="n">
        <v>305691970</v>
      </c>
      <c r="I748" s="77" t="n">
        <v>305691970</v>
      </c>
      <c r="J748" s="38" t="s">
        <v>797</v>
      </c>
      <c r="K748" s="36" t="s">
        <v>261</v>
      </c>
      <c r="L748" s="39" t="s">
        <v>1106</v>
      </c>
    </row>
    <row r="749" customFormat="false" ht="25.5" hidden="false" customHeight="false" outlineLevel="0" collapsed="false">
      <c r="B749" s="34" t="n">
        <v>43221727</v>
      </c>
      <c r="C749" s="35" t="s">
        <v>1132</v>
      </c>
      <c r="D749" s="36" t="s">
        <v>77</v>
      </c>
      <c r="E749" s="36" t="s">
        <v>473</v>
      </c>
      <c r="F749" s="36" t="s">
        <v>37</v>
      </c>
      <c r="G749" s="36" t="s">
        <v>133</v>
      </c>
      <c r="H749" s="77" t="n">
        <v>520186077</v>
      </c>
      <c r="I749" s="77" t="n">
        <v>520186077</v>
      </c>
      <c r="J749" s="38" t="s">
        <v>797</v>
      </c>
      <c r="K749" s="36" t="s">
        <v>261</v>
      </c>
      <c r="L749" s="39" t="s">
        <v>1106</v>
      </c>
    </row>
    <row r="750" customFormat="false" ht="25.5" hidden="false" customHeight="false" outlineLevel="0" collapsed="false">
      <c r="B750" s="34" t="n">
        <v>82101600</v>
      </c>
      <c r="C750" s="35" t="s">
        <v>1126</v>
      </c>
      <c r="D750" s="36" t="s">
        <v>77</v>
      </c>
      <c r="E750" s="36" t="s">
        <v>473</v>
      </c>
      <c r="F750" s="36" t="s">
        <v>37</v>
      </c>
      <c r="G750" s="36" t="s">
        <v>133</v>
      </c>
      <c r="H750" s="77" t="n">
        <v>22922548</v>
      </c>
      <c r="I750" s="77" t="n">
        <v>22922548</v>
      </c>
      <c r="J750" s="38" t="s">
        <v>797</v>
      </c>
      <c r="K750" s="36" t="s">
        <v>261</v>
      </c>
      <c r="L750" s="39" t="s">
        <v>1106</v>
      </c>
    </row>
    <row r="751" customFormat="false" ht="25.5" hidden="false" customHeight="false" outlineLevel="0" collapsed="false">
      <c r="B751" s="34" t="n">
        <v>80111600</v>
      </c>
      <c r="C751" s="35" t="s">
        <v>1110</v>
      </c>
      <c r="D751" s="36" t="s">
        <v>77</v>
      </c>
      <c r="E751" s="36" t="s">
        <v>60</v>
      </c>
      <c r="F751" s="36" t="s">
        <v>259</v>
      </c>
      <c r="G751" s="36" t="s">
        <v>133</v>
      </c>
      <c r="H751" s="77" t="n">
        <v>80000000</v>
      </c>
      <c r="I751" s="77" t="n">
        <v>80000000</v>
      </c>
      <c r="J751" s="38" t="s">
        <v>797</v>
      </c>
      <c r="K751" s="36" t="s">
        <v>261</v>
      </c>
      <c r="L751" s="39" t="s">
        <v>1106</v>
      </c>
    </row>
    <row r="752" customFormat="false" ht="25.5" hidden="false" customHeight="false" outlineLevel="0" collapsed="false">
      <c r="B752" s="34" t="n">
        <v>80111600</v>
      </c>
      <c r="C752" s="35" t="s">
        <v>1110</v>
      </c>
      <c r="D752" s="36" t="s">
        <v>77</v>
      </c>
      <c r="E752" s="36" t="s">
        <v>50</v>
      </c>
      <c r="F752" s="36" t="s">
        <v>612</v>
      </c>
      <c r="G752" s="36" t="s">
        <v>133</v>
      </c>
      <c r="H752" s="77" t="n">
        <v>293306003</v>
      </c>
      <c r="I752" s="77" t="n">
        <v>293306003</v>
      </c>
      <c r="J752" s="38" t="s">
        <v>797</v>
      </c>
      <c r="K752" s="36" t="s">
        <v>261</v>
      </c>
      <c r="L752" s="39" t="s">
        <v>1106</v>
      </c>
    </row>
    <row r="753" customFormat="false" ht="25.5" hidden="false" customHeight="false" outlineLevel="0" collapsed="false">
      <c r="B753" s="34" t="n">
        <v>43211501</v>
      </c>
      <c r="C753" s="35" t="s">
        <v>1129</v>
      </c>
      <c r="D753" s="36" t="s">
        <v>77</v>
      </c>
      <c r="E753" s="36" t="s">
        <v>45</v>
      </c>
      <c r="F753" s="36" t="s">
        <v>612</v>
      </c>
      <c r="G753" s="36" t="s">
        <v>133</v>
      </c>
      <c r="H753" s="77" t="n">
        <v>20673089</v>
      </c>
      <c r="I753" s="77" t="n">
        <v>20673089</v>
      </c>
      <c r="J753" s="38" t="s">
        <v>797</v>
      </c>
      <c r="K753" s="36" t="s">
        <v>261</v>
      </c>
      <c r="L753" s="39" t="s">
        <v>1106</v>
      </c>
    </row>
    <row r="754" customFormat="false" ht="25.5" hidden="false" customHeight="false" outlineLevel="0" collapsed="false">
      <c r="B754" s="34" t="n">
        <v>82101600</v>
      </c>
      <c r="C754" s="35" t="s">
        <v>1126</v>
      </c>
      <c r="D754" s="36" t="s">
        <v>77</v>
      </c>
      <c r="E754" s="36" t="s">
        <v>473</v>
      </c>
      <c r="F754" s="36" t="s">
        <v>612</v>
      </c>
      <c r="G754" s="36" t="s">
        <v>133</v>
      </c>
      <c r="H754" s="77" t="n">
        <v>27600000</v>
      </c>
      <c r="I754" s="77" t="n">
        <v>27600000</v>
      </c>
      <c r="J754" s="38" t="s">
        <v>797</v>
      </c>
      <c r="K754" s="36" t="s">
        <v>261</v>
      </c>
      <c r="L754" s="39" t="s">
        <v>1106</v>
      </c>
    </row>
    <row r="755" customFormat="false" ht="25.5" hidden="false" customHeight="false" outlineLevel="0" collapsed="false">
      <c r="B755" s="34" t="n">
        <v>20102301</v>
      </c>
      <c r="C755" s="35" t="s">
        <v>1124</v>
      </c>
      <c r="D755" s="36" t="s">
        <v>77</v>
      </c>
      <c r="E755" s="36" t="s">
        <v>45</v>
      </c>
      <c r="F755" s="36" t="s">
        <v>612</v>
      </c>
      <c r="G755" s="36" t="s">
        <v>133</v>
      </c>
      <c r="H755" s="77" t="n">
        <v>31320000</v>
      </c>
      <c r="I755" s="77" t="n">
        <v>31320000</v>
      </c>
      <c r="J755" s="38" t="s">
        <v>797</v>
      </c>
      <c r="K755" s="36" t="s">
        <v>261</v>
      </c>
      <c r="L755" s="39" t="s">
        <v>1106</v>
      </c>
    </row>
    <row r="756" customFormat="false" ht="25.5" hidden="false" customHeight="false" outlineLevel="0" collapsed="false">
      <c r="B756" s="34" t="n">
        <v>43232500</v>
      </c>
      <c r="C756" s="35" t="s">
        <v>1119</v>
      </c>
      <c r="D756" s="36" t="s">
        <v>77</v>
      </c>
      <c r="E756" s="36" t="s">
        <v>473</v>
      </c>
      <c r="F756" s="36" t="s">
        <v>259</v>
      </c>
      <c r="G756" s="36" t="s">
        <v>133</v>
      </c>
      <c r="H756" s="77" t="n">
        <v>138000000</v>
      </c>
      <c r="I756" s="77" t="n">
        <v>138000000</v>
      </c>
      <c r="J756" s="38" t="s">
        <v>797</v>
      </c>
      <c r="K756" s="36" t="s">
        <v>261</v>
      </c>
      <c r="L756" s="39" t="s">
        <v>1106</v>
      </c>
    </row>
    <row r="757" customFormat="false" ht="25.5" hidden="false" customHeight="false" outlineLevel="0" collapsed="false">
      <c r="B757" s="34" t="n">
        <v>80111600</v>
      </c>
      <c r="C757" s="35" t="s">
        <v>1110</v>
      </c>
      <c r="D757" s="36" t="s">
        <v>77</v>
      </c>
      <c r="E757" s="36" t="s">
        <v>45</v>
      </c>
      <c r="F757" s="36" t="s">
        <v>259</v>
      </c>
      <c r="G757" s="36" t="s">
        <v>133</v>
      </c>
      <c r="H757" s="77" t="n">
        <v>12000000</v>
      </c>
      <c r="I757" s="77" t="n">
        <v>12000000</v>
      </c>
      <c r="J757" s="38" t="s">
        <v>797</v>
      </c>
      <c r="K757" s="36" t="s">
        <v>261</v>
      </c>
      <c r="L757" s="39" t="s">
        <v>1106</v>
      </c>
    </row>
    <row r="758" customFormat="false" ht="25.5" hidden="false" customHeight="false" outlineLevel="0" collapsed="false">
      <c r="B758" s="34" t="n">
        <v>80111600</v>
      </c>
      <c r="C758" s="35" t="s">
        <v>1110</v>
      </c>
      <c r="D758" s="36" t="s">
        <v>77</v>
      </c>
      <c r="E758" s="36" t="s">
        <v>60</v>
      </c>
      <c r="F758" s="36" t="s">
        <v>259</v>
      </c>
      <c r="G758" s="36" t="s">
        <v>133</v>
      </c>
      <c r="H758" s="77" t="n">
        <v>200000000</v>
      </c>
      <c r="I758" s="77" t="n">
        <v>200000000</v>
      </c>
      <c r="J758" s="38" t="s">
        <v>797</v>
      </c>
      <c r="K758" s="36" t="s">
        <v>261</v>
      </c>
      <c r="L758" s="39" t="s">
        <v>1106</v>
      </c>
    </row>
    <row r="759" customFormat="false" ht="25.5" hidden="false" customHeight="false" outlineLevel="0" collapsed="false">
      <c r="B759" s="34" t="n">
        <v>80111600</v>
      </c>
      <c r="C759" s="35" t="s">
        <v>1110</v>
      </c>
      <c r="D759" s="36" t="s">
        <v>77</v>
      </c>
      <c r="E759" s="36" t="s">
        <v>50</v>
      </c>
      <c r="F759" s="36" t="s">
        <v>259</v>
      </c>
      <c r="G759" s="36" t="s">
        <v>133</v>
      </c>
      <c r="H759" s="77" t="n">
        <v>200000000</v>
      </c>
      <c r="I759" s="77" t="n">
        <v>200000000</v>
      </c>
      <c r="J759" s="38" t="s">
        <v>797</v>
      </c>
      <c r="K759" s="36" t="s">
        <v>261</v>
      </c>
      <c r="L759" s="39" t="s">
        <v>1106</v>
      </c>
    </row>
    <row r="760" customFormat="false" ht="25.5" hidden="false" customHeight="false" outlineLevel="0" collapsed="false">
      <c r="B760" s="34" t="n">
        <v>43210000</v>
      </c>
      <c r="C760" s="35" t="s">
        <v>1133</v>
      </c>
      <c r="D760" s="36" t="s">
        <v>77</v>
      </c>
      <c r="E760" s="36" t="s">
        <v>50</v>
      </c>
      <c r="F760" s="36" t="s">
        <v>259</v>
      </c>
      <c r="G760" s="36" t="s">
        <v>133</v>
      </c>
      <c r="H760" s="77" t="n">
        <v>1000000</v>
      </c>
      <c r="I760" s="77" t="n">
        <v>1000000</v>
      </c>
      <c r="J760" s="38" t="s">
        <v>797</v>
      </c>
      <c r="K760" s="36" t="s">
        <v>261</v>
      </c>
      <c r="L760" s="39" t="s">
        <v>1106</v>
      </c>
    </row>
    <row r="761" customFormat="false" ht="25.5" hidden="false" customHeight="false" outlineLevel="0" collapsed="false">
      <c r="B761" s="34" t="n">
        <v>80111600</v>
      </c>
      <c r="C761" s="35" t="s">
        <v>1110</v>
      </c>
      <c r="D761" s="36" t="s">
        <v>77</v>
      </c>
      <c r="E761" s="36" t="s">
        <v>60</v>
      </c>
      <c r="F761" s="36" t="s">
        <v>259</v>
      </c>
      <c r="G761" s="36" t="s">
        <v>133</v>
      </c>
      <c r="H761" s="77" t="n">
        <v>155000000</v>
      </c>
      <c r="I761" s="77" t="n">
        <v>155000000</v>
      </c>
      <c r="J761" s="38" t="s">
        <v>797</v>
      </c>
      <c r="K761" s="36" t="s">
        <v>261</v>
      </c>
      <c r="L761" s="39" t="s">
        <v>1106</v>
      </c>
    </row>
    <row r="762" customFormat="false" ht="25.5" hidden="false" customHeight="false" outlineLevel="0" collapsed="false">
      <c r="B762" s="34" t="n">
        <v>86110000</v>
      </c>
      <c r="C762" s="35" t="s">
        <v>1134</v>
      </c>
      <c r="D762" s="36" t="s">
        <v>65</v>
      </c>
      <c r="E762" s="36" t="s">
        <v>473</v>
      </c>
      <c r="F762" s="36" t="s">
        <v>259</v>
      </c>
      <c r="G762" s="36" t="s">
        <v>1135</v>
      </c>
      <c r="H762" s="77" t="n">
        <v>2000000</v>
      </c>
      <c r="I762" s="77" t="n">
        <v>2000000</v>
      </c>
      <c r="J762" s="38" t="s">
        <v>797</v>
      </c>
      <c r="K762" s="36" t="s">
        <v>261</v>
      </c>
      <c r="L762" s="39" t="s">
        <v>1106</v>
      </c>
    </row>
    <row r="763" customFormat="false" ht="25.5" hidden="false" customHeight="false" outlineLevel="0" collapsed="false">
      <c r="B763" s="34" t="n">
        <v>43232500</v>
      </c>
      <c r="C763" s="35" t="s">
        <v>1119</v>
      </c>
      <c r="D763" s="36" t="s">
        <v>65</v>
      </c>
      <c r="E763" s="36" t="s">
        <v>473</v>
      </c>
      <c r="F763" s="36" t="s">
        <v>259</v>
      </c>
      <c r="G763" s="36" t="s">
        <v>1135</v>
      </c>
      <c r="H763" s="77" t="n">
        <v>70000000</v>
      </c>
      <c r="I763" s="77" t="n">
        <v>70000000</v>
      </c>
      <c r="J763" s="38" t="s">
        <v>797</v>
      </c>
      <c r="K763" s="36" t="s">
        <v>261</v>
      </c>
      <c r="L763" s="39" t="s">
        <v>1106</v>
      </c>
    </row>
    <row r="764" customFormat="false" ht="25.5" hidden="false" customHeight="false" outlineLevel="0" collapsed="false">
      <c r="B764" s="34" t="n">
        <v>43211507</v>
      </c>
      <c r="C764" s="35" t="s">
        <v>1111</v>
      </c>
      <c r="D764" s="36" t="s">
        <v>65</v>
      </c>
      <c r="E764" s="36" t="s">
        <v>139</v>
      </c>
      <c r="F764" s="36" t="s">
        <v>37</v>
      </c>
      <c r="G764" s="36" t="s">
        <v>1135</v>
      </c>
      <c r="H764" s="77" t="n">
        <v>1250000000</v>
      </c>
      <c r="I764" s="77" t="n">
        <v>1250000000</v>
      </c>
      <c r="J764" s="38" t="s">
        <v>797</v>
      </c>
      <c r="K764" s="36" t="s">
        <v>261</v>
      </c>
      <c r="L764" s="39" t="s">
        <v>1106</v>
      </c>
    </row>
    <row r="765" customFormat="false" ht="64.5" hidden="false" customHeight="false" outlineLevel="0" collapsed="false">
      <c r="B765" s="162" t="n">
        <v>81000000</v>
      </c>
      <c r="C765" s="163" t="s">
        <v>1136</v>
      </c>
      <c r="D765" s="164" t="s">
        <v>65</v>
      </c>
      <c r="E765" s="164" t="s">
        <v>473</v>
      </c>
      <c r="F765" s="164" t="s">
        <v>46</v>
      </c>
      <c r="G765" s="164" t="s">
        <v>1137</v>
      </c>
      <c r="H765" s="214" t="n">
        <v>28705000</v>
      </c>
      <c r="I765" s="214" t="n">
        <v>28705000</v>
      </c>
      <c r="J765" s="215" t="s">
        <v>797</v>
      </c>
      <c r="K765" s="164" t="s">
        <v>261</v>
      </c>
      <c r="L765" s="166" t="s">
        <v>1106</v>
      </c>
    </row>
    <row r="766" customFormat="false" ht="38.25" hidden="false" customHeight="false" outlineLevel="0" collapsed="false">
      <c r="B766" s="216" t="n">
        <v>70131601</v>
      </c>
      <c r="C766" s="217" t="s">
        <v>1138</v>
      </c>
      <c r="D766" s="218" t="s">
        <v>115</v>
      </c>
      <c r="E766" s="218" t="s">
        <v>251</v>
      </c>
      <c r="F766" s="218" t="s">
        <v>129</v>
      </c>
      <c r="G766" s="218" t="s">
        <v>1139</v>
      </c>
      <c r="H766" s="219" t="n">
        <v>1800000000</v>
      </c>
      <c r="I766" s="219" t="n">
        <v>1800000000</v>
      </c>
      <c r="J766" s="218" t="s">
        <v>182</v>
      </c>
      <c r="K766" s="218" t="s">
        <v>261</v>
      </c>
      <c r="L766" s="220" t="s">
        <v>1140</v>
      </c>
    </row>
    <row r="767" customFormat="false" ht="39" hidden="false" customHeight="true" outlineLevel="0" collapsed="false">
      <c r="B767" s="216" t="n">
        <v>80141900</v>
      </c>
      <c r="C767" s="217" t="s">
        <v>1141</v>
      </c>
      <c r="D767" s="218" t="s">
        <v>115</v>
      </c>
      <c r="E767" s="218" t="s">
        <v>251</v>
      </c>
      <c r="F767" s="71" t="s">
        <v>129</v>
      </c>
      <c r="G767" s="218" t="s">
        <v>133</v>
      </c>
      <c r="H767" s="219" t="n">
        <v>1500000000</v>
      </c>
      <c r="I767" s="219" t="n">
        <v>1500000000</v>
      </c>
      <c r="J767" s="218" t="s">
        <v>39</v>
      </c>
      <c r="K767" s="218" t="s">
        <v>261</v>
      </c>
      <c r="L767" s="220" t="s">
        <v>1140</v>
      </c>
    </row>
    <row r="768" customFormat="false" ht="38.25" hidden="false" customHeight="false" outlineLevel="0" collapsed="false">
      <c r="B768" s="184" t="n">
        <v>70141804</v>
      </c>
      <c r="C768" s="185" t="s">
        <v>1142</v>
      </c>
      <c r="D768" s="71" t="s">
        <v>115</v>
      </c>
      <c r="E768" s="71" t="s">
        <v>251</v>
      </c>
      <c r="F768" s="71" t="s">
        <v>129</v>
      </c>
      <c r="G768" s="71" t="s">
        <v>133</v>
      </c>
      <c r="H768" s="77" t="n">
        <v>17400000000</v>
      </c>
      <c r="I768" s="77" t="n">
        <v>17400000000</v>
      </c>
      <c r="J768" s="71" t="s">
        <v>182</v>
      </c>
      <c r="K768" s="71" t="s">
        <v>261</v>
      </c>
      <c r="L768" s="183" t="s">
        <v>1143</v>
      </c>
    </row>
    <row r="769" customFormat="false" ht="26.25" hidden="false" customHeight="false" outlineLevel="0" collapsed="false">
      <c r="B769" s="186" t="n">
        <v>70141706</v>
      </c>
      <c r="C769" s="187" t="s">
        <v>1144</v>
      </c>
      <c r="D769" s="95" t="s">
        <v>115</v>
      </c>
      <c r="E769" s="95" t="s">
        <v>251</v>
      </c>
      <c r="F769" s="95" t="s">
        <v>129</v>
      </c>
      <c r="G769" s="95" t="s">
        <v>1145</v>
      </c>
      <c r="H769" s="221" t="n">
        <v>800000000</v>
      </c>
      <c r="I769" s="221" t="n">
        <v>800000000</v>
      </c>
      <c r="J769" s="95" t="s">
        <v>182</v>
      </c>
      <c r="K769" s="95" t="s">
        <v>261</v>
      </c>
      <c r="L769" s="189" t="s">
        <v>1146</v>
      </c>
    </row>
    <row r="770" customFormat="false" ht="89.25" hidden="false" customHeight="false" outlineLevel="0" collapsed="false">
      <c r="B770" s="190" t="s">
        <v>1147</v>
      </c>
      <c r="C770" s="191" t="s">
        <v>1148</v>
      </c>
      <c r="D770" s="192" t="s">
        <v>56</v>
      </c>
      <c r="E770" s="192" t="s">
        <v>111</v>
      </c>
      <c r="F770" s="192" t="s">
        <v>46</v>
      </c>
      <c r="G770" s="192" t="s">
        <v>883</v>
      </c>
      <c r="H770" s="193" t="n">
        <v>200000000</v>
      </c>
      <c r="I770" s="193" t="n">
        <v>200000000</v>
      </c>
      <c r="J770" s="194" t="s">
        <v>39</v>
      </c>
      <c r="K770" s="192" t="s">
        <v>40</v>
      </c>
      <c r="L770" s="195" t="s">
        <v>1149</v>
      </c>
    </row>
    <row r="771" customFormat="false" ht="51" hidden="false" customHeight="false" outlineLevel="0" collapsed="false">
      <c r="B771" s="196" t="s">
        <v>1150</v>
      </c>
      <c r="C771" s="72" t="s">
        <v>1151</v>
      </c>
      <c r="D771" s="73" t="s">
        <v>56</v>
      </c>
      <c r="E771" s="73" t="s">
        <v>251</v>
      </c>
      <c r="F771" s="73" t="s">
        <v>46</v>
      </c>
      <c r="G771" s="73" t="s">
        <v>883</v>
      </c>
      <c r="H771" s="197" t="n">
        <v>420000000</v>
      </c>
      <c r="I771" s="197" t="n">
        <v>420000000</v>
      </c>
      <c r="J771" s="198" t="s">
        <v>39</v>
      </c>
      <c r="K771" s="73" t="s">
        <v>40</v>
      </c>
      <c r="L771" s="199" t="s">
        <v>1149</v>
      </c>
    </row>
    <row r="772" customFormat="false" ht="191.25" hidden="false" customHeight="false" outlineLevel="0" collapsed="false">
      <c r="B772" s="196" t="s">
        <v>1152</v>
      </c>
      <c r="C772" s="72" t="s">
        <v>1153</v>
      </c>
      <c r="D772" s="73" t="s">
        <v>56</v>
      </c>
      <c r="E772" s="73" t="s">
        <v>50</v>
      </c>
      <c r="F772" s="73" t="s">
        <v>46</v>
      </c>
      <c r="G772" s="73" t="s">
        <v>883</v>
      </c>
      <c r="H772" s="197" t="n">
        <v>200000000</v>
      </c>
      <c r="I772" s="197" t="n">
        <v>200000000</v>
      </c>
      <c r="J772" s="198" t="s">
        <v>39</v>
      </c>
      <c r="K772" s="73" t="s">
        <v>40</v>
      </c>
      <c r="L772" s="199" t="s">
        <v>1149</v>
      </c>
    </row>
    <row r="773" customFormat="false" ht="38.25" hidden="false" customHeight="false" outlineLevel="0" collapsed="false">
      <c r="B773" s="196" t="s">
        <v>1154</v>
      </c>
      <c r="C773" s="72" t="s">
        <v>1155</v>
      </c>
      <c r="D773" s="73" t="s">
        <v>59</v>
      </c>
      <c r="E773" s="73" t="s">
        <v>251</v>
      </c>
      <c r="F773" s="73" t="s">
        <v>37</v>
      </c>
      <c r="G773" s="73" t="s">
        <v>883</v>
      </c>
      <c r="H773" s="197" t="n">
        <v>100000000</v>
      </c>
      <c r="I773" s="197" t="n">
        <v>100000000</v>
      </c>
      <c r="J773" s="198" t="s">
        <v>39</v>
      </c>
      <c r="K773" s="73" t="s">
        <v>40</v>
      </c>
      <c r="L773" s="199" t="s">
        <v>1149</v>
      </c>
    </row>
    <row r="774" customFormat="false" ht="38.25" hidden="false" customHeight="false" outlineLevel="0" collapsed="false">
      <c r="B774" s="196" t="s">
        <v>1156</v>
      </c>
      <c r="C774" s="72" t="s">
        <v>1157</v>
      </c>
      <c r="D774" s="73" t="s">
        <v>56</v>
      </c>
      <c r="E774" s="73" t="s">
        <v>251</v>
      </c>
      <c r="F774" s="73" t="s">
        <v>46</v>
      </c>
      <c r="G774" s="73" t="s">
        <v>883</v>
      </c>
      <c r="H774" s="197" t="n">
        <v>50000000</v>
      </c>
      <c r="I774" s="197" t="n">
        <v>50000000</v>
      </c>
      <c r="J774" s="198" t="s">
        <v>39</v>
      </c>
      <c r="K774" s="73" t="s">
        <v>40</v>
      </c>
      <c r="L774" s="199" t="s">
        <v>1149</v>
      </c>
    </row>
    <row r="775" customFormat="false" ht="38.25" hidden="false" customHeight="false" outlineLevel="0" collapsed="false">
      <c r="B775" s="196" t="s">
        <v>1158</v>
      </c>
      <c r="C775" s="72" t="s">
        <v>1159</v>
      </c>
      <c r="D775" s="73" t="s">
        <v>115</v>
      </c>
      <c r="E775" s="73" t="s">
        <v>36</v>
      </c>
      <c r="F775" s="73" t="s">
        <v>43</v>
      </c>
      <c r="G775" s="73" t="s">
        <v>883</v>
      </c>
      <c r="H775" s="197" t="n">
        <v>7000000</v>
      </c>
      <c r="I775" s="197" t="n">
        <v>7000000</v>
      </c>
      <c r="J775" s="198" t="s">
        <v>39</v>
      </c>
      <c r="K775" s="73" t="s">
        <v>40</v>
      </c>
      <c r="L775" s="199" t="s">
        <v>1149</v>
      </c>
    </row>
    <row r="776" customFormat="false" ht="38.25" hidden="false" customHeight="false" outlineLevel="0" collapsed="false">
      <c r="B776" s="196" t="n">
        <v>92120000</v>
      </c>
      <c r="C776" s="72" t="s">
        <v>1160</v>
      </c>
      <c r="D776" s="73" t="s">
        <v>35</v>
      </c>
      <c r="E776" s="73" t="s">
        <v>251</v>
      </c>
      <c r="F776" s="73" t="s">
        <v>37</v>
      </c>
      <c r="G776" s="73" t="s">
        <v>883</v>
      </c>
      <c r="H776" s="197" t="n">
        <v>540000000</v>
      </c>
      <c r="I776" s="197" t="n">
        <v>540000000</v>
      </c>
      <c r="J776" s="198" t="s">
        <v>39</v>
      </c>
      <c r="K776" s="73" t="s">
        <v>40</v>
      </c>
      <c r="L776" s="199" t="s">
        <v>1149</v>
      </c>
    </row>
    <row r="777" customFormat="false" ht="38.25" hidden="false" customHeight="false" outlineLevel="0" collapsed="false">
      <c r="B777" s="196" t="s">
        <v>1161</v>
      </c>
      <c r="C777" s="72" t="s">
        <v>1162</v>
      </c>
      <c r="D777" s="73" t="s">
        <v>56</v>
      </c>
      <c r="E777" s="73" t="s">
        <v>473</v>
      </c>
      <c r="F777" s="73" t="s">
        <v>43</v>
      </c>
      <c r="G777" s="73" t="s">
        <v>883</v>
      </c>
      <c r="H777" s="197" t="n">
        <v>5000000</v>
      </c>
      <c r="I777" s="197" t="n">
        <v>5000000</v>
      </c>
      <c r="J777" s="198" t="s">
        <v>39</v>
      </c>
      <c r="K777" s="73" t="s">
        <v>40</v>
      </c>
      <c r="L777" s="199" t="s">
        <v>1149</v>
      </c>
    </row>
    <row r="778" customFormat="false" ht="38.25" hidden="false" customHeight="false" outlineLevel="0" collapsed="false">
      <c r="B778" s="196" t="n">
        <v>78102203</v>
      </c>
      <c r="C778" s="72" t="s">
        <v>1163</v>
      </c>
      <c r="D778" s="73" t="s">
        <v>65</v>
      </c>
      <c r="E778" s="73" t="s">
        <v>251</v>
      </c>
      <c r="F778" s="73" t="s">
        <v>129</v>
      </c>
      <c r="G778" s="73" t="s">
        <v>883</v>
      </c>
      <c r="H778" s="197" t="n">
        <v>40000000</v>
      </c>
      <c r="I778" s="197" t="n">
        <v>40000000</v>
      </c>
      <c r="J778" s="198" t="s">
        <v>39</v>
      </c>
      <c r="K778" s="73" t="s">
        <v>40</v>
      </c>
      <c r="L778" s="199" t="s">
        <v>1149</v>
      </c>
    </row>
    <row r="779" customFormat="false" ht="51" hidden="false" customHeight="false" outlineLevel="0" collapsed="false">
      <c r="B779" s="196" t="s">
        <v>1164</v>
      </c>
      <c r="C779" s="72" t="s">
        <v>1165</v>
      </c>
      <c r="D779" s="73" t="s">
        <v>56</v>
      </c>
      <c r="E779" s="73" t="s">
        <v>251</v>
      </c>
      <c r="F779" s="73" t="s">
        <v>43</v>
      </c>
      <c r="G779" s="73" t="s">
        <v>883</v>
      </c>
      <c r="H779" s="197" t="n">
        <v>50000000</v>
      </c>
      <c r="I779" s="197" t="n">
        <v>50000000</v>
      </c>
      <c r="J779" s="198" t="s">
        <v>39</v>
      </c>
      <c r="K779" s="73" t="s">
        <v>40</v>
      </c>
      <c r="L779" s="199" t="s">
        <v>1149</v>
      </c>
    </row>
    <row r="780" customFormat="false" ht="38.25" hidden="false" customHeight="false" outlineLevel="0" collapsed="false">
      <c r="B780" s="196" t="s">
        <v>1166</v>
      </c>
      <c r="C780" s="72" t="s">
        <v>1167</v>
      </c>
      <c r="D780" s="73" t="s">
        <v>56</v>
      </c>
      <c r="E780" s="73" t="s">
        <v>1168</v>
      </c>
      <c r="F780" s="73" t="s">
        <v>43</v>
      </c>
      <c r="G780" s="73" t="s">
        <v>883</v>
      </c>
      <c r="H780" s="197" t="n">
        <v>7000000</v>
      </c>
      <c r="I780" s="197" t="n">
        <v>7000000</v>
      </c>
      <c r="J780" s="198" t="s">
        <v>39</v>
      </c>
      <c r="K780" s="73" t="s">
        <v>40</v>
      </c>
      <c r="L780" s="199" t="s">
        <v>1149</v>
      </c>
    </row>
    <row r="781" customFormat="false" ht="38.25" hidden="false" customHeight="false" outlineLevel="0" collapsed="false">
      <c r="B781" s="196" t="s">
        <v>1169</v>
      </c>
      <c r="C781" s="72" t="s">
        <v>1170</v>
      </c>
      <c r="D781" s="73" t="s">
        <v>56</v>
      </c>
      <c r="E781" s="73" t="s">
        <v>111</v>
      </c>
      <c r="F781" s="73" t="s">
        <v>43</v>
      </c>
      <c r="G781" s="73" t="s">
        <v>883</v>
      </c>
      <c r="H781" s="197" t="n">
        <v>60000000</v>
      </c>
      <c r="I781" s="197" t="n">
        <v>60000000</v>
      </c>
      <c r="J781" s="198" t="s">
        <v>39</v>
      </c>
      <c r="K781" s="73" t="s">
        <v>40</v>
      </c>
      <c r="L781" s="199" t="s">
        <v>1149</v>
      </c>
    </row>
    <row r="782" customFormat="false" ht="63.75" hidden="false" customHeight="false" outlineLevel="0" collapsed="false">
      <c r="B782" s="196" t="s">
        <v>1171</v>
      </c>
      <c r="C782" s="72" t="s">
        <v>1172</v>
      </c>
      <c r="D782" s="73" t="s">
        <v>77</v>
      </c>
      <c r="E782" s="73" t="s">
        <v>784</v>
      </c>
      <c r="F782" s="73" t="s">
        <v>43</v>
      </c>
      <c r="G782" s="73" t="s">
        <v>883</v>
      </c>
      <c r="H782" s="197" t="n">
        <v>40000000</v>
      </c>
      <c r="I782" s="197" t="n">
        <v>40000000</v>
      </c>
      <c r="J782" s="198" t="s">
        <v>39</v>
      </c>
      <c r="K782" s="73" t="s">
        <v>40</v>
      </c>
      <c r="L782" s="199" t="s">
        <v>1149</v>
      </c>
    </row>
    <row r="783" customFormat="false" ht="38.25" hidden="false" customHeight="false" outlineLevel="0" collapsed="false">
      <c r="B783" s="196" t="s">
        <v>1166</v>
      </c>
      <c r="C783" s="72" t="s">
        <v>1173</v>
      </c>
      <c r="D783" s="73" t="s">
        <v>115</v>
      </c>
      <c r="E783" s="73" t="s">
        <v>607</v>
      </c>
      <c r="F783" s="73" t="s">
        <v>43</v>
      </c>
      <c r="G783" s="73" t="s">
        <v>883</v>
      </c>
      <c r="H783" s="197" t="n">
        <v>14000000</v>
      </c>
      <c r="I783" s="197" t="n">
        <v>14000000</v>
      </c>
      <c r="J783" s="198" t="s">
        <v>39</v>
      </c>
      <c r="K783" s="73" t="s">
        <v>40</v>
      </c>
      <c r="L783" s="199" t="s">
        <v>1149</v>
      </c>
    </row>
    <row r="784" customFormat="false" ht="38.25" hidden="false" customHeight="false" outlineLevel="0" collapsed="false">
      <c r="B784" s="196" t="n">
        <v>72101511</v>
      </c>
      <c r="C784" s="72" t="s">
        <v>1174</v>
      </c>
      <c r="D784" s="73" t="s">
        <v>56</v>
      </c>
      <c r="E784" s="73" t="s">
        <v>251</v>
      </c>
      <c r="F784" s="73" t="s">
        <v>43</v>
      </c>
      <c r="G784" s="73" t="s">
        <v>883</v>
      </c>
      <c r="H784" s="197" t="n">
        <v>40000000</v>
      </c>
      <c r="I784" s="197" t="n">
        <v>40000000</v>
      </c>
      <c r="J784" s="198" t="s">
        <v>39</v>
      </c>
      <c r="K784" s="73" t="s">
        <v>40</v>
      </c>
      <c r="L784" s="199" t="s">
        <v>1149</v>
      </c>
    </row>
    <row r="785" customFormat="false" ht="38.25" hidden="false" customHeight="false" outlineLevel="0" collapsed="false">
      <c r="B785" s="196" t="n">
        <v>72103300</v>
      </c>
      <c r="C785" s="72" t="s">
        <v>1175</v>
      </c>
      <c r="D785" s="73" t="s">
        <v>115</v>
      </c>
      <c r="E785" s="73" t="s">
        <v>251</v>
      </c>
      <c r="F785" s="73" t="s">
        <v>129</v>
      </c>
      <c r="G785" s="73" t="s">
        <v>883</v>
      </c>
      <c r="H785" s="197" t="n">
        <v>30000000</v>
      </c>
      <c r="I785" s="197" t="n">
        <v>30000000</v>
      </c>
      <c r="J785" s="198" t="s">
        <v>39</v>
      </c>
      <c r="K785" s="73" t="s">
        <v>40</v>
      </c>
      <c r="L785" s="199" t="s">
        <v>1149</v>
      </c>
    </row>
    <row r="786" customFormat="false" ht="38.25" hidden="false" customHeight="false" outlineLevel="0" collapsed="false">
      <c r="B786" s="196" t="n">
        <v>39121321</v>
      </c>
      <c r="C786" s="72" t="s">
        <v>1176</v>
      </c>
      <c r="D786" s="73" t="s">
        <v>115</v>
      </c>
      <c r="E786" s="73" t="s">
        <v>251</v>
      </c>
      <c r="F786" s="73" t="s">
        <v>46</v>
      </c>
      <c r="G786" s="73" t="s">
        <v>883</v>
      </c>
      <c r="H786" s="197" t="n">
        <v>80000000</v>
      </c>
      <c r="I786" s="197" t="n">
        <v>80000000</v>
      </c>
      <c r="J786" s="198" t="s">
        <v>39</v>
      </c>
      <c r="K786" s="73" t="s">
        <v>40</v>
      </c>
      <c r="L786" s="199" t="s">
        <v>1149</v>
      </c>
    </row>
    <row r="787" customFormat="false" ht="38.25" hidden="false" customHeight="false" outlineLevel="0" collapsed="false">
      <c r="B787" s="196" t="s">
        <v>1177</v>
      </c>
      <c r="C787" s="72" t="s">
        <v>1178</v>
      </c>
      <c r="D787" s="73" t="s">
        <v>115</v>
      </c>
      <c r="E787" s="73" t="s">
        <v>50</v>
      </c>
      <c r="F787" s="73" t="s">
        <v>46</v>
      </c>
      <c r="G787" s="73" t="s">
        <v>883</v>
      </c>
      <c r="H787" s="197" t="n">
        <v>50000000</v>
      </c>
      <c r="I787" s="197" t="n">
        <v>50000000</v>
      </c>
      <c r="J787" s="198" t="s">
        <v>39</v>
      </c>
      <c r="K787" s="73" t="s">
        <v>40</v>
      </c>
      <c r="L787" s="199" t="s">
        <v>1149</v>
      </c>
    </row>
    <row r="788" customFormat="false" ht="51" hidden="false" customHeight="false" outlineLevel="0" collapsed="false">
      <c r="B788" s="196" t="s">
        <v>1179</v>
      </c>
      <c r="C788" s="72" t="s">
        <v>1180</v>
      </c>
      <c r="D788" s="73" t="s">
        <v>35</v>
      </c>
      <c r="E788" s="73" t="s">
        <v>45</v>
      </c>
      <c r="F788" s="73" t="s">
        <v>46</v>
      </c>
      <c r="G788" s="73" t="s">
        <v>883</v>
      </c>
      <c r="H788" s="197" t="n">
        <v>150000000</v>
      </c>
      <c r="I788" s="197" t="n">
        <v>150000000</v>
      </c>
      <c r="J788" s="198" t="s">
        <v>39</v>
      </c>
      <c r="K788" s="73" t="s">
        <v>40</v>
      </c>
      <c r="L788" s="199" t="s">
        <v>1149</v>
      </c>
    </row>
    <row r="789" customFormat="false" ht="38.25" hidden="false" customHeight="false" outlineLevel="0" collapsed="false">
      <c r="B789" s="196" t="n">
        <v>78181507</v>
      </c>
      <c r="C789" s="72" t="s">
        <v>1181</v>
      </c>
      <c r="D789" s="73" t="s">
        <v>115</v>
      </c>
      <c r="E789" s="73" t="s">
        <v>251</v>
      </c>
      <c r="F789" s="73" t="s">
        <v>46</v>
      </c>
      <c r="G789" s="73" t="s">
        <v>883</v>
      </c>
      <c r="H789" s="197" t="n">
        <v>30000000</v>
      </c>
      <c r="I789" s="197" t="n">
        <v>30000000</v>
      </c>
      <c r="J789" s="198" t="s">
        <v>39</v>
      </c>
      <c r="K789" s="73" t="s">
        <v>40</v>
      </c>
      <c r="L789" s="199" t="s">
        <v>1149</v>
      </c>
    </row>
    <row r="790" customFormat="false" ht="38.25" hidden="false" customHeight="false" outlineLevel="0" collapsed="false">
      <c r="B790" s="196" t="n">
        <v>25101503</v>
      </c>
      <c r="C790" s="72" t="s">
        <v>1182</v>
      </c>
      <c r="D790" s="73" t="s">
        <v>35</v>
      </c>
      <c r="E790" s="73" t="s">
        <v>45</v>
      </c>
      <c r="F790" s="73" t="s">
        <v>129</v>
      </c>
      <c r="G790" s="73" t="s">
        <v>883</v>
      </c>
      <c r="H790" s="197" t="n">
        <v>200000000</v>
      </c>
      <c r="I790" s="197" t="n">
        <v>200000000</v>
      </c>
      <c r="J790" s="198" t="s">
        <v>39</v>
      </c>
      <c r="K790" s="73" t="s">
        <v>40</v>
      </c>
      <c r="L790" s="199" t="s">
        <v>1149</v>
      </c>
    </row>
    <row r="791" customFormat="false" ht="38.25" hidden="false" customHeight="false" outlineLevel="0" collapsed="false">
      <c r="B791" s="207" t="s">
        <v>1183</v>
      </c>
      <c r="C791" s="72" t="s">
        <v>1184</v>
      </c>
      <c r="D791" s="73" t="s">
        <v>115</v>
      </c>
      <c r="E791" s="73" t="s">
        <v>251</v>
      </c>
      <c r="F791" s="73" t="s">
        <v>46</v>
      </c>
      <c r="G791" s="73" t="s">
        <v>883</v>
      </c>
      <c r="H791" s="200" t="n">
        <v>40000000</v>
      </c>
      <c r="I791" s="84" t="n">
        <v>40000000</v>
      </c>
      <c r="J791" s="198" t="s">
        <v>39</v>
      </c>
      <c r="K791" s="73" t="s">
        <v>40</v>
      </c>
      <c r="L791" s="199" t="s">
        <v>1149</v>
      </c>
    </row>
    <row r="792" customFormat="false" ht="38.25" hidden="false" customHeight="false" outlineLevel="0" collapsed="false">
      <c r="B792" s="34" t="n">
        <v>43211500</v>
      </c>
      <c r="C792" s="143" t="s">
        <v>1185</v>
      </c>
      <c r="D792" s="112" t="s">
        <v>823</v>
      </c>
      <c r="E792" s="112" t="s">
        <v>473</v>
      </c>
      <c r="F792" s="112" t="s">
        <v>43</v>
      </c>
      <c r="G792" s="112" t="s">
        <v>1186</v>
      </c>
      <c r="H792" s="197" t="n">
        <v>20000000</v>
      </c>
      <c r="I792" s="197" t="n">
        <v>20000000</v>
      </c>
      <c r="J792" s="198" t="s">
        <v>39</v>
      </c>
      <c r="K792" s="73" t="s">
        <v>40</v>
      </c>
      <c r="L792" s="199" t="s">
        <v>1149</v>
      </c>
    </row>
    <row r="793" customFormat="false" ht="146.25" hidden="false" customHeight="true" outlineLevel="0" collapsed="false">
      <c r="B793" s="34" t="s">
        <v>1187</v>
      </c>
      <c r="C793" s="143" t="s">
        <v>1188</v>
      </c>
      <c r="D793" s="73" t="s">
        <v>115</v>
      </c>
      <c r="E793" s="112" t="s">
        <v>251</v>
      </c>
      <c r="F793" s="112" t="s">
        <v>1189</v>
      </c>
      <c r="G793" s="112" t="s">
        <v>1186</v>
      </c>
      <c r="H793" s="77" t="n">
        <v>2300000000</v>
      </c>
      <c r="I793" s="77" t="n">
        <v>2300000000</v>
      </c>
      <c r="J793" s="222" t="s">
        <v>39</v>
      </c>
      <c r="K793" s="114" t="s">
        <v>261</v>
      </c>
      <c r="L793" s="223" t="s">
        <v>1190</v>
      </c>
    </row>
    <row r="794" customFormat="false" ht="63.75" hidden="false" customHeight="false" outlineLevel="0" collapsed="false">
      <c r="B794" s="34" t="n">
        <v>72121403</v>
      </c>
      <c r="C794" s="143" t="s">
        <v>1191</v>
      </c>
      <c r="D794" s="73" t="s">
        <v>56</v>
      </c>
      <c r="E794" s="112" t="s">
        <v>764</v>
      </c>
      <c r="F794" s="112" t="s">
        <v>43</v>
      </c>
      <c r="G794" s="112" t="s">
        <v>1186</v>
      </c>
      <c r="H794" s="197" t="n">
        <v>180000000</v>
      </c>
      <c r="I794" s="197" t="n">
        <v>180000000</v>
      </c>
      <c r="J794" s="198" t="s">
        <v>39</v>
      </c>
      <c r="K794" s="73" t="s">
        <v>40</v>
      </c>
      <c r="L794" s="199" t="s">
        <v>1192</v>
      </c>
    </row>
    <row r="795" customFormat="false" ht="38.25" hidden="false" customHeight="false" outlineLevel="0" collapsed="false">
      <c r="B795" s="196" t="n">
        <v>72121403</v>
      </c>
      <c r="C795" s="25" t="s">
        <v>1193</v>
      </c>
      <c r="D795" s="73" t="s">
        <v>115</v>
      </c>
      <c r="E795" s="224" t="s">
        <v>83</v>
      </c>
      <c r="F795" s="224" t="s">
        <v>612</v>
      </c>
      <c r="G795" s="224" t="s">
        <v>1194</v>
      </c>
      <c r="H795" s="197" t="n">
        <v>271908005</v>
      </c>
      <c r="I795" s="197" t="n">
        <v>271908005</v>
      </c>
      <c r="J795" s="28" t="s">
        <v>39</v>
      </c>
      <c r="K795" s="225" t="s">
        <v>261</v>
      </c>
      <c r="L795" s="226" t="s">
        <v>1195</v>
      </c>
    </row>
    <row r="796" customFormat="false" ht="38.25" hidden="false" customHeight="false" outlineLevel="0" collapsed="false">
      <c r="B796" s="196" t="n">
        <v>72121403</v>
      </c>
      <c r="C796" s="25" t="s">
        <v>1196</v>
      </c>
      <c r="D796" s="73" t="s">
        <v>115</v>
      </c>
      <c r="E796" s="224" t="s">
        <v>83</v>
      </c>
      <c r="F796" s="224" t="s">
        <v>612</v>
      </c>
      <c r="G796" s="224" t="s">
        <v>1194</v>
      </c>
      <c r="H796" s="197" t="n">
        <v>27910800</v>
      </c>
      <c r="I796" s="197" t="n">
        <v>27910800</v>
      </c>
      <c r="J796" s="28" t="s">
        <v>39</v>
      </c>
      <c r="K796" s="225" t="s">
        <v>261</v>
      </c>
      <c r="L796" s="226" t="s">
        <v>1195</v>
      </c>
    </row>
    <row r="797" customFormat="false" ht="38.25" hidden="false" customHeight="false" outlineLevel="0" collapsed="false">
      <c r="B797" s="196" t="n">
        <v>72121403</v>
      </c>
      <c r="C797" s="25" t="s">
        <v>1193</v>
      </c>
      <c r="D797" s="73" t="s">
        <v>115</v>
      </c>
      <c r="E797" s="224" t="s">
        <v>83</v>
      </c>
      <c r="F797" s="224" t="s">
        <v>612</v>
      </c>
      <c r="G797" s="224" t="s">
        <v>1197</v>
      </c>
      <c r="H797" s="197" t="n">
        <v>271908005</v>
      </c>
      <c r="I797" s="197" t="n">
        <v>271908005</v>
      </c>
      <c r="J797" s="28" t="s">
        <v>39</v>
      </c>
      <c r="K797" s="225" t="s">
        <v>261</v>
      </c>
      <c r="L797" s="226" t="s">
        <v>1195</v>
      </c>
    </row>
    <row r="798" customFormat="false" ht="38.25" hidden="false" customHeight="false" outlineLevel="0" collapsed="false">
      <c r="B798" s="196" t="n">
        <v>72121403</v>
      </c>
      <c r="C798" s="25" t="s">
        <v>1196</v>
      </c>
      <c r="D798" s="73" t="s">
        <v>115</v>
      </c>
      <c r="E798" s="224" t="s">
        <v>83</v>
      </c>
      <c r="F798" s="224" t="s">
        <v>612</v>
      </c>
      <c r="G798" s="224" t="s">
        <v>1197</v>
      </c>
      <c r="H798" s="197" t="n">
        <v>27910800</v>
      </c>
      <c r="I798" s="197" t="n">
        <v>27910800</v>
      </c>
      <c r="J798" s="28" t="s">
        <v>39</v>
      </c>
      <c r="K798" s="225" t="s">
        <v>261</v>
      </c>
      <c r="L798" s="226" t="s">
        <v>1195</v>
      </c>
    </row>
    <row r="799" customFormat="false" ht="38.25" hidden="false" customHeight="false" outlineLevel="0" collapsed="false">
      <c r="B799" s="196" t="n">
        <v>72121403</v>
      </c>
      <c r="C799" s="25" t="s">
        <v>1198</v>
      </c>
      <c r="D799" s="73" t="s">
        <v>115</v>
      </c>
      <c r="E799" s="224" t="s">
        <v>45</v>
      </c>
      <c r="F799" s="224" t="s">
        <v>612</v>
      </c>
      <c r="G799" s="224" t="s">
        <v>1194</v>
      </c>
      <c r="H799" s="197" t="n">
        <v>275287492</v>
      </c>
      <c r="I799" s="197" t="n">
        <v>275287492</v>
      </c>
      <c r="J799" s="28" t="s">
        <v>39</v>
      </c>
      <c r="K799" s="225" t="s">
        <v>261</v>
      </c>
      <c r="L799" s="226" t="s">
        <v>1195</v>
      </c>
    </row>
    <row r="800" customFormat="false" ht="38.25" hidden="false" customHeight="false" outlineLevel="0" collapsed="false">
      <c r="B800" s="196" t="n">
        <v>72121403</v>
      </c>
      <c r="C800" s="25" t="s">
        <v>1199</v>
      </c>
      <c r="D800" s="73" t="s">
        <v>115</v>
      </c>
      <c r="E800" s="224" t="s">
        <v>45</v>
      </c>
      <c r="F800" s="224" t="s">
        <v>612</v>
      </c>
      <c r="G800" s="224" t="s">
        <v>1194</v>
      </c>
      <c r="H800" s="197" t="n">
        <v>14810893</v>
      </c>
      <c r="I800" s="197" t="n">
        <v>14810893</v>
      </c>
      <c r="J800" s="28" t="s">
        <v>39</v>
      </c>
      <c r="K800" s="225" t="s">
        <v>261</v>
      </c>
      <c r="L800" s="226" t="s">
        <v>1195</v>
      </c>
    </row>
    <row r="801" customFormat="false" ht="38.25" hidden="false" customHeight="false" outlineLevel="0" collapsed="false">
      <c r="B801" s="34" t="n">
        <v>72121403</v>
      </c>
      <c r="C801" s="143" t="s">
        <v>1200</v>
      </c>
      <c r="D801" s="227" t="s">
        <v>77</v>
      </c>
      <c r="E801" s="227" t="s">
        <v>83</v>
      </c>
      <c r="F801" s="227" t="s">
        <v>612</v>
      </c>
      <c r="G801" s="227" t="s">
        <v>1201</v>
      </c>
      <c r="H801" s="77" t="n">
        <v>1000000000</v>
      </c>
      <c r="I801" s="77" t="n">
        <v>1000000000</v>
      </c>
      <c r="J801" s="222" t="s">
        <v>39</v>
      </c>
      <c r="K801" s="112" t="s">
        <v>261</v>
      </c>
      <c r="L801" s="226" t="s">
        <v>1195</v>
      </c>
    </row>
    <row r="802" customFormat="false" ht="38.25" hidden="false" customHeight="false" outlineLevel="0" collapsed="false">
      <c r="B802" s="34" t="n">
        <v>72121403</v>
      </c>
      <c r="C802" s="143" t="s">
        <v>1202</v>
      </c>
      <c r="D802" s="227" t="s">
        <v>606</v>
      </c>
      <c r="E802" s="227" t="s">
        <v>87</v>
      </c>
      <c r="F802" s="227" t="s">
        <v>129</v>
      </c>
      <c r="G802" s="227" t="s">
        <v>1201</v>
      </c>
      <c r="H802" s="77" t="n">
        <v>1154467500</v>
      </c>
      <c r="I802" s="77" t="n">
        <v>1154467500</v>
      </c>
      <c r="J802" s="222" t="s">
        <v>39</v>
      </c>
      <c r="K802" s="112" t="s">
        <v>261</v>
      </c>
      <c r="L802" s="226" t="s">
        <v>1195</v>
      </c>
    </row>
    <row r="803" customFormat="false" ht="76.5" hidden="false" customHeight="false" outlineLevel="0" collapsed="false">
      <c r="B803" s="196" t="n">
        <v>72121403</v>
      </c>
      <c r="C803" s="25" t="s">
        <v>1203</v>
      </c>
      <c r="D803" s="73" t="s">
        <v>35</v>
      </c>
      <c r="E803" s="224" t="s">
        <v>50</v>
      </c>
      <c r="F803" s="227" t="s">
        <v>129</v>
      </c>
      <c r="G803" s="224" t="s">
        <v>1204</v>
      </c>
      <c r="H803" s="197" t="n">
        <v>320000000</v>
      </c>
      <c r="I803" s="197" t="n">
        <v>320000000</v>
      </c>
      <c r="J803" s="28" t="s">
        <v>39</v>
      </c>
      <c r="K803" s="114" t="s">
        <v>261</v>
      </c>
      <c r="L803" s="226" t="s">
        <v>1195</v>
      </c>
    </row>
    <row r="804" customFormat="false" ht="51" hidden="false" customHeight="false" outlineLevel="0" collapsed="false">
      <c r="B804" s="228" t="n">
        <v>72121403</v>
      </c>
      <c r="C804" s="120" t="s">
        <v>1205</v>
      </c>
      <c r="D804" s="229" t="s">
        <v>35</v>
      </c>
      <c r="E804" s="229" t="s">
        <v>45</v>
      </c>
      <c r="F804" s="229" t="s">
        <v>129</v>
      </c>
      <c r="G804" s="229" t="s">
        <v>1206</v>
      </c>
      <c r="H804" s="230" t="n">
        <v>615960473</v>
      </c>
      <c r="I804" s="230" t="n">
        <v>615960473</v>
      </c>
      <c r="J804" s="230" t="s">
        <v>39</v>
      </c>
      <c r="K804" s="231" t="s">
        <v>261</v>
      </c>
      <c r="L804" s="232" t="s">
        <v>1195</v>
      </c>
    </row>
    <row r="805" customFormat="false" ht="51" hidden="false" customHeight="false" outlineLevel="0" collapsed="false">
      <c r="B805" s="228" t="n">
        <v>72121403</v>
      </c>
      <c r="C805" s="120" t="s">
        <v>1207</v>
      </c>
      <c r="D805" s="229" t="s">
        <v>35</v>
      </c>
      <c r="E805" s="229" t="s">
        <v>45</v>
      </c>
      <c r="F805" s="229" t="s">
        <v>612</v>
      </c>
      <c r="G805" s="229" t="s">
        <v>1208</v>
      </c>
      <c r="H805" s="230" t="n">
        <v>43117234</v>
      </c>
      <c r="I805" s="230" t="n">
        <v>43117234</v>
      </c>
      <c r="J805" s="230" t="s">
        <v>39</v>
      </c>
      <c r="K805" s="231" t="s">
        <v>261</v>
      </c>
      <c r="L805" s="232" t="s">
        <v>1195</v>
      </c>
    </row>
    <row r="806" customFormat="false" ht="38.25" hidden="false" customHeight="false" outlineLevel="0" collapsed="false">
      <c r="B806" s="34" t="n">
        <v>72121403</v>
      </c>
      <c r="C806" s="143" t="s">
        <v>1209</v>
      </c>
      <c r="D806" s="73" t="s">
        <v>115</v>
      </c>
      <c r="E806" s="227" t="s">
        <v>50</v>
      </c>
      <c r="F806" s="227" t="s">
        <v>612</v>
      </c>
      <c r="G806" s="227" t="s">
        <v>1197</v>
      </c>
      <c r="H806" s="77" t="n">
        <v>371650713</v>
      </c>
      <c r="I806" s="77" t="n">
        <v>371650713</v>
      </c>
      <c r="J806" s="28" t="s">
        <v>39</v>
      </c>
      <c r="K806" s="114" t="s">
        <v>261</v>
      </c>
      <c r="L806" s="226" t="s">
        <v>1195</v>
      </c>
    </row>
    <row r="807" customFormat="false" ht="38.25" hidden="false" customHeight="false" outlineLevel="0" collapsed="false">
      <c r="B807" s="34" t="n">
        <v>72121403</v>
      </c>
      <c r="C807" s="143" t="s">
        <v>1210</v>
      </c>
      <c r="D807" s="73" t="s">
        <v>115</v>
      </c>
      <c r="E807" s="227" t="s">
        <v>50</v>
      </c>
      <c r="F807" s="227" t="s">
        <v>612</v>
      </c>
      <c r="G807" s="224" t="s">
        <v>1194</v>
      </c>
      <c r="H807" s="77" t="n">
        <v>26015550</v>
      </c>
      <c r="I807" s="77" t="n">
        <v>26015550</v>
      </c>
      <c r="J807" s="28" t="s">
        <v>39</v>
      </c>
      <c r="K807" s="114" t="s">
        <v>261</v>
      </c>
      <c r="L807" s="226" t="s">
        <v>1195</v>
      </c>
    </row>
    <row r="808" customFormat="false" ht="38.25" hidden="false" customHeight="false" outlineLevel="0" collapsed="false">
      <c r="B808" s="34" t="n">
        <v>72121403</v>
      </c>
      <c r="C808" s="143" t="s">
        <v>1211</v>
      </c>
      <c r="D808" s="227" t="s">
        <v>227</v>
      </c>
      <c r="E808" s="227" t="s">
        <v>251</v>
      </c>
      <c r="F808" s="227" t="s">
        <v>37</v>
      </c>
      <c r="G808" s="227" t="s">
        <v>1201</v>
      </c>
      <c r="H808" s="77" t="n">
        <v>10000000000</v>
      </c>
      <c r="I808" s="77" t="n">
        <v>10000000000</v>
      </c>
      <c r="J808" s="28" t="s">
        <v>39</v>
      </c>
      <c r="K808" s="114" t="s">
        <v>261</v>
      </c>
      <c r="L808" s="226" t="s">
        <v>1195</v>
      </c>
    </row>
    <row r="809" customFormat="false" ht="38.25" hidden="false" customHeight="false" outlineLevel="0" collapsed="false">
      <c r="B809" s="34" t="n">
        <v>72121403</v>
      </c>
      <c r="C809" s="143" t="s">
        <v>1212</v>
      </c>
      <c r="D809" s="73" t="s">
        <v>35</v>
      </c>
      <c r="E809" s="227" t="s">
        <v>60</v>
      </c>
      <c r="F809" s="227" t="s">
        <v>37</v>
      </c>
      <c r="G809" s="227" t="s">
        <v>1213</v>
      </c>
      <c r="H809" s="77" t="n">
        <v>8000000000</v>
      </c>
      <c r="I809" s="77" t="n">
        <v>8000000000</v>
      </c>
      <c r="J809" s="222" t="s">
        <v>39</v>
      </c>
      <c r="K809" s="114" t="s">
        <v>261</v>
      </c>
      <c r="L809" s="226" t="s">
        <v>1195</v>
      </c>
    </row>
    <row r="810" customFormat="false" ht="38.25" hidden="false" customHeight="false" outlineLevel="0" collapsed="false">
      <c r="B810" s="34" t="n">
        <v>72121403</v>
      </c>
      <c r="C810" s="143" t="s">
        <v>1214</v>
      </c>
      <c r="D810" s="73" t="s">
        <v>35</v>
      </c>
      <c r="E810" s="227" t="s">
        <v>111</v>
      </c>
      <c r="F810" s="227" t="s">
        <v>37</v>
      </c>
      <c r="G810" s="227" t="s">
        <v>1215</v>
      </c>
      <c r="H810" s="77" t="n">
        <v>19064479451</v>
      </c>
      <c r="I810" s="77" t="n">
        <v>19064479451</v>
      </c>
      <c r="J810" s="222" t="s">
        <v>39</v>
      </c>
      <c r="K810" s="114" t="s">
        <v>261</v>
      </c>
      <c r="L810" s="226" t="s">
        <v>1195</v>
      </c>
    </row>
    <row r="811" customFormat="false" ht="38.25" hidden="false" customHeight="false" outlineLevel="0" collapsed="false">
      <c r="B811" s="34" t="n">
        <v>72121403</v>
      </c>
      <c r="C811" s="143" t="s">
        <v>1216</v>
      </c>
      <c r="D811" s="73" t="s">
        <v>115</v>
      </c>
      <c r="E811" s="227" t="s">
        <v>87</v>
      </c>
      <c r="F811" s="227" t="s">
        <v>37</v>
      </c>
      <c r="G811" s="227" t="s">
        <v>1217</v>
      </c>
      <c r="H811" s="77" t="n">
        <v>1000000000</v>
      </c>
      <c r="I811" s="77" t="n">
        <v>1000000000</v>
      </c>
      <c r="J811" s="222" t="s">
        <v>39</v>
      </c>
      <c r="K811" s="114" t="s">
        <v>261</v>
      </c>
      <c r="L811" s="226" t="s">
        <v>1195</v>
      </c>
    </row>
    <row r="812" customFormat="false" ht="38.25" hidden="false" customHeight="false" outlineLevel="0" collapsed="false">
      <c r="B812" s="34" t="n">
        <v>72121403</v>
      </c>
      <c r="C812" s="143" t="s">
        <v>1218</v>
      </c>
      <c r="D812" s="227" t="s">
        <v>606</v>
      </c>
      <c r="E812" s="227" t="s">
        <v>50</v>
      </c>
      <c r="F812" s="227" t="s">
        <v>37</v>
      </c>
      <c r="G812" s="227" t="s">
        <v>1219</v>
      </c>
      <c r="H812" s="77" t="n">
        <v>1750000000</v>
      </c>
      <c r="I812" s="77" t="n">
        <v>1750000000</v>
      </c>
      <c r="J812" s="222" t="s">
        <v>39</v>
      </c>
      <c r="K812" s="114" t="s">
        <v>261</v>
      </c>
      <c r="L812" s="226" t="s">
        <v>1195</v>
      </c>
    </row>
    <row r="813" customFormat="false" ht="38.25" hidden="false" customHeight="false" outlineLevel="0" collapsed="false">
      <c r="B813" s="34" t="n">
        <v>72121403</v>
      </c>
      <c r="C813" s="143" t="s">
        <v>1220</v>
      </c>
      <c r="D813" s="227" t="s">
        <v>606</v>
      </c>
      <c r="E813" s="227" t="s">
        <v>50</v>
      </c>
      <c r="F813" s="227" t="s">
        <v>37</v>
      </c>
      <c r="G813" s="227" t="s">
        <v>1219</v>
      </c>
      <c r="H813" s="77" t="n">
        <v>3500000000</v>
      </c>
      <c r="I813" s="77" t="n">
        <v>3500000000</v>
      </c>
      <c r="J813" s="222" t="s">
        <v>39</v>
      </c>
      <c r="K813" s="114" t="s">
        <v>261</v>
      </c>
      <c r="L813" s="226" t="s">
        <v>1195</v>
      </c>
    </row>
    <row r="814" customFormat="false" ht="38.25" hidden="false" customHeight="false" outlineLevel="0" collapsed="false">
      <c r="B814" s="34" t="n">
        <v>72121403</v>
      </c>
      <c r="C814" s="143" t="s">
        <v>1221</v>
      </c>
      <c r="D814" s="73" t="s">
        <v>115</v>
      </c>
      <c r="E814" s="227" t="s">
        <v>45</v>
      </c>
      <c r="F814" s="227" t="s">
        <v>612</v>
      </c>
      <c r="G814" s="227" t="s">
        <v>1197</v>
      </c>
      <c r="H814" s="77" t="n">
        <v>11477839</v>
      </c>
      <c r="I814" s="77" t="n">
        <v>11477839</v>
      </c>
      <c r="J814" s="222" t="s">
        <v>39</v>
      </c>
      <c r="K814" s="114" t="s">
        <v>261</v>
      </c>
      <c r="L814" s="226" t="s">
        <v>1195</v>
      </c>
    </row>
    <row r="815" customFormat="false" ht="38.25" hidden="false" customHeight="false" outlineLevel="0" collapsed="false">
      <c r="B815" s="34" t="n">
        <v>72121403</v>
      </c>
      <c r="C815" s="143" t="s">
        <v>1222</v>
      </c>
      <c r="D815" s="73" t="s">
        <v>115</v>
      </c>
      <c r="E815" s="227" t="s">
        <v>45</v>
      </c>
      <c r="F815" s="227" t="s">
        <v>612</v>
      </c>
      <c r="G815" s="227" t="s">
        <v>1197</v>
      </c>
      <c r="H815" s="77" t="n">
        <v>221358317</v>
      </c>
      <c r="I815" s="77" t="n">
        <v>221358317</v>
      </c>
      <c r="J815" s="222" t="s">
        <v>39</v>
      </c>
      <c r="K815" s="114" t="s">
        <v>261</v>
      </c>
      <c r="L815" s="226" t="s">
        <v>1195</v>
      </c>
    </row>
    <row r="816" customFormat="false" ht="76.5" hidden="false" customHeight="false" outlineLevel="0" collapsed="false">
      <c r="B816" s="34" t="n">
        <v>72121403</v>
      </c>
      <c r="C816" s="143" t="s">
        <v>1223</v>
      </c>
      <c r="D816" s="73" t="s">
        <v>35</v>
      </c>
      <c r="E816" s="227" t="s">
        <v>83</v>
      </c>
      <c r="F816" s="227" t="s">
        <v>612</v>
      </c>
      <c r="G816" s="227" t="s">
        <v>1224</v>
      </c>
      <c r="H816" s="77" t="n">
        <v>250000000</v>
      </c>
      <c r="I816" s="77" t="n">
        <v>250000000</v>
      </c>
      <c r="J816" s="222" t="s">
        <v>39</v>
      </c>
      <c r="K816" s="114" t="s">
        <v>261</v>
      </c>
      <c r="L816" s="226" t="s">
        <v>1195</v>
      </c>
    </row>
    <row r="817" customFormat="false" ht="51" hidden="false" customHeight="false" outlineLevel="0" collapsed="false">
      <c r="B817" s="34" t="n">
        <v>72121403</v>
      </c>
      <c r="C817" s="143" t="s">
        <v>1225</v>
      </c>
      <c r="D817" s="73" t="s">
        <v>115</v>
      </c>
      <c r="E817" s="227" t="s">
        <v>36</v>
      </c>
      <c r="F817" s="227" t="s">
        <v>92</v>
      </c>
      <c r="G817" s="227" t="s">
        <v>1226</v>
      </c>
      <c r="H817" s="77" t="n">
        <v>30000000</v>
      </c>
      <c r="I817" s="77" t="n">
        <v>30000000</v>
      </c>
      <c r="J817" s="222" t="s">
        <v>39</v>
      </c>
      <c r="K817" s="114" t="s">
        <v>261</v>
      </c>
      <c r="L817" s="226" t="s">
        <v>1195</v>
      </c>
    </row>
    <row r="818" customFormat="false" ht="255" hidden="false" customHeight="false" outlineLevel="0" collapsed="false">
      <c r="B818" s="34" t="n">
        <v>72121403</v>
      </c>
      <c r="C818" s="143" t="s">
        <v>1227</v>
      </c>
      <c r="D818" s="73" t="s">
        <v>115</v>
      </c>
      <c r="E818" s="227" t="s">
        <v>36</v>
      </c>
      <c r="F818" s="227" t="s">
        <v>92</v>
      </c>
      <c r="G818" s="227" t="s">
        <v>1228</v>
      </c>
      <c r="H818" s="77" t="n">
        <v>270000000</v>
      </c>
      <c r="I818" s="77" t="n">
        <v>270000000</v>
      </c>
      <c r="J818" s="222" t="s">
        <v>39</v>
      </c>
      <c r="K818" s="114" t="s">
        <v>261</v>
      </c>
      <c r="L818" s="226" t="s">
        <v>1195</v>
      </c>
    </row>
    <row r="819" customFormat="false" ht="38.25" hidden="false" customHeight="false" outlineLevel="0" collapsed="false">
      <c r="B819" s="34" t="n">
        <v>72121403</v>
      </c>
      <c r="C819" s="143" t="s">
        <v>1229</v>
      </c>
      <c r="D819" s="73" t="s">
        <v>56</v>
      </c>
      <c r="E819" s="227" t="s">
        <v>50</v>
      </c>
      <c r="F819" s="227" t="s">
        <v>37</v>
      </c>
      <c r="G819" s="227" t="s">
        <v>1201</v>
      </c>
      <c r="H819" s="77" t="n">
        <v>1500000000</v>
      </c>
      <c r="I819" s="77" t="n">
        <v>1500000000</v>
      </c>
      <c r="J819" s="222" t="s">
        <v>39</v>
      </c>
      <c r="K819" s="112" t="s">
        <v>261</v>
      </c>
      <c r="L819" s="226" t="s">
        <v>1195</v>
      </c>
    </row>
    <row r="820" customFormat="false" ht="38.25" hidden="false" customHeight="false" outlineLevel="0" collapsed="false">
      <c r="B820" s="34" t="n">
        <v>72121403</v>
      </c>
      <c r="C820" s="143" t="s">
        <v>1230</v>
      </c>
      <c r="D820" s="73" t="s">
        <v>115</v>
      </c>
      <c r="E820" s="227" t="s">
        <v>45</v>
      </c>
      <c r="F820" s="227" t="s">
        <v>612</v>
      </c>
      <c r="G820" s="227" t="s">
        <v>1197</v>
      </c>
      <c r="H820" s="77" t="n">
        <v>118155421</v>
      </c>
      <c r="I820" s="77" t="n">
        <v>118155421</v>
      </c>
      <c r="J820" s="222" t="s">
        <v>39</v>
      </c>
      <c r="K820" s="112" t="s">
        <v>261</v>
      </c>
      <c r="L820" s="226" t="s">
        <v>1195</v>
      </c>
    </row>
    <row r="821" customFormat="false" ht="38.25" hidden="false" customHeight="false" outlineLevel="0" collapsed="false">
      <c r="B821" s="34" t="n">
        <v>72121403</v>
      </c>
      <c r="C821" s="143" t="s">
        <v>1231</v>
      </c>
      <c r="D821" s="227" t="s">
        <v>606</v>
      </c>
      <c r="E821" s="227" t="s">
        <v>45</v>
      </c>
      <c r="F821" s="227" t="s">
        <v>612</v>
      </c>
      <c r="G821" s="227" t="s">
        <v>1197</v>
      </c>
      <c r="H821" s="77" t="n">
        <v>82000000</v>
      </c>
      <c r="I821" s="77" t="n">
        <v>82000000</v>
      </c>
      <c r="J821" s="222" t="s">
        <v>39</v>
      </c>
      <c r="K821" s="114" t="s">
        <v>261</v>
      </c>
      <c r="L821" s="226" t="s">
        <v>1195</v>
      </c>
    </row>
    <row r="822" customFormat="false" ht="38.25" hidden="false" customHeight="false" outlineLevel="0" collapsed="false">
      <c r="B822" s="34" t="n">
        <v>72121403</v>
      </c>
      <c r="C822" s="143" t="s">
        <v>1232</v>
      </c>
      <c r="D822" s="73" t="s">
        <v>35</v>
      </c>
      <c r="E822" s="227" t="s">
        <v>87</v>
      </c>
      <c r="F822" s="227" t="s">
        <v>37</v>
      </c>
      <c r="G822" s="227" t="s">
        <v>1215</v>
      </c>
      <c r="H822" s="77" t="n">
        <v>9000000000</v>
      </c>
      <c r="I822" s="77" t="n">
        <v>9000000000</v>
      </c>
      <c r="J822" s="222" t="s">
        <v>39</v>
      </c>
      <c r="K822" s="114" t="s">
        <v>261</v>
      </c>
      <c r="L822" s="226" t="s">
        <v>1195</v>
      </c>
    </row>
    <row r="823" customFormat="false" ht="38.25" hidden="false" customHeight="false" outlineLevel="0" collapsed="false">
      <c r="B823" s="34" t="n">
        <v>72121403</v>
      </c>
      <c r="C823" s="143" t="s">
        <v>1233</v>
      </c>
      <c r="D823" s="73" t="s">
        <v>35</v>
      </c>
      <c r="E823" s="227" t="s">
        <v>83</v>
      </c>
      <c r="F823" s="227" t="s">
        <v>46</v>
      </c>
      <c r="G823" s="227" t="s">
        <v>1234</v>
      </c>
      <c r="H823" s="77" t="n">
        <v>400000000</v>
      </c>
      <c r="I823" s="77" t="n">
        <v>400000000</v>
      </c>
      <c r="J823" s="222" t="s">
        <v>39</v>
      </c>
      <c r="K823" s="114" t="s">
        <v>261</v>
      </c>
      <c r="L823" s="226" t="s">
        <v>1195</v>
      </c>
    </row>
    <row r="824" customFormat="false" ht="38.25" hidden="false" customHeight="false" outlineLevel="0" collapsed="false">
      <c r="B824" s="34" t="n">
        <v>72121403</v>
      </c>
      <c r="C824" s="143" t="s">
        <v>1235</v>
      </c>
      <c r="D824" s="227" t="s">
        <v>77</v>
      </c>
      <c r="E824" s="227" t="s">
        <v>60</v>
      </c>
      <c r="F824" s="227" t="s">
        <v>37</v>
      </c>
      <c r="G824" s="227" t="s">
        <v>1234</v>
      </c>
      <c r="H824" s="77" t="n">
        <v>2000000000</v>
      </c>
      <c r="I824" s="77" t="n">
        <v>2000000000</v>
      </c>
      <c r="J824" s="222" t="s">
        <v>39</v>
      </c>
      <c r="K824" s="114" t="s">
        <v>261</v>
      </c>
      <c r="L824" s="226" t="s">
        <v>1195</v>
      </c>
    </row>
    <row r="825" customFormat="false" ht="38.25" hidden="false" customHeight="false" outlineLevel="0" collapsed="false">
      <c r="B825" s="34" t="n">
        <v>72121403</v>
      </c>
      <c r="C825" s="143" t="s">
        <v>1236</v>
      </c>
      <c r="D825" s="227" t="s">
        <v>77</v>
      </c>
      <c r="E825" s="227" t="s">
        <v>83</v>
      </c>
      <c r="F825" s="227" t="s">
        <v>37</v>
      </c>
      <c r="G825" s="227" t="s">
        <v>1234</v>
      </c>
      <c r="H825" s="77" t="n">
        <v>1000000000</v>
      </c>
      <c r="I825" s="77" t="n">
        <v>1000000000</v>
      </c>
      <c r="J825" s="222" t="s">
        <v>39</v>
      </c>
      <c r="K825" s="114" t="s">
        <v>261</v>
      </c>
      <c r="L825" s="226" t="s">
        <v>1195</v>
      </c>
    </row>
    <row r="826" customFormat="false" ht="38.25" hidden="false" customHeight="false" outlineLevel="0" collapsed="false">
      <c r="B826" s="34" t="n">
        <v>72121403</v>
      </c>
      <c r="C826" s="143" t="s">
        <v>1237</v>
      </c>
      <c r="D826" s="73" t="s">
        <v>35</v>
      </c>
      <c r="E826" s="227" t="s">
        <v>83</v>
      </c>
      <c r="F826" s="227" t="s">
        <v>37</v>
      </c>
      <c r="G826" s="227" t="s">
        <v>1234</v>
      </c>
      <c r="H826" s="77" t="n">
        <v>1000000000</v>
      </c>
      <c r="I826" s="77" t="n">
        <v>1000000000</v>
      </c>
      <c r="J826" s="222" t="s">
        <v>39</v>
      </c>
      <c r="K826" s="114" t="s">
        <v>261</v>
      </c>
      <c r="L826" s="226" t="s">
        <v>1195</v>
      </c>
    </row>
    <row r="827" customFormat="false" ht="38.25" hidden="false" customHeight="false" outlineLevel="0" collapsed="false">
      <c r="B827" s="34" t="n">
        <v>72121403</v>
      </c>
      <c r="C827" s="143" t="s">
        <v>1238</v>
      </c>
      <c r="D827" s="73" t="s">
        <v>35</v>
      </c>
      <c r="E827" s="227" t="s">
        <v>50</v>
      </c>
      <c r="F827" s="227" t="s">
        <v>37</v>
      </c>
      <c r="G827" s="227" t="s">
        <v>1234</v>
      </c>
      <c r="H827" s="77" t="n">
        <v>3500000000</v>
      </c>
      <c r="I827" s="77" t="n">
        <v>3500000000</v>
      </c>
      <c r="J827" s="222" t="s">
        <v>39</v>
      </c>
      <c r="K827" s="114" t="s">
        <v>261</v>
      </c>
      <c r="L827" s="226" t="s">
        <v>1195</v>
      </c>
    </row>
    <row r="828" customFormat="false" ht="51" hidden="false" customHeight="false" outlineLevel="0" collapsed="false">
      <c r="B828" s="34" t="n">
        <v>72121403</v>
      </c>
      <c r="C828" s="143" t="s">
        <v>1239</v>
      </c>
      <c r="D828" s="73" t="s">
        <v>115</v>
      </c>
      <c r="E828" s="227" t="s">
        <v>36</v>
      </c>
      <c r="F828" s="227" t="s">
        <v>129</v>
      </c>
      <c r="G828" s="224" t="s">
        <v>1194</v>
      </c>
      <c r="H828" s="77" t="n">
        <v>67501121</v>
      </c>
      <c r="I828" s="77" t="n">
        <v>67501121</v>
      </c>
      <c r="J828" s="222" t="s">
        <v>39</v>
      </c>
      <c r="K828" s="114" t="s">
        <v>261</v>
      </c>
      <c r="L828" s="226" t="s">
        <v>1195</v>
      </c>
    </row>
    <row r="829" customFormat="false" ht="63.75" hidden="false" customHeight="false" outlineLevel="0" collapsed="false">
      <c r="B829" s="34" t="n">
        <v>72121403</v>
      </c>
      <c r="C829" s="143" t="s">
        <v>1240</v>
      </c>
      <c r="D829" s="227" t="s">
        <v>115</v>
      </c>
      <c r="E829" s="227" t="s">
        <v>87</v>
      </c>
      <c r="F829" s="227" t="s">
        <v>129</v>
      </c>
      <c r="G829" s="227" t="s">
        <v>1241</v>
      </c>
      <c r="H829" s="222" t="n">
        <v>675011214</v>
      </c>
      <c r="I829" s="222" t="n">
        <v>675011214</v>
      </c>
      <c r="J829" s="222" t="s">
        <v>39</v>
      </c>
      <c r="K829" s="114" t="s">
        <v>261</v>
      </c>
      <c r="L829" s="226" t="s">
        <v>1242</v>
      </c>
    </row>
    <row r="830" customFormat="false" ht="51" hidden="false" customHeight="false" outlineLevel="0" collapsed="false">
      <c r="B830" s="228" t="n">
        <v>72121403</v>
      </c>
      <c r="C830" s="233" t="s">
        <v>1243</v>
      </c>
      <c r="D830" s="121" t="s">
        <v>77</v>
      </c>
      <c r="E830" s="121" t="s">
        <v>473</v>
      </c>
      <c r="F830" s="229" t="s">
        <v>612</v>
      </c>
      <c r="G830" s="121" t="s">
        <v>1244</v>
      </c>
      <c r="H830" s="123" t="n">
        <v>65518946</v>
      </c>
      <c r="I830" s="123" t="n">
        <v>65518946</v>
      </c>
      <c r="J830" s="230" t="s">
        <v>39</v>
      </c>
      <c r="K830" s="234" t="s">
        <v>261</v>
      </c>
      <c r="L830" s="232" t="s">
        <v>1195</v>
      </c>
    </row>
    <row r="831" customFormat="false" ht="51" hidden="false" customHeight="false" outlineLevel="0" collapsed="false">
      <c r="B831" s="228" t="n">
        <v>72121403</v>
      </c>
      <c r="C831" s="233" t="s">
        <v>1245</v>
      </c>
      <c r="D831" s="121" t="s">
        <v>606</v>
      </c>
      <c r="E831" s="121" t="s">
        <v>473</v>
      </c>
      <c r="F831" s="229" t="s">
        <v>612</v>
      </c>
      <c r="G831" s="121" t="s">
        <v>1244</v>
      </c>
      <c r="H831" s="123" t="n">
        <v>6554000</v>
      </c>
      <c r="I831" s="123" t="n">
        <v>6554000</v>
      </c>
      <c r="J831" s="230" t="s">
        <v>39</v>
      </c>
      <c r="K831" s="234" t="s">
        <v>261</v>
      </c>
      <c r="L831" s="232" t="s">
        <v>1195</v>
      </c>
    </row>
    <row r="832" customFormat="false" ht="38.25" hidden="false" customHeight="false" outlineLevel="0" collapsed="false">
      <c r="B832" s="111" t="s">
        <v>1246</v>
      </c>
      <c r="C832" s="143" t="s">
        <v>1247</v>
      </c>
      <c r="D832" s="73" t="s">
        <v>115</v>
      </c>
      <c r="E832" s="112" t="s">
        <v>45</v>
      </c>
      <c r="F832" s="112" t="s">
        <v>46</v>
      </c>
      <c r="G832" s="112" t="s">
        <v>1248</v>
      </c>
      <c r="H832" s="77" t="n">
        <v>70000000</v>
      </c>
      <c r="I832" s="235" t="n">
        <v>70000000</v>
      </c>
      <c r="J832" s="112" t="s">
        <v>797</v>
      </c>
      <c r="K832" s="112" t="s">
        <v>261</v>
      </c>
      <c r="L832" s="115" t="s">
        <v>1249</v>
      </c>
    </row>
    <row r="833" customFormat="false" ht="76.5" hidden="false" customHeight="false" outlineLevel="0" collapsed="false">
      <c r="B833" s="111" t="n">
        <v>85111700</v>
      </c>
      <c r="C833" s="143" t="s">
        <v>1250</v>
      </c>
      <c r="D833" s="73" t="s">
        <v>115</v>
      </c>
      <c r="E833" s="112" t="s">
        <v>36</v>
      </c>
      <c r="F833" s="112" t="s">
        <v>43</v>
      </c>
      <c r="G833" s="112" t="s">
        <v>1251</v>
      </c>
      <c r="H833" s="77" t="n">
        <v>34677419</v>
      </c>
      <c r="I833" s="235" t="n">
        <v>34677419</v>
      </c>
      <c r="J833" s="112" t="s">
        <v>797</v>
      </c>
      <c r="K833" s="112" t="s">
        <v>261</v>
      </c>
      <c r="L833" s="115" t="s">
        <v>1249</v>
      </c>
    </row>
    <row r="834" customFormat="false" ht="51" hidden="false" customHeight="false" outlineLevel="0" collapsed="false">
      <c r="B834" s="111" t="n">
        <v>56101700</v>
      </c>
      <c r="C834" s="143" t="s">
        <v>1252</v>
      </c>
      <c r="D834" s="73" t="s">
        <v>115</v>
      </c>
      <c r="E834" s="112" t="s">
        <v>36</v>
      </c>
      <c r="F834" s="112" t="s">
        <v>43</v>
      </c>
      <c r="G834" s="112" t="s">
        <v>1253</v>
      </c>
      <c r="H834" s="77" t="n">
        <v>6436117</v>
      </c>
      <c r="I834" s="77" t="n">
        <v>6436117</v>
      </c>
      <c r="J834" s="112" t="s">
        <v>797</v>
      </c>
      <c r="K834" s="112" t="s">
        <v>261</v>
      </c>
      <c r="L834" s="115" t="s">
        <v>1249</v>
      </c>
    </row>
    <row r="835" customFormat="false" ht="63.75" hidden="false" customHeight="false" outlineLevel="0" collapsed="false">
      <c r="B835" s="119" t="n">
        <v>41116156</v>
      </c>
      <c r="C835" s="143" t="s">
        <v>1254</v>
      </c>
      <c r="D835" s="73" t="s">
        <v>77</v>
      </c>
      <c r="E835" s="112" t="s">
        <v>473</v>
      </c>
      <c r="F835" s="112" t="s">
        <v>129</v>
      </c>
      <c r="G835" s="112" t="s">
        <v>1255</v>
      </c>
      <c r="H835" s="77" t="n">
        <v>28284124</v>
      </c>
      <c r="I835" s="77" t="n">
        <v>28284124</v>
      </c>
      <c r="J835" s="121" t="s">
        <v>797</v>
      </c>
      <c r="K835" s="121" t="s">
        <v>261</v>
      </c>
      <c r="L835" s="115" t="s">
        <v>1256</v>
      </c>
    </row>
    <row r="836" customFormat="false" ht="63.75" hidden="false" customHeight="false" outlineLevel="0" collapsed="false">
      <c r="B836" s="119" t="n">
        <v>41116156</v>
      </c>
      <c r="C836" s="143" t="s">
        <v>1257</v>
      </c>
      <c r="D836" s="73" t="s">
        <v>77</v>
      </c>
      <c r="E836" s="112" t="s">
        <v>473</v>
      </c>
      <c r="F836" s="112" t="s">
        <v>129</v>
      </c>
      <c r="G836" s="112" t="s">
        <v>1255</v>
      </c>
      <c r="H836" s="77" t="n">
        <v>14505000</v>
      </c>
      <c r="I836" s="77" t="n">
        <v>14505000</v>
      </c>
      <c r="J836" s="121" t="s">
        <v>797</v>
      </c>
      <c r="K836" s="121" t="s">
        <v>261</v>
      </c>
      <c r="L836" s="115" t="s">
        <v>1256</v>
      </c>
    </row>
    <row r="837" customFormat="false" ht="63.75" hidden="false" customHeight="false" outlineLevel="0" collapsed="false">
      <c r="B837" s="119" t="n">
        <v>41116156</v>
      </c>
      <c r="C837" s="233" t="s">
        <v>1258</v>
      </c>
      <c r="D837" s="73" t="s">
        <v>35</v>
      </c>
      <c r="E837" s="121" t="s">
        <v>473</v>
      </c>
      <c r="F837" s="121" t="s">
        <v>129</v>
      </c>
      <c r="G837" s="121" t="s">
        <v>1255</v>
      </c>
      <c r="H837" s="236" t="n">
        <v>47289129</v>
      </c>
      <c r="I837" s="236" t="n">
        <v>47289129</v>
      </c>
      <c r="J837" s="121" t="s">
        <v>797</v>
      </c>
      <c r="K837" s="121" t="s">
        <v>261</v>
      </c>
      <c r="L837" s="115" t="s">
        <v>1256</v>
      </c>
    </row>
    <row r="838" customFormat="false" ht="51" hidden="false" customHeight="false" outlineLevel="0" collapsed="false">
      <c r="B838" s="111" t="n">
        <v>41116156</v>
      </c>
      <c r="C838" s="143" t="s">
        <v>1259</v>
      </c>
      <c r="D838" s="73" t="s">
        <v>115</v>
      </c>
      <c r="E838" s="112" t="s">
        <v>473</v>
      </c>
      <c r="F838" s="112" t="s">
        <v>129</v>
      </c>
      <c r="G838" s="112" t="s">
        <v>1248</v>
      </c>
      <c r="H838" s="77" t="n">
        <v>150000000</v>
      </c>
      <c r="I838" s="235" t="n">
        <v>150000000</v>
      </c>
      <c r="J838" s="112" t="s">
        <v>797</v>
      </c>
      <c r="K838" s="112" t="s">
        <v>261</v>
      </c>
      <c r="L838" s="115" t="s">
        <v>1249</v>
      </c>
    </row>
    <row r="839" customFormat="false" ht="51" hidden="false" customHeight="false" outlineLevel="0" collapsed="false">
      <c r="B839" s="111" t="n">
        <v>41115839</v>
      </c>
      <c r="C839" s="143" t="s">
        <v>1260</v>
      </c>
      <c r="D839" s="73" t="s">
        <v>115</v>
      </c>
      <c r="E839" s="112" t="s">
        <v>36</v>
      </c>
      <c r="F839" s="112" t="s">
        <v>46</v>
      </c>
      <c r="G839" s="112" t="s">
        <v>1261</v>
      </c>
      <c r="H839" s="77" t="n">
        <v>65000000</v>
      </c>
      <c r="I839" s="235" t="n">
        <v>65000000</v>
      </c>
      <c r="J839" s="112" t="s">
        <v>797</v>
      </c>
      <c r="K839" s="112" t="s">
        <v>261</v>
      </c>
      <c r="L839" s="115" t="s">
        <v>1249</v>
      </c>
    </row>
    <row r="840" customFormat="false" ht="229.5" hidden="false" customHeight="false" outlineLevel="0" collapsed="false">
      <c r="B840" s="111" t="n">
        <v>41116000</v>
      </c>
      <c r="C840" s="143" t="s">
        <v>1262</v>
      </c>
      <c r="D840" s="73" t="s">
        <v>115</v>
      </c>
      <c r="E840" s="112" t="s">
        <v>36</v>
      </c>
      <c r="F840" s="112" t="s">
        <v>46</v>
      </c>
      <c r="G840" s="112" t="s">
        <v>1263</v>
      </c>
      <c r="H840" s="77" t="n">
        <v>408730856</v>
      </c>
      <c r="I840" s="235" t="n">
        <v>408730856</v>
      </c>
      <c r="J840" s="112" t="s">
        <v>797</v>
      </c>
      <c r="K840" s="112" t="s">
        <v>261</v>
      </c>
      <c r="L840" s="115" t="s">
        <v>1249</v>
      </c>
    </row>
    <row r="841" customFormat="false" ht="114.75" hidden="false" customHeight="false" outlineLevel="0" collapsed="false">
      <c r="B841" s="111" t="s">
        <v>1264</v>
      </c>
      <c r="C841" s="143" t="s">
        <v>1265</v>
      </c>
      <c r="D841" s="73" t="s">
        <v>115</v>
      </c>
      <c r="E841" s="112" t="s">
        <v>36</v>
      </c>
      <c r="F841" s="112" t="s">
        <v>46</v>
      </c>
      <c r="G841" s="112" t="s">
        <v>1266</v>
      </c>
      <c r="H841" s="77" t="n">
        <v>78888834</v>
      </c>
      <c r="I841" s="235" t="n">
        <v>78888834</v>
      </c>
      <c r="J841" s="112" t="s">
        <v>797</v>
      </c>
      <c r="K841" s="112" t="s">
        <v>261</v>
      </c>
      <c r="L841" s="115" t="s">
        <v>1249</v>
      </c>
    </row>
    <row r="842" customFormat="false" ht="51" hidden="false" customHeight="false" outlineLevel="0" collapsed="false">
      <c r="B842" s="111" t="s">
        <v>1267</v>
      </c>
      <c r="C842" s="143" t="s">
        <v>1268</v>
      </c>
      <c r="D842" s="73" t="s">
        <v>115</v>
      </c>
      <c r="E842" s="112" t="s">
        <v>111</v>
      </c>
      <c r="F842" s="112" t="s">
        <v>129</v>
      </c>
      <c r="G842" s="112" t="s">
        <v>1269</v>
      </c>
      <c r="H842" s="77" t="n">
        <v>18000000</v>
      </c>
      <c r="I842" s="235" t="n">
        <v>18000000</v>
      </c>
      <c r="J842" s="112" t="s">
        <v>797</v>
      </c>
      <c r="K842" s="112" t="s">
        <v>261</v>
      </c>
      <c r="L842" s="115" t="s">
        <v>1249</v>
      </c>
    </row>
    <row r="843" customFormat="false" ht="51" hidden="false" customHeight="false" outlineLevel="0" collapsed="false">
      <c r="B843" s="111" t="n">
        <v>80131500</v>
      </c>
      <c r="C843" s="143" t="s">
        <v>1270</v>
      </c>
      <c r="D843" s="73" t="s">
        <v>115</v>
      </c>
      <c r="E843" s="112" t="s">
        <v>60</v>
      </c>
      <c r="F843" s="112" t="s">
        <v>129</v>
      </c>
      <c r="G843" s="112" t="s">
        <v>1269</v>
      </c>
      <c r="H843" s="77" t="n">
        <v>50000000</v>
      </c>
      <c r="I843" s="235" t="n">
        <v>50000000</v>
      </c>
      <c r="J843" s="112" t="s">
        <v>797</v>
      </c>
      <c r="K843" s="112" t="s">
        <v>261</v>
      </c>
      <c r="L843" s="115" t="s">
        <v>1249</v>
      </c>
    </row>
    <row r="844" customFormat="false" ht="76.5" hidden="false" customHeight="false" outlineLevel="0" collapsed="false">
      <c r="B844" s="111" t="s">
        <v>1271</v>
      </c>
      <c r="C844" s="143" t="s">
        <v>1272</v>
      </c>
      <c r="D844" s="73" t="s">
        <v>115</v>
      </c>
      <c r="E844" s="112" t="s">
        <v>139</v>
      </c>
      <c r="F844" s="112" t="s">
        <v>129</v>
      </c>
      <c r="G844" s="112" t="s">
        <v>1273</v>
      </c>
      <c r="H844" s="197" t="n">
        <v>42300000</v>
      </c>
      <c r="I844" s="237" t="n">
        <v>42300000</v>
      </c>
      <c r="J844" s="112" t="s">
        <v>797</v>
      </c>
      <c r="K844" s="112" t="s">
        <v>261</v>
      </c>
      <c r="L844" s="115" t="s">
        <v>1249</v>
      </c>
    </row>
    <row r="845" customFormat="false" ht="63.75" hidden="false" customHeight="false" outlineLevel="0" collapsed="false">
      <c r="B845" s="111" t="n">
        <v>86101605</v>
      </c>
      <c r="C845" s="233" t="s">
        <v>1274</v>
      </c>
      <c r="D845" s="238" t="s">
        <v>77</v>
      </c>
      <c r="E845" s="121" t="s">
        <v>83</v>
      </c>
      <c r="F845" s="121" t="s">
        <v>129</v>
      </c>
      <c r="G845" s="121" t="s">
        <v>1275</v>
      </c>
      <c r="H845" s="239" t="n">
        <v>20000000</v>
      </c>
      <c r="I845" s="239" t="n">
        <v>20000000</v>
      </c>
      <c r="J845" s="121" t="s">
        <v>797</v>
      </c>
      <c r="K845" s="121" t="s">
        <v>261</v>
      </c>
      <c r="L845" s="115" t="s">
        <v>1256</v>
      </c>
    </row>
    <row r="846" customFormat="false" ht="63.75" hidden="false" customHeight="false" outlineLevel="0" collapsed="false">
      <c r="B846" s="111" t="n">
        <v>86101605</v>
      </c>
      <c r="C846" s="233" t="s">
        <v>1276</v>
      </c>
      <c r="D846" s="238" t="s">
        <v>77</v>
      </c>
      <c r="E846" s="121" t="s">
        <v>83</v>
      </c>
      <c r="F846" s="121" t="s">
        <v>129</v>
      </c>
      <c r="G846" s="121" t="s">
        <v>1275</v>
      </c>
      <c r="H846" s="239" t="n">
        <v>20000000</v>
      </c>
      <c r="I846" s="239" t="n">
        <v>20000000</v>
      </c>
      <c r="J846" s="121" t="s">
        <v>797</v>
      </c>
      <c r="K846" s="121" t="s">
        <v>261</v>
      </c>
      <c r="L846" s="115" t="s">
        <v>1256</v>
      </c>
    </row>
    <row r="847" customFormat="false" ht="63.75" hidden="false" customHeight="false" outlineLevel="0" collapsed="false">
      <c r="B847" s="119" t="n">
        <v>85111614</v>
      </c>
      <c r="C847" s="233" t="s">
        <v>1277</v>
      </c>
      <c r="D847" s="238" t="s">
        <v>77</v>
      </c>
      <c r="E847" s="121" t="s">
        <v>83</v>
      </c>
      <c r="F847" s="121" t="s">
        <v>129</v>
      </c>
      <c r="G847" s="121" t="s">
        <v>1275</v>
      </c>
      <c r="H847" s="239" t="n">
        <v>20000000</v>
      </c>
      <c r="I847" s="239" t="n">
        <v>20000000</v>
      </c>
      <c r="J847" s="121" t="s">
        <v>797</v>
      </c>
      <c r="K847" s="121" t="s">
        <v>261</v>
      </c>
      <c r="L847" s="115" t="s">
        <v>1256</v>
      </c>
    </row>
    <row r="848" customFormat="false" ht="63.75" hidden="false" customHeight="false" outlineLevel="0" collapsed="false">
      <c r="B848" s="119" t="n">
        <v>85111614</v>
      </c>
      <c r="C848" s="233" t="s">
        <v>1278</v>
      </c>
      <c r="D848" s="238" t="s">
        <v>77</v>
      </c>
      <c r="E848" s="121" t="s">
        <v>83</v>
      </c>
      <c r="F848" s="121" t="s">
        <v>129</v>
      </c>
      <c r="G848" s="121" t="s">
        <v>1275</v>
      </c>
      <c r="H848" s="239" t="n">
        <v>20000000</v>
      </c>
      <c r="I848" s="239" t="n">
        <v>20000000</v>
      </c>
      <c r="J848" s="121" t="s">
        <v>797</v>
      </c>
      <c r="K848" s="121" t="s">
        <v>261</v>
      </c>
      <c r="L848" s="115" t="s">
        <v>1256</v>
      </c>
    </row>
    <row r="849" customFormat="false" ht="63.75" hidden="false" customHeight="false" outlineLevel="0" collapsed="false">
      <c r="B849" s="119" t="n">
        <v>85111614</v>
      </c>
      <c r="C849" s="233" t="s">
        <v>1279</v>
      </c>
      <c r="D849" s="238" t="s">
        <v>77</v>
      </c>
      <c r="E849" s="121" t="s">
        <v>83</v>
      </c>
      <c r="F849" s="121" t="s">
        <v>129</v>
      </c>
      <c r="G849" s="121" t="s">
        <v>1275</v>
      </c>
      <c r="H849" s="239" t="n">
        <v>20000000</v>
      </c>
      <c r="I849" s="239" t="n">
        <v>20000000</v>
      </c>
      <c r="J849" s="121" t="s">
        <v>797</v>
      </c>
      <c r="K849" s="121" t="s">
        <v>261</v>
      </c>
      <c r="L849" s="115" t="s">
        <v>1256</v>
      </c>
    </row>
    <row r="850" customFormat="false" ht="76.5" hidden="false" customHeight="false" outlineLevel="0" collapsed="false">
      <c r="B850" s="111" t="s">
        <v>1280</v>
      </c>
      <c r="C850" s="143" t="s">
        <v>1281</v>
      </c>
      <c r="D850" s="73" t="s">
        <v>65</v>
      </c>
      <c r="E850" s="112" t="s">
        <v>87</v>
      </c>
      <c r="F850" s="112" t="s">
        <v>46</v>
      </c>
      <c r="G850" s="112" t="s">
        <v>1269</v>
      </c>
      <c r="H850" s="77" t="n">
        <v>320000000</v>
      </c>
      <c r="I850" s="77" t="n">
        <v>320000000</v>
      </c>
      <c r="J850" s="112" t="s">
        <v>797</v>
      </c>
      <c r="K850" s="112" t="s">
        <v>261</v>
      </c>
      <c r="L850" s="115" t="s">
        <v>1256</v>
      </c>
    </row>
    <row r="851" customFormat="false" ht="63.75" hidden="false" customHeight="false" outlineLevel="0" collapsed="false">
      <c r="B851" s="111" t="n">
        <v>85111510</v>
      </c>
      <c r="C851" s="143" t="s">
        <v>1282</v>
      </c>
      <c r="D851" s="73" t="s">
        <v>35</v>
      </c>
      <c r="E851" s="112" t="s">
        <v>650</v>
      </c>
      <c r="F851" s="121" t="s">
        <v>129</v>
      </c>
      <c r="G851" s="112" t="s">
        <v>1269</v>
      </c>
      <c r="H851" s="235" t="n">
        <v>59400000</v>
      </c>
      <c r="I851" s="235" t="n">
        <v>59400000</v>
      </c>
      <c r="J851" s="112" t="s">
        <v>797</v>
      </c>
      <c r="K851" s="112" t="s">
        <v>261</v>
      </c>
      <c r="L851" s="115" t="s">
        <v>1256</v>
      </c>
    </row>
    <row r="852" customFormat="false" ht="63.75" hidden="false" customHeight="false" outlineLevel="0" collapsed="false">
      <c r="B852" s="111" t="n">
        <v>85111510</v>
      </c>
      <c r="C852" s="143" t="s">
        <v>1283</v>
      </c>
      <c r="D852" s="73" t="s">
        <v>35</v>
      </c>
      <c r="E852" s="112" t="s">
        <v>650</v>
      </c>
      <c r="F852" s="112" t="s">
        <v>129</v>
      </c>
      <c r="G852" s="112" t="s">
        <v>1269</v>
      </c>
      <c r="H852" s="235" t="n">
        <v>59400000</v>
      </c>
      <c r="I852" s="235" t="n">
        <v>59400000</v>
      </c>
      <c r="J852" s="112" t="s">
        <v>797</v>
      </c>
      <c r="K852" s="112" t="s">
        <v>261</v>
      </c>
      <c r="L852" s="115" t="s">
        <v>1256</v>
      </c>
    </row>
    <row r="853" customFormat="false" ht="63.75" hidden="false" customHeight="false" outlineLevel="0" collapsed="false">
      <c r="B853" s="111" t="n">
        <v>85111510</v>
      </c>
      <c r="C853" s="143" t="s">
        <v>1284</v>
      </c>
      <c r="D853" s="73" t="s">
        <v>35</v>
      </c>
      <c r="E853" s="112" t="s">
        <v>650</v>
      </c>
      <c r="F853" s="112" t="s">
        <v>129</v>
      </c>
      <c r="G853" s="112" t="s">
        <v>1269</v>
      </c>
      <c r="H853" s="235" t="n">
        <v>59400000</v>
      </c>
      <c r="I853" s="235" t="n">
        <v>59400000</v>
      </c>
      <c r="J853" s="112" t="s">
        <v>797</v>
      </c>
      <c r="K853" s="112" t="s">
        <v>261</v>
      </c>
      <c r="L853" s="115" t="s">
        <v>1256</v>
      </c>
    </row>
    <row r="854" customFormat="false" ht="63.75" hidden="false" customHeight="false" outlineLevel="0" collapsed="false">
      <c r="B854" s="111" t="n">
        <v>85111510</v>
      </c>
      <c r="C854" s="143" t="s">
        <v>1285</v>
      </c>
      <c r="D854" s="73" t="s">
        <v>35</v>
      </c>
      <c r="E854" s="112" t="s">
        <v>650</v>
      </c>
      <c r="F854" s="112" t="s">
        <v>129</v>
      </c>
      <c r="G854" s="112" t="s">
        <v>1269</v>
      </c>
      <c r="H854" s="235" t="n">
        <v>36000000</v>
      </c>
      <c r="I854" s="235" t="n">
        <v>36000000</v>
      </c>
      <c r="J854" s="112" t="s">
        <v>797</v>
      </c>
      <c r="K854" s="112" t="s">
        <v>261</v>
      </c>
      <c r="L854" s="115" t="s">
        <v>1256</v>
      </c>
    </row>
    <row r="855" customFormat="false" ht="76.5" hidden="false" customHeight="false" outlineLevel="0" collapsed="false">
      <c r="B855" s="111" t="n">
        <v>80111620</v>
      </c>
      <c r="C855" s="143" t="s">
        <v>1286</v>
      </c>
      <c r="D855" s="73" t="s">
        <v>115</v>
      </c>
      <c r="E855" s="112" t="s">
        <v>87</v>
      </c>
      <c r="F855" s="112" t="s">
        <v>129</v>
      </c>
      <c r="G855" s="112" t="s">
        <v>1273</v>
      </c>
      <c r="H855" s="77" t="n">
        <v>36000000</v>
      </c>
      <c r="I855" s="235" t="n">
        <v>36000000</v>
      </c>
      <c r="J855" s="112" t="s">
        <v>797</v>
      </c>
      <c r="K855" s="112" t="s">
        <v>261</v>
      </c>
      <c r="L855" s="115" t="s">
        <v>1249</v>
      </c>
    </row>
    <row r="856" customFormat="false" ht="38.25" hidden="false" customHeight="false" outlineLevel="0" collapsed="false">
      <c r="B856" s="111" t="s">
        <v>1287</v>
      </c>
      <c r="C856" s="143" t="s">
        <v>1288</v>
      </c>
      <c r="D856" s="73" t="s">
        <v>115</v>
      </c>
      <c r="E856" s="112" t="s">
        <v>50</v>
      </c>
      <c r="F856" s="112" t="s">
        <v>129</v>
      </c>
      <c r="G856" s="112" t="s">
        <v>1269</v>
      </c>
      <c r="H856" s="77" t="n">
        <v>19800000</v>
      </c>
      <c r="I856" s="235" t="n">
        <v>19800000</v>
      </c>
      <c r="J856" s="112" t="s">
        <v>797</v>
      </c>
      <c r="K856" s="112" t="s">
        <v>261</v>
      </c>
      <c r="L856" s="115" t="s">
        <v>1249</v>
      </c>
    </row>
    <row r="857" customFormat="false" ht="38.25" hidden="false" customHeight="false" outlineLevel="0" collapsed="false">
      <c r="B857" s="111" t="s">
        <v>1289</v>
      </c>
      <c r="C857" s="143" t="s">
        <v>1290</v>
      </c>
      <c r="D857" s="73" t="s">
        <v>115</v>
      </c>
      <c r="E857" s="112" t="s">
        <v>111</v>
      </c>
      <c r="F857" s="112" t="s">
        <v>129</v>
      </c>
      <c r="G857" s="112" t="s">
        <v>1269</v>
      </c>
      <c r="H857" s="77" t="n">
        <v>82500000</v>
      </c>
      <c r="I857" s="235" t="n">
        <v>82500000</v>
      </c>
      <c r="J857" s="112" t="s">
        <v>797</v>
      </c>
      <c r="K857" s="112" t="s">
        <v>261</v>
      </c>
      <c r="L857" s="115" t="s">
        <v>1249</v>
      </c>
    </row>
    <row r="858" customFormat="false" ht="38.25" hidden="false" customHeight="false" outlineLevel="0" collapsed="false">
      <c r="B858" s="111" t="s">
        <v>1291</v>
      </c>
      <c r="C858" s="143" t="s">
        <v>1292</v>
      </c>
      <c r="D858" s="73" t="s">
        <v>115</v>
      </c>
      <c r="E858" s="112" t="s">
        <v>111</v>
      </c>
      <c r="F858" s="112" t="s">
        <v>129</v>
      </c>
      <c r="G858" s="112" t="s">
        <v>1269</v>
      </c>
      <c r="H858" s="77" t="n">
        <v>165000000</v>
      </c>
      <c r="I858" s="235" t="n">
        <v>165000000</v>
      </c>
      <c r="J858" s="112" t="s">
        <v>797</v>
      </c>
      <c r="K858" s="112" t="s">
        <v>261</v>
      </c>
      <c r="L858" s="115" t="s">
        <v>1249</v>
      </c>
    </row>
    <row r="859" customFormat="false" ht="51" hidden="false" customHeight="false" outlineLevel="0" collapsed="false">
      <c r="B859" s="111" t="n">
        <v>80111614</v>
      </c>
      <c r="C859" s="143" t="s">
        <v>1293</v>
      </c>
      <c r="D859" s="73" t="s">
        <v>115</v>
      </c>
      <c r="E859" s="112" t="s">
        <v>111</v>
      </c>
      <c r="F859" s="112" t="s">
        <v>129</v>
      </c>
      <c r="G859" s="112" t="s">
        <v>1269</v>
      </c>
      <c r="H859" s="77" t="n">
        <v>66000000</v>
      </c>
      <c r="I859" s="235" t="n">
        <v>66000000</v>
      </c>
      <c r="J859" s="112" t="s">
        <v>797</v>
      </c>
      <c r="K859" s="112" t="s">
        <v>261</v>
      </c>
      <c r="L859" s="115" t="s">
        <v>1249</v>
      </c>
    </row>
    <row r="860" customFormat="false" ht="63.75" hidden="false" customHeight="false" outlineLevel="0" collapsed="false">
      <c r="B860" s="111" t="n">
        <v>80111620</v>
      </c>
      <c r="C860" s="143" t="s">
        <v>1294</v>
      </c>
      <c r="D860" s="73" t="s">
        <v>115</v>
      </c>
      <c r="E860" s="112" t="s">
        <v>139</v>
      </c>
      <c r="F860" s="112" t="s">
        <v>129</v>
      </c>
      <c r="G860" s="112" t="s">
        <v>1295</v>
      </c>
      <c r="H860" s="77" t="n">
        <v>151200000</v>
      </c>
      <c r="I860" s="240" t="n">
        <v>151200000</v>
      </c>
      <c r="J860" s="112" t="s">
        <v>797</v>
      </c>
      <c r="K860" s="112" t="s">
        <v>261</v>
      </c>
      <c r="L860" s="115" t="s">
        <v>1249</v>
      </c>
    </row>
    <row r="861" customFormat="false" ht="38.25" hidden="false" customHeight="false" outlineLevel="0" collapsed="false">
      <c r="B861" s="111" t="s">
        <v>1296</v>
      </c>
      <c r="C861" s="143" t="s">
        <v>1297</v>
      </c>
      <c r="D861" s="73" t="s">
        <v>115</v>
      </c>
      <c r="E861" s="112" t="s">
        <v>111</v>
      </c>
      <c r="F861" s="112" t="s">
        <v>129</v>
      </c>
      <c r="G861" s="112" t="s">
        <v>1269</v>
      </c>
      <c r="H861" s="77" t="n">
        <v>36000000</v>
      </c>
      <c r="I861" s="235" t="n">
        <v>36000000</v>
      </c>
      <c r="J861" s="112" t="s">
        <v>797</v>
      </c>
      <c r="K861" s="112" t="s">
        <v>261</v>
      </c>
      <c r="L861" s="115" t="s">
        <v>1249</v>
      </c>
    </row>
    <row r="862" customFormat="false" ht="38.25" hidden="false" customHeight="false" outlineLevel="0" collapsed="false">
      <c r="B862" s="111" t="s">
        <v>1298</v>
      </c>
      <c r="C862" s="143" t="s">
        <v>1299</v>
      </c>
      <c r="D862" s="73" t="s">
        <v>115</v>
      </c>
      <c r="E862" s="112" t="s">
        <v>111</v>
      </c>
      <c r="F862" s="112" t="s">
        <v>129</v>
      </c>
      <c r="G862" s="112" t="s">
        <v>1269</v>
      </c>
      <c r="H862" s="77" t="n">
        <v>33000000</v>
      </c>
      <c r="I862" s="235" t="n">
        <v>33000000</v>
      </c>
      <c r="J862" s="112" t="s">
        <v>797</v>
      </c>
      <c r="K862" s="112" t="s">
        <v>261</v>
      </c>
      <c r="L862" s="115" t="s">
        <v>1249</v>
      </c>
    </row>
    <row r="863" customFormat="false" ht="38.25" hidden="false" customHeight="false" outlineLevel="0" collapsed="false">
      <c r="B863" s="111" t="s">
        <v>1300</v>
      </c>
      <c r="C863" s="143" t="s">
        <v>1301</v>
      </c>
      <c r="D863" s="73" t="s">
        <v>115</v>
      </c>
      <c r="E863" s="112" t="s">
        <v>111</v>
      </c>
      <c r="F863" s="112" t="s">
        <v>129</v>
      </c>
      <c r="G863" s="112" t="s">
        <v>1269</v>
      </c>
      <c r="H863" s="77" t="n">
        <v>33000000</v>
      </c>
      <c r="I863" s="235" t="n">
        <v>33000000</v>
      </c>
      <c r="J863" s="112" t="s">
        <v>797</v>
      </c>
      <c r="K863" s="112" t="s">
        <v>261</v>
      </c>
      <c r="L863" s="115" t="s">
        <v>1249</v>
      </c>
    </row>
    <row r="864" customFormat="false" ht="38.25" hidden="false" customHeight="false" outlineLevel="0" collapsed="false">
      <c r="B864" s="111" t="s">
        <v>1302</v>
      </c>
      <c r="C864" s="143" t="s">
        <v>1303</v>
      </c>
      <c r="D864" s="73" t="s">
        <v>115</v>
      </c>
      <c r="E864" s="112" t="s">
        <v>111</v>
      </c>
      <c r="F864" s="112" t="s">
        <v>129</v>
      </c>
      <c r="G864" s="112" t="s">
        <v>1269</v>
      </c>
      <c r="H864" s="77" t="n">
        <v>33000000</v>
      </c>
      <c r="I864" s="235" t="n">
        <v>33000000</v>
      </c>
      <c r="J864" s="112" t="s">
        <v>797</v>
      </c>
      <c r="K864" s="112" t="s">
        <v>261</v>
      </c>
      <c r="L864" s="115" t="s">
        <v>1249</v>
      </c>
    </row>
    <row r="865" customFormat="false" ht="51" hidden="false" customHeight="false" outlineLevel="0" collapsed="false">
      <c r="B865" s="111" t="s">
        <v>1304</v>
      </c>
      <c r="C865" s="143" t="s">
        <v>1305</v>
      </c>
      <c r="D865" s="73" t="s">
        <v>115</v>
      </c>
      <c r="E865" s="112" t="s">
        <v>50</v>
      </c>
      <c r="F865" s="112" t="s">
        <v>129</v>
      </c>
      <c r="G865" s="112" t="s">
        <v>1269</v>
      </c>
      <c r="H865" s="77" t="n">
        <v>19800000</v>
      </c>
      <c r="I865" s="235" t="n">
        <v>19800000</v>
      </c>
      <c r="J865" s="112" t="s">
        <v>797</v>
      </c>
      <c r="K865" s="112" t="s">
        <v>261</v>
      </c>
      <c r="L865" s="115" t="s">
        <v>1249</v>
      </c>
    </row>
    <row r="866" customFormat="false" ht="51" hidden="false" customHeight="false" outlineLevel="0" collapsed="false">
      <c r="B866" s="111" t="n">
        <v>80111614</v>
      </c>
      <c r="C866" s="143" t="s">
        <v>1306</v>
      </c>
      <c r="D866" s="73" t="s">
        <v>115</v>
      </c>
      <c r="E866" s="112" t="s">
        <v>111</v>
      </c>
      <c r="F866" s="112" t="s">
        <v>129</v>
      </c>
      <c r="G866" s="112" t="s">
        <v>1269</v>
      </c>
      <c r="H866" s="77" t="n">
        <v>33000000</v>
      </c>
      <c r="I866" s="235" t="n">
        <v>33000000</v>
      </c>
      <c r="J866" s="112" t="s">
        <v>797</v>
      </c>
      <c r="K866" s="112" t="s">
        <v>261</v>
      </c>
      <c r="L866" s="115" t="s">
        <v>1249</v>
      </c>
    </row>
    <row r="867" customFormat="false" ht="51" hidden="false" customHeight="false" outlineLevel="0" collapsed="false">
      <c r="B867" s="111" t="s">
        <v>1307</v>
      </c>
      <c r="C867" s="143" t="s">
        <v>1308</v>
      </c>
      <c r="D867" s="73" t="s">
        <v>115</v>
      </c>
      <c r="E867" s="112" t="s">
        <v>60</v>
      </c>
      <c r="F867" s="112" t="s">
        <v>43</v>
      </c>
      <c r="G867" s="112" t="s">
        <v>1248</v>
      </c>
      <c r="H867" s="77" t="n">
        <v>15000000</v>
      </c>
      <c r="I867" s="235" t="n">
        <v>15000000</v>
      </c>
      <c r="J867" s="112" t="s">
        <v>797</v>
      </c>
      <c r="K867" s="112" t="s">
        <v>261</v>
      </c>
      <c r="L867" s="115" t="s">
        <v>1249</v>
      </c>
    </row>
    <row r="868" customFormat="false" ht="63.75" hidden="false" customHeight="false" outlineLevel="0" collapsed="false">
      <c r="B868" s="111" t="n">
        <v>86101600</v>
      </c>
      <c r="C868" s="143" t="s">
        <v>1309</v>
      </c>
      <c r="D868" s="73" t="s">
        <v>115</v>
      </c>
      <c r="E868" s="112" t="s">
        <v>83</v>
      </c>
      <c r="F868" s="112" t="s">
        <v>46</v>
      </c>
      <c r="G868" s="112" t="s">
        <v>1310</v>
      </c>
      <c r="H868" s="77" t="n">
        <v>98000000</v>
      </c>
      <c r="I868" s="235" t="n">
        <v>98000000</v>
      </c>
      <c r="J868" s="112" t="s">
        <v>797</v>
      </c>
      <c r="K868" s="112" t="s">
        <v>261</v>
      </c>
      <c r="L868" s="115" t="s">
        <v>1249</v>
      </c>
    </row>
    <row r="869" customFormat="false" ht="38.25" hidden="false" customHeight="false" outlineLevel="0" collapsed="false">
      <c r="B869" s="111" t="n">
        <v>82121506</v>
      </c>
      <c r="C869" s="143" t="s">
        <v>1311</v>
      </c>
      <c r="D869" s="73" t="s">
        <v>65</v>
      </c>
      <c r="E869" s="112" t="s">
        <v>45</v>
      </c>
      <c r="F869" s="112" t="s">
        <v>43</v>
      </c>
      <c r="G869" s="112" t="s">
        <v>1269</v>
      </c>
      <c r="H869" s="77" t="n">
        <v>40000000</v>
      </c>
      <c r="I869" s="235" t="n">
        <v>40000000</v>
      </c>
      <c r="J869" s="112" t="s">
        <v>797</v>
      </c>
      <c r="K869" s="112" t="s">
        <v>261</v>
      </c>
      <c r="L869" s="115" t="s">
        <v>1256</v>
      </c>
    </row>
    <row r="870" customFormat="false" ht="51" hidden="false" customHeight="false" outlineLevel="0" collapsed="false">
      <c r="B870" s="111" t="n">
        <v>80161500</v>
      </c>
      <c r="C870" s="143" t="s">
        <v>1312</v>
      </c>
      <c r="D870" s="73" t="s">
        <v>115</v>
      </c>
      <c r="E870" s="112" t="s">
        <v>83</v>
      </c>
      <c r="F870" s="112" t="s">
        <v>43</v>
      </c>
      <c r="G870" s="112" t="s">
        <v>1269</v>
      </c>
      <c r="H870" s="77" t="n">
        <v>10000000</v>
      </c>
      <c r="I870" s="235" t="n">
        <v>10000000</v>
      </c>
      <c r="J870" s="112" t="s">
        <v>797</v>
      </c>
      <c r="K870" s="112" t="s">
        <v>261</v>
      </c>
      <c r="L870" s="115" t="s">
        <v>1249</v>
      </c>
    </row>
    <row r="871" customFormat="false" ht="51" hidden="false" customHeight="false" outlineLevel="0" collapsed="false">
      <c r="B871" s="111" t="n">
        <v>80131502</v>
      </c>
      <c r="C871" s="143" t="s">
        <v>1313</v>
      </c>
      <c r="D871" s="73" t="s">
        <v>115</v>
      </c>
      <c r="E871" s="112" t="s">
        <v>83</v>
      </c>
      <c r="F871" s="112" t="s">
        <v>129</v>
      </c>
      <c r="G871" s="112" t="s">
        <v>1248</v>
      </c>
      <c r="H871" s="77" t="n">
        <v>10000000</v>
      </c>
      <c r="I871" s="235" t="n">
        <v>10000000</v>
      </c>
      <c r="J871" s="112" t="s">
        <v>797</v>
      </c>
      <c r="K871" s="112" t="s">
        <v>261</v>
      </c>
      <c r="L871" s="115" t="s">
        <v>1249</v>
      </c>
    </row>
    <row r="872" customFormat="false" ht="63.75" hidden="false" customHeight="false" outlineLevel="0" collapsed="false">
      <c r="B872" s="111" t="n">
        <v>80131502</v>
      </c>
      <c r="C872" s="143" t="s">
        <v>1313</v>
      </c>
      <c r="D872" s="73" t="s">
        <v>115</v>
      </c>
      <c r="E872" s="112" t="s">
        <v>60</v>
      </c>
      <c r="F872" s="112" t="s">
        <v>129</v>
      </c>
      <c r="G872" s="112" t="s">
        <v>1314</v>
      </c>
      <c r="H872" s="197" t="n">
        <v>60000000</v>
      </c>
      <c r="I872" s="237" t="n">
        <v>60000000</v>
      </c>
      <c r="J872" s="112" t="s">
        <v>797</v>
      </c>
      <c r="K872" s="112" t="s">
        <v>261</v>
      </c>
      <c r="L872" s="115" t="s">
        <v>1249</v>
      </c>
    </row>
    <row r="873" customFormat="false" ht="63.75" hidden="false" customHeight="false" outlineLevel="0" collapsed="false">
      <c r="B873" s="111" t="s">
        <v>1315</v>
      </c>
      <c r="C873" s="143" t="s">
        <v>1316</v>
      </c>
      <c r="D873" s="73" t="s">
        <v>65</v>
      </c>
      <c r="E873" s="112" t="s">
        <v>60</v>
      </c>
      <c r="F873" s="36" t="s">
        <v>46</v>
      </c>
      <c r="G873" s="241" t="s">
        <v>1269</v>
      </c>
      <c r="H873" s="197" t="n">
        <v>80000000</v>
      </c>
      <c r="I873" s="197" t="n">
        <v>80000000</v>
      </c>
      <c r="J873" s="112" t="s">
        <v>797</v>
      </c>
      <c r="K873" s="112" t="s">
        <v>261</v>
      </c>
      <c r="L873" s="115" t="s">
        <v>1256</v>
      </c>
    </row>
    <row r="874" customFormat="false" ht="63.75" hidden="false" customHeight="false" outlineLevel="0" collapsed="false">
      <c r="B874" s="111" t="n">
        <v>85111600</v>
      </c>
      <c r="C874" s="143" t="s">
        <v>1317</v>
      </c>
      <c r="D874" s="73" t="s">
        <v>115</v>
      </c>
      <c r="E874" s="112" t="s">
        <v>50</v>
      </c>
      <c r="F874" s="112" t="s">
        <v>46</v>
      </c>
      <c r="G874" s="242" t="s">
        <v>1269</v>
      </c>
      <c r="H874" s="197" t="n">
        <v>65000000</v>
      </c>
      <c r="I874" s="243" t="n">
        <v>65000000</v>
      </c>
      <c r="J874" s="112" t="s">
        <v>797</v>
      </c>
      <c r="K874" s="112" t="s">
        <v>261</v>
      </c>
      <c r="L874" s="115" t="s">
        <v>1249</v>
      </c>
    </row>
    <row r="875" customFormat="false" ht="63.75" hidden="false" customHeight="false" outlineLevel="0" collapsed="false">
      <c r="B875" s="111" t="n">
        <v>85111700</v>
      </c>
      <c r="C875" s="143" t="s">
        <v>1318</v>
      </c>
      <c r="D875" s="73" t="s">
        <v>115</v>
      </c>
      <c r="E875" s="112" t="s">
        <v>45</v>
      </c>
      <c r="F875" s="112" t="s">
        <v>46</v>
      </c>
      <c r="G875" s="112" t="s">
        <v>1319</v>
      </c>
      <c r="H875" s="77" t="n">
        <v>3100000</v>
      </c>
      <c r="I875" s="235" t="n">
        <v>3100000</v>
      </c>
      <c r="J875" s="112" t="s">
        <v>797</v>
      </c>
      <c r="K875" s="112" t="s">
        <v>261</v>
      </c>
      <c r="L875" s="115" t="s">
        <v>1249</v>
      </c>
    </row>
    <row r="876" customFormat="false" ht="38.25" hidden="false" customHeight="false" outlineLevel="0" collapsed="false">
      <c r="B876" s="111" t="n">
        <v>86101600</v>
      </c>
      <c r="C876" s="143" t="s">
        <v>1320</v>
      </c>
      <c r="D876" s="73" t="s">
        <v>65</v>
      </c>
      <c r="E876" s="112" t="s">
        <v>70</v>
      </c>
      <c r="F876" s="112" t="s">
        <v>46</v>
      </c>
      <c r="G876" s="241" t="s">
        <v>1269</v>
      </c>
      <c r="H876" s="77" t="n">
        <v>100000000</v>
      </c>
      <c r="I876" s="235" t="n">
        <v>100000000</v>
      </c>
      <c r="J876" s="112" t="s">
        <v>797</v>
      </c>
      <c r="K876" s="112" t="s">
        <v>261</v>
      </c>
      <c r="L876" s="115" t="s">
        <v>1256</v>
      </c>
    </row>
    <row r="877" customFormat="false" ht="63.75" hidden="false" customHeight="false" outlineLevel="0" collapsed="false">
      <c r="B877" s="111" t="s">
        <v>1321</v>
      </c>
      <c r="C877" s="143" t="s">
        <v>1322</v>
      </c>
      <c r="D877" s="73" t="s">
        <v>115</v>
      </c>
      <c r="E877" s="112" t="s">
        <v>139</v>
      </c>
      <c r="F877" s="112" t="s">
        <v>129</v>
      </c>
      <c r="G877" s="112" t="s">
        <v>1323</v>
      </c>
      <c r="H877" s="77" t="n">
        <v>972000000</v>
      </c>
      <c r="I877" s="235" t="n">
        <v>972000000</v>
      </c>
      <c r="J877" s="112" t="s">
        <v>797</v>
      </c>
      <c r="K877" s="112" t="s">
        <v>261</v>
      </c>
      <c r="L877" s="115" t="s">
        <v>1249</v>
      </c>
    </row>
    <row r="878" customFormat="false" ht="63.75" hidden="false" customHeight="false" outlineLevel="0" collapsed="false">
      <c r="B878" s="111" t="s">
        <v>1324</v>
      </c>
      <c r="C878" s="143" t="s">
        <v>1325</v>
      </c>
      <c r="D878" s="73" t="s">
        <v>115</v>
      </c>
      <c r="E878" s="112" t="s">
        <v>111</v>
      </c>
      <c r="F878" s="112" t="s">
        <v>129</v>
      </c>
      <c r="G878" s="112" t="s">
        <v>1269</v>
      </c>
      <c r="H878" s="77" t="n">
        <v>60000000</v>
      </c>
      <c r="I878" s="235" t="n">
        <v>60000000</v>
      </c>
      <c r="J878" s="112" t="s">
        <v>797</v>
      </c>
      <c r="K878" s="112" t="s">
        <v>261</v>
      </c>
      <c r="L878" s="115" t="s">
        <v>1249</v>
      </c>
    </row>
    <row r="879" customFormat="false" ht="76.5" hidden="false" customHeight="false" outlineLevel="0" collapsed="false">
      <c r="B879" s="111" t="n">
        <v>85101601</v>
      </c>
      <c r="C879" s="143" t="s">
        <v>1326</v>
      </c>
      <c r="D879" s="73" t="s">
        <v>115</v>
      </c>
      <c r="E879" s="112" t="s">
        <v>60</v>
      </c>
      <c r="F879" s="112" t="s">
        <v>46</v>
      </c>
      <c r="G879" s="112" t="s">
        <v>1327</v>
      </c>
      <c r="H879" s="77" t="n">
        <v>47962000</v>
      </c>
      <c r="I879" s="235" t="n">
        <v>47962000</v>
      </c>
      <c r="J879" s="112" t="s">
        <v>797</v>
      </c>
      <c r="K879" s="112" t="s">
        <v>261</v>
      </c>
      <c r="L879" s="115" t="s">
        <v>1249</v>
      </c>
    </row>
    <row r="880" customFormat="false" ht="51" hidden="false" customHeight="false" outlineLevel="0" collapsed="false">
      <c r="B880" s="111" t="s">
        <v>1328</v>
      </c>
      <c r="C880" s="143" t="s">
        <v>1329</v>
      </c>
      <c r="D880" s="73" t="s">
        <v>115</v>
      </c>
      <c r="E880" s="112" t="s">
        <v>111</v>
      </c>
      <c r="F880" s="112" t="s">
        <v>129</v>
      </c>
      <c r="G880" s="241" t="s">
        <v>1269</v>
      </c>
      <c r="H880" s="77" t="n">
        <v>60000000</v>
      </c>
      <c r="I880" s="235" t="n">
        <v>60000000</v>
      </c>
      <c r="J880" s="112" t="s">
        <v>797</v>
      </c>
      <c r="K880" s="112" t="s">
        <v>261</v>
      </c>
      <c r="L880" s="115" t="s">
        <v>1249</v>
      </c>
    </row>
    <row r="881" customFormat="false" ht="51" hidden="false" customHeight="false" outlineLevel="0" collapsed="false">
      <c r="B881" s="111" t="s">
        <v>1330</v>
      </c>
      <c r="C881" s="143" t="s">
        <v>1331</v>
      </c>
      <c r="D881" s="73" t="s">
        <v>115</v>
      </c>
      <c r="E881" s="112" t="s">
        <v>111</v>
      </c>
      <c r="F881" s="112" t="s">
        <v>129</v>
      </c>
      <c r="G881" s="112" t="s">
        <v>1269</v>
      </c>
      <c r="H881" s="77" t="n">
        <v>20000000</v>
      </c>
      <c r="I881" s="235" t="n">
        <v>20000000</v>
      </c>
      <c r="J881" s="112" t="s">
        <v>797</v>
      </c>
      <c r="K881" s="112" t="s">
        <v>261</v>
      </c>
      <c r="L881" s="115" t="s">
        <v>1249</v>
      </c>
    </row>
    <row r="882" customFormat="false" ht="51" hidden="false" customHeight="false" outlineLevel="0" collapsed="false">
      <c r="B882" s="111" t="n">
        <v>70122000</v>
      </c>
      <c r="C882" s="143" t="s">
        <v>1332</v>
      </c>
      <c r="D882" s="73" t="s">
        <v>115</v>
      </c>
      <c r="E882" s="112" t="s">
        <v>60</v>
      </c>
      <c r="F882" s="112" t="s">
        <v>46</v>
      </c>
      <c r="G882" s="112" t="s">
        <v>1333</v>
      </c>
      <c r="H882" s="77" t="n">
        <v>300000000</v>
      </c>
      <c r="I882" s="235" t="n">
        <v>300000000</v>
      </c>
      <c r="J882" s="112" t="s">
        <v>797</v>
      </c>
      <c r="K882" s="112" t="s">
        <v>261</v>
      </c>
      <c r="L882" s="115" t="s">
        <v>1249</v>
      </c>
    </row>
    <row r="883" customFormat="false" ht="63.75" hidden="false" customHeight="false" outlineLevel="0" collapsed="false">
      <c r="B883" s="111" t="s">
        <v>1334</v>
      </c>
      <c r="C883" s="143" t="s">
        <v>1335</v>
      </c>
      <c r="D883" s="73" t="s">
        <v>115</v>
      </c>
      <c r="E883" s="112" t="s">
        <v>111</v>
      </c>
      <c r="F883" s="112" t="s">
        <v>129</v>
      </c>
      <c r="G883" s="112" t="s">
        <v>1269</v>
      </c>
      <c r="H883" s="77" t="n">
        <v>54000000</v>
      </c>
      <c r="I883" s="235" t="n">
        <v>54000000</v>
      </c>
      <c r="J883" s="112" t="s">
        <v>797</v>
      </c>
      <c r="K883" s="112" t="s">
        <v>261</v>
      </c>
      <c r="L883" s="115" t="s">
        <v>1249</v>
      </c>
    </row>
    <row r="884" customFormat="false" ht="51" hidden="false" customHeight="false" outlineLevel="0" collapsed="false">
      <c r="B884" s="111" t="s">
        <v>1336</v>
      </c>
      <c r="C884" s="143" t="s">
        <v>1337</v>
      </c>
      <c r="D884" s="73" t="s">
        <v>115</v>
      </c>
      <c r="E884" s="112" t="s">
        <v>111</v>
      </c>
      <c r="F884" s="112" t="s">
        <v>129</v>
      </c>
      <c r="G884" s="112" t="s">
        <v>1269</v>
      </c>
      <c r="H884" s="77" t="n">
        <v>36000000</v>
      </c>
      <c r="I884" s="235" t="n">
        <v>36000000</v>
      </c>
      <c r="J884" s="112" t="s">
        <v>797</v>
      </c>
      <c r="K884" s="112" t="s">
        <v>261</v>
      </c>
      <c r="L884" s="115" t="s">
        <v>1249</v>
      </c>
    </row>
    <row r="885" customFormat="false" ht="38.25" hidden="false" customHeight="false" outlineLevel="0" collapsed="false">
      <c r="B885" s="111" t="n">
        <v>73152108</v>
      </c>
      <c r="C885" s="143" t="s">
        <v>1338</v>
      </c>
      <c r="D885" s="73" t="s">
        <v>115</v>
      </c>
      <c r="E885" s="112" t="s">
        <v>36</v>
      </c>
      <c r="F885" s="112" t="s">
        <v>43</v>
      </c>
      <c r="G885" s="112" t="s">
        <v>1269</v>
      </c>
      <c r="H885" s="77" t="n">
        <v>15000000</v>
      </c>
      <c r="I885" s="235" t="n">
        <v>15000000</v>
      </c>
      <c r="J885" s="112" t="s">
        <v>797</v>
      </c>
      <c r="K885" s="112" t="s">
        <v>261</v>
      </c>
      <c r="L885" s="115" t="s">
        <v>1249</v>
      </c>
    </row>
    <row r="886" customFormat="false" ht="51" hidden="false" customHeight="false" outlineLevel="0" collapsed="false">
      <c r="B886" s="111" t="n">
        <v>81101706</v>
      </c>
      <c r="C886" s="143" t="s">
        <v>1339</v>
      </c>
      <c r="D886" s="73" t="s">
        <v>115</v>
      </c>
      <c r="E886" s="112" t="s">
        <v>83</v>
      </c>
      <c r="F886" s="112" t="s">
        <v>46</v>
      </c>
      <c r="G886" s="112" t="s">
        <v>1248</v>
      </c>
      <c r="H886" s="77" t="n">
        <v>101900000</v>
      </c>
      <c r="I886" s="235" t="n">
        <v>101900000</v>
      </c>
      <c r="J886" s="112" t="s">
        <v>797</v>
      </c>
      <c r="K886" s="112" t="s">
        <v>261</v>
      </c>
      <c r="L886" s="115" t="s">
        <v>1249</v>
      </c>
    </row>
    <row r="887" customFormat="false" ht="51" hidden="false" customHeight="false" outlineLevel="0" collapsed="false">
      <c r="B887" s="111" t="n">
        <v>81101706</v>
      </c>
      <c r="C887" s="143" t="s">
        <v>1339</v>
      </c>
      <c r="D887" s="73" t="s">
        <v>115</v>
      </c>
      <c r="E887" s="112" t="s">
        <v>36</v>
      </c>
      <c r="F887" s="112" t="s">
        <v>46</v>
      </c>
      <c r="G887" s="112" t="s">
        <v>1261</v>
      </c>
      <c r="H887" s="77" t="n">
        <v>70000000</v>
      </c>
      <c r="I887" s="235" t="n">
        <v>70000000</v>
      </c>
      <c r="J887" s="112" t="s">
        <v>797</v>
      </c>
      <c r="K887" s="112" t="s">
        <v>261</v>
      </c>
      <c r="L887" s="115" t="s">
        <v>1249</v>
      </c>
    </row>
    <row r="888" customFormat="false" ht="38.25" hidden="false" customHeight="false" outlineLevel="0" collapsed="false">
      <c r="B888" s="111" t="n">
        <v>72153600</v>
      </c>
      <c r="C888" s="143" t="s">
        <v>1340</v>
      </c>
      <c r="D888" s="73" t="s">
        <v>115</v>
      </c>
      <c r="E888" s="112" t="s">
        <v>36</v>
      </c>
      <c r="F888" s="112" t="s">
        <v>46</v>
      </c>
      <c r="G888" s="112" t="s">
        <v>1261</v>
      </c>
      <c r="H888" s="77" t="n">
        <v>70000000</v>
      </c>
      <c r="I888" s="235" t="n">
        <v>70000000</v>
      </c>
      <c r="J888" s="112" t="s">
        <v>797</v>
      </c>
      <c r="K888" s="112" t="s">
        <v>261</v>
      </c>
      <c r="L888" s="115" t="s">
        <v>1249</v>
      </c>
    </row>
    <row r="889" customFormat="false" ht="51" hidden="false" customHeight="false" outlineLevel="0" collapsed="false">
      <c r="B889" s="111" t="n">
        <v>85111600</v>
      </c>
      <c r="C889" s="143" t="s">
        <v>1341</v>
      </c>
      <c r="D889" s="73" t="s">
        <v>65</v>
      </c>
      <c r="E889" s="112" t="s">
        <v>50</v>
      </c>
      <c r="F889" s="112" t="s">
        <v>46</v>
      </c>
      <c r="G889" s="112" t="s">
        <v>1269</v>
      </c>
      <c r="H889" s="77" t="n">
        <v>70000000</v>
      </c>
      <c r="I889" s="77" t="n">
        <v>70000000</v>
      </c>
      <c r="J889" s="112" t="s">
        <v>797</v>
      </c>
      <c r="K889" s="112" t="s">
        <v>261</v>
      </c>
      <c r="L889" s="115" t="s">
        <v>1256</v>
      </c>
    </row>
    <row r="890" customFormat="false" ht="114.75" hidden="false" customHeight="false" outlineLevel="0" collapsed="false">
      <c r="B890" s="119" t="n">
        <v>86132000</v>
      </c>
      <c r="C890" s="233" t="s">
        <v>1342</v>
      </c>
      <c r="D890" s="238" t="s">
        <v>77</v>
      </c>
      <c r="E890" s="121" t="s">
        <v>650</v>
      </c>
      <c r="F890" s="121" t="s">
        <v>46</v>
      </c>
      <c r="G890" s="121" t="s">
        <v>1343</v>
      </c>
      <c r="H890" s="239" t="n">
        <v>144000000</v>
      </c>
      <c r="I890" s="239" t="n">
        <v>144000000</v>
      </c>
      <c r="J890" s="121" t="s">
        <v>797</v>
      </c>
      <c r="K890" s="121" t="s">
        <v>261</v>
      </c>
      <c r="L890" s="115" t="s">
        <v>1256</v>
      </c>
    </row>
    <row r="891" customFormat="false" ht="63.75" hidden="false" customHeight="false" outlineLevel="0" collapsed="false">
      <c r="B891" s="111" t="s">
        <v>1300</v>
      </c>
      <c r="C891" s="143" t="s">
        <v>1344</v>
      </c>
      <c r="D891" s="73" t="s">
        <v>115</v>
      </c>
      <c r="E891" s="112" t="s">
        <v>111</v>
      </c>
      <c r="F891" s="112" t="s">
        <v>129</v>
      </c>
      <c r="G891" s="112" t="s">
        <v>1269</v>
      </c>
      <c r="H891" s="77" t="n">
        <v>106000000</v>
      </c>
      <c r="I891" s="235" t="n">
        <v>106000000</v>
      </c>
      <c r="J891" s="112" t="s">
        <v>797</v>
      </c>
      <c r="K891" s="112" t="s">
        <v>261</v>
      </c>
      <c r="L891" s="115" t="s">
        <v>1249</v>
      </c>
    </row>
    <row r="892" customFormat="false" ht="63.75" hidden="false" customHeight="false" outlineLevel="0" collapsed="false">
      <c r="B892" s="111" t="n">
        <v>80141607</v>
      </c>
      <c r="C892" s="143" t="s">
        <v>1345</v>
      </c>
      <c r="D892" s="73" t="s">
        <v>115</v>
      </c>
      <c r="E892" s="112" t="s">
        <v>45</v>
      </c>
      <c r="F892" s="112" t="s">
        <v>43</v>
      </c>
      <c r="G892" s="112" t="s">
        <v>1269</v>
      </c>
      <c r="H892" s="77" t="n">
        <v>10000000</v>
      </c>
      <c r="I892" s="235" t="n">
        <v>10000000</v>
      </c>
      <c r="J892" s="112" t="s">
        <v>797</v>
      </c>
      <c r="K892" s="112" t="s">
        <v>261</v>
      </c>
      <c r="L892" s="115" t="s">
        <v>1249</v>
      </c>
    </row>
    <row r="893" customFormat="false" ht="51" hidden="false" customHeight="false" outlineLevel="0" collapsed="false">
      <c r="B893" s="111" t="n">
        <v>80141607</v>
      </c>
      <c r="C893" s="143" t="s">
        <v>1346</v>
      </c>
      <c r="D893" s="73" t="s">
        <v>115</v>
      </c>
      <c r="E893" s="112" t="s">
        <v>50</v>
      </c>
      <c r="F893" s="112" t="s">
        <v>43</v>
      </c>
      <c r="G893" s="112" t="s">
        <v>1269</v>
      </c>
      <c r="H893" s="77" t="n">
        <v>40000000</v>
      </c>
      <c r="I893" s="235" t="n">
        <v>40000000</v>
      </c>
      <c r="J893" s="112" t="s">
        <v>797</v>
      </c>
      <c r="K893" s="112" t="s">
        <v>261</v>
      </c>
      <c r="L893" s="115" t="s">
        <v>1249</v>
      </c>
    </row>
    <row r="894" customFormat="false" ht="63.75" hidden="false" customHeight="false" outlineLevel="0" collapsed="false">
      <c r="B894" s="111" t="n">
        <v>80111614</v>
      </c>
      <c r="C894" s="143" t="s">
        <v>1347</v>
      </c>
      <c r="D894" s="73" t="s">
        <v>115</v>
      </c>
      <c r="E894" s="112" t="s">
        <v>139</v>
      </c>
      <c r="F894" s="112" t="s">
        <v>129</v>
      </c>
      <c r="G894" s="112" t="s">
        <v>1348</v>
      </c>
      <c r="H894" s="77" t="n">
        <v>29700000</v>
      </c>
      <c r="I894" s="235" t="n">
        <v>29700000</v>
      </c>
      <c r="J894" s="112" t="s">
        <v>797</v>
      </c>
      <c r="K894" s="112" t="s">
        <v>261</v>
      </c>
      <c r="L894" s="115" t="s">
        <v>1249</v>
      </c>
    </row>
    <row r="895" customFormat="false" ht="76.5" hidden="false" customHeight="false" outlineLevel="0" collapsed="false">
      <c r="B895" s="244" t="s">
        <v>1349</v>
      </c>
      <c r="C895" s="143" t="s">
        <v>1350</v>
      </c>
      <c r="D895" s="73" t="s">
        <v>65</v>
      </c>
      <c r="E895" s="112" t="s">
        <v>70</v>
      </c>
      <c r="F895" s="112" t="s">
        <v>43</v>
      </c>
      <c r="G895" s="112" t="s">
        <v>1269</v>
      </c>
      <c r="H895" s="77" t="n">
        <v>50000000</v>
      </c>
      <c r="I895" s="235" t="n">
        <v>50000000</v>
      </c>
      <c r="J895" s="112" t="s">
        <v>797</v>
      </c>
      <c r="K895" s="112" t="s">
        <v>261</v>
      </c>
      <c r="L895" s="115" t="s">
        <v>1256</v>
      </c>
    </row>
    <row r="896" customFormat="false" ht="63.75" hidden="false" customHeight="false" outlineLevel="0" collapsed="false">
      <c r="B896" s="111" t="n">
        <v>80111620</v>
      </c>
      <c r="C896" s="143" t="s">
        <v>1351</v>
      </c>
      <c r="D896" s="73" t="s">
        <v>115</v>
      </c>
      <c r="E896" s="112" t="s">
        <v>139</v>
      </c>
      <c r="F896" s="112" t="s">
        <v>129</v>
      </c>
      <c r="G896" s="112" t="s">
        <v>1348</v>
      </c>
      <c r="H896" s="77" t="n">
        <v>32400000</v>
      </c>
      <c r="I896" s="235" t="n">
        <v>32400000</v>
      </c>
      <c r="J896" s="112" t="s">
        <v>797</v>
      </c>
      <c r="K896" s="112" t="s">
        <v>261</v>
      </c>
      <c r="L896" s="115" t="s">
        <v>1249</v>
      </c>
    </row>
    <row r="897" customFormat="false" ht="63.75" hidden="false" customHeight="false" outlineLevel="0" collapsed="false">
      <c r="B897" s="111" t="n">
        <v>80111620</v>
      </c>
      <c r="C897" s="143" t="s">
        <v>1352</v>
      </c>
      <c r="D897" s="73" t="s">
        <v>115</v>
      </c>
      <c r="E897" s="112" t="s">
        <v>111</v>
      </c>
      <c r="F897" s="112" t="s">
        <v>129</v>
      </c>
      <c r="G897" s="112" t="s">
        <v>1348</v>
      </c>
      <c r="H897" s="77" t="n">
        <v>33000000</v>
      </c>
      <c r="I897" s="235" t="n">
        <v>33000000</v>
      </c>
      <c r="J897" s="112" t="s">
        <v>797</v>
      </c>
      <c r="K897" s="112" t="s">
        <v>261</v>
      </c>
      <c r="L897" s="115" t="s">
        <v>1249</v>
      </c>
    </row>
    <row r="898" customFormat="false" ht="63.75" hidden="false" customHeight="false" outlineLevel="0" collapsed="false">
      <c r="B898" s="111" t="s">
        <v>1353</v>
      </c>
      <c r="C898" s="143" t="s">
        <v>1354</v>
      </c>
      <c r="D898" s="73" t="s">
        <v>115</v>
      </c>
      <c r="E898" s="112" t="s">
        <v>139</v>
      </c>
      <c r="F898" s="112" t="s">
        <v>129</v>
      </c>
      <c r="G898" s="112" t="s">
        <v>1348</v>
      </c>
      <c r="H898" s="77" t="n">
        <v>59400000</v>
      </c>
      <c r="I898" s="235" t="n">
        <v>59400000</v>
      </c>
      <c r="J898" s="112" t="s">
        <v>797</v>
      </c>
      <c r="K898" s="112" t="s">
        <v>261</v>
      </c>
      <c r="L898" s="115" t="s">
        <v>1249</v>
      </c>
    </row>
    <row r="899" customFormat="false" ht="63.75" hidden="false" customHeight="false" outlineLevel="0" collapsed="false">
      <c r="B899" s="111" t="s">
        <v>1355</v>
      </c>
      <c r="C899" s="143" t="s">
        <v>1356</v>
      </c>
      <c r="D899" s="73" t="s">
        <v>115</v>
      </c>
      <c r="E899" s="112" t="s">
        <v>111</v>
      </c>
      <c r="F899" s="112" t="s">
        <v>129</v>
      </c>
      <c r="G899" s="112" t="s">
        <v>1348</v>
      </c>
      <c r="H899" s="77" t="n">
        <v>18000000</v>
      </c>
      <c r="I899" s="235" t="n">
        <v>18000000</v>
      </c>
      <c r="J899" s="112" t="s">
        <v>797</v>
      </c>
      <c r="K899" s="112" t="s">
        <v>261</v>
      </c>
      <c r="L899" s="115" t="s">
        <v>1249</v>
      </c>
    </row>
    <row r="900" customFormat="false" ht="51" hidden="false" customHeight="false" outlineLevel="0" collapsed="false">
      <c r="B900" s="111" t="s">
        <v>1357</v>
      </c>
      <c r="C900" s="143" t="s">
        <v>1358</v>
      </c>
      <c r="D900" s="73" t="s">
        <v>115</v>
      </c>
      <c r="E900" s="112" t="s">
        <v>45</v>
      </c>
      <c r="F900" s="112" t="s">
        <v>129</v>
      </c>
      <c r="G900" s="241" t="s">
        <v>1359</v>
      </c>
      <c r="H900" s="77" t="n">
        <v>90000000</v>
      </c>
      <c r="I900" s="235" t="n">
        <v>90000000</v>
      </c>
      <c r="J900" s="112" t="s">
        <v>797</v>
      </c>
      <c r="K900" s="112" t="s">
        <v>261</v>
      </c>
      <c r="L900" s="115" t="s">
        <v>1249</v>
      </c>
    </row>
    <row r="901" customFormat="false" ht="63.75" hidden="false" customHeight="false" outlineLevel="0" collapsed="false">
      <c r="B901" s="111" t="s">
        <v>1360</v>
      </c>
      <c r="C901" s="143" t="s">
        <v>1361</v>
      </c>
      <c r="D901" s="73" t="s">
        <v>115</v>
      </c>
      <c r="E901" s="112" t="s">
        <v>111</v>
      </c>
      <c r="F901" s="112" t="s">
        <v>129</v>
      </c>
      <c r="G901" s="112" t="s">
        <v>1269</v>
      </c>
      <c r="H901" s="77" t="n">
        <v>20000000</v>
      </c>
      <c r="I901" s="235" t="n">
        <v>20000000</v>
      </c>
      <c r="J901" s="112" t="s">
        <v>797</v>
      </c>
      <c r="K901" s="112" t="s">
        <v>261</v>
      </c>
      <c r="L901" s="115" t="s">
        <v>1249</v>
      </c>
    </row>
    <row r="902" customFormat="false" ht="51" hidden="false" customHeight="false" outlineLevel="0" collapsed="false">
      <c r="B902" s="111" t="s">
        <v>1362</v>
      </c>
      <c r="C902" s="143" t="s">
        <v>1363</v>
      </c>
      <c r="D902" s="73" t="s">
        <v>115</v>
      </c>
      <c r="E902" s="112" t="s">
        <v>111</v>
      </c>
      <c r="F902" s="112" t="s">
        <v>129</v>
      </c>
      <c r="G902" s="112" t="s">
        <v>1269</v>
      </c>
      <c r="H902" s="77" t="n">
        <v>40000000</v>
      </c>
      <c r="I902" s="235" t="n">
        <v>40000000</v>
      </c>
      <c r="J902" s="112" t="s">
        <v>797</v>
      </c>
      <c r="K902" s="112" t="s">
        <v>261</v>
      </c>
      <c r="L902" s="115" t="s">
        <v>1249</v>
      </c>
    </row>
    <row r="903" customFormat="false" ht="51" hidden="false" customHeight="false" outlineLevel="0" collapsed="false">
      <c r="B903" s="111" t="s">
        <v>1364</v>
      </c>
      <c r="C903" s="143" t="s">
        <v>1365</v>
      </c>
      <c r="D903" s="73" t="s">
        <v>115</v>
      </c>
      <c r="E903" s="112" t="s">
        <v>111</v>
      </c>
      <c r="F903" s="112" t="s">
        <v>129</v>
      </c>
      <c r="G903" s="112" t="s">
        <v>1269</v>
      </c>
      <c r="H903" s="77" t="n">
        <v>216000000</v>
      </c>
      <c r="I903" s="235" t="n">
        <v>216000000</v>
      </c>
      <c r="J903" s="112" t="s">
        <v>797</v>
      </c>
      <c r="K903" s="112" t="s">
        <v>261</v>
      </c>
      <c r="L903" s="115" t="s">
        <v>1249</v>
      </c>
    </row>
    <row r="904" customFormat="false" ht="63.75" hidden="false" customHeight="false" outlineLevel="0" collapsed="false">
      <c r="B904" s="111" t="n">
        <v>85111700</v>
      </c>
      <c r="C904" s="143" t="s">
        <v>1366</v>
      </c>
      <c r="D904" s="73" t="s">
        <v>115</v>
      </c>
      <c r="E904" s="112" t="s">
        <v>36</v>
      </c>
      <c r="F904" s="112" t="s">
        <v>43</v>
      </c>
      <c r="G904" s="112" t="s">
        <v>1248</v>
      </c>
      <c r="H904" s="197" t="n">
        <v>40000000</v>
      </c>
      <c r="I904" s="237" t="n">
        <v>40000000</v>
      </c>
      <c r="J904" s="112" t="s">
        <v>797</v>
      </c>
      <c r="K904" s="112" t="s">
        <v>261</v>
      </c>
      <c r="L904" s="115" t="s">
        <v>1249</v>
      </c>
    </row>
    <row r="905" customFormat="false" ht="63.75" hidden="false" customHeight="false" outlineLevel="0" collapsed="false">
      <c r="B905" s="111" t="n">
        <v>78181507</v>
      </c>
      <c r="C905" s="143" t="s">
        <v>1367</v>
      </c>
      <c r="D905" s="73" t="s">
        <v>115</v>
      </c>
      <c r="E905" s="112" t="s">
        <v>60</v>
      </c>
      <c r="F905" s="112" t="s">
        <v>43</v>
      </c>
      <c r="G905" s="112" t="s">
        <v>1368</v>
      </c>
      <c r="H905" s="77" t="n">
        <v>30000000</v>
      </c>
      <c r="I905" s="240" t="n">
        <v>30000000</v>
      </c>
      <c r="J905" s="112" t="s">
        <v>797</v>
      </c>
      <c r="K905" s="112" t="s">
        <v>261</v>
      </c>
      <c r="L905" s="115" t="s">
        <v>1249</v>
      </c>
    </row>
    <row r="906" customFormat="false" ht="63.75" hidden="false" customHeight="false" outlineLevel="0" collapsed="false">
      <c r="B906" s="111" t="n">
        <v>85111500</v>
      </c>
      <c r="C906" s="143" t="s">
        <v>1369</v>
      </c>
      <c r="D906" s="73" t="s">
        <v>77</v>
      </c>
      <c r="E906" s="112" t="s">
        <v>87</v>
      </c>
      <c r="F906" s="112" t="s">
        <v>43</v>
      </c>
      <c r="G906" s="112" t="s">
        <v>1269</v>
      </c>
      <c r="H906" s="77" t="n">
        <v>40000000</v>
      </c>
      <c r="I906" s="77" t="n">
        <v>40000000</v>
      </c>
      <c r="J906" s="112" t="s">
        <v>797</v>
      </c>
      <c r="K906" s="112" t="s">
        <v>261</v>
      </c>
      <c r="L906" s="115" t="s">
        <v>1256</v>
      </c>
    </row>
    <row r="907" customFormat="false" ht="51" hidden="false" customHeight="false" outlineLevel="0" collapsed="false">
      <c r="B907" s="111" t="n">
        <v>76121900</v>
      </c>
      <c r="C907" s="143" t="s">
        <v>1370</v>
      </c>
      <c r="D907" s="73" t="s">
        <v>65</v>
      </c>
      <c r="E907" s="112" t="s">
        <v>70</v>
      </c>
      <c r="F907" s="112" t="s">
        <v>43</v>
      </c>
      <c r="G907" s="112" t="s">
        <v>1269</v>
      </c>
      <c r="H907" s="77" t="n">
        <v>25000000</v>
      </c>
      <c r="I907" s="235" t="n">
        <v>25000000</v>
      </c>
      <c r="J907" s="112" t="s">
        <v>797</v>
      </c>
      <c r="K907" s="112" t="s">
        <v>261</v>
      </c>
      <c r="L907" s="29" t="s">
        <v>1256</v>
      </c>
    </row>
    <row r="908" customFormat="false" ht="89.25" hidden="false" customHeight="false" outlineLevel="0" collapsed="false">
      <c r="B908" s="111" t="s">
        <v>1371</v>
      </c>
      <c r="C908" s="143" t="s">
        <v>1372</v>
      </c>
      <c r="D908" s="73" t="s">
        <v>115</v>
      </c>
      <c r="E908" s="112" t="s">
        <v>251</v>
      </c>
      <c r="F908" s="112" t="s">
        <v>37</v>
      </c>
      <c r="G908" s="245" t="s">
        <v>1373</v>
      </c>
      <c r="H908" s="77" t="n">
        <v>2002074897</v>
      </c>
      <c r="I908" s="235" t="n">
        <v>2002074897</v>
      </c>
      <c r="J908" s="112" t="s">
        <v>797</v>
      </c>
      <c r="K908" s="112" t="s">
        <v>261</v>
      </c>
      <c r="L908" s="115" t="s">
        <v>1249</v>
      </c>
    </row>
    <row r="909" customFormat="false" ht="63.75" hidden="false" customHeight="false" outlineLevel="0" collapsed="false">
      <c r="B909" s="111" t="s">
        <v>1374</v>
      </c>
      <c r="C909" s="143" t="s">
        <v>1375</v>
      </c>
      <c r="D909" s="73" t="s">
        <v>115</v>
      </c>
      <c r="E909" s="112" t="s">
        <v>83</v>
      </c>
      <c r="F909" s="112" t="s">
        <v>43</v>
      </c>
      <c r="G909" s="112" t="s">
        <v>1376</v>
      </c>
      <c r="H909" s="77" t="n">
        <v>40000000</v>
      </c>
      <c r="I909" s="240" t="n">
        <v>40000000</v>
      </c>
      <c r="J909" s="112" t="s">
        <v>797</v>
      </c>
      <c r="K909" s="112" t="s">
        <v>261</v>
      </c>
      <c r="L909" s="115" t="s">
        <v>1249</v>
      </c>
    </row>
    <row r="910" customFormat="false" ht="63.75" hidden="false" customHeight="false" outlineLevel="0" collapsed="false">
      <c r="B910" s="119" t="n">
        <v>85111500</v>
      </c>
      <c r="C910" s="233" t="s">
        <v>1377</v>
      </c>
      <c r="D910" s="73" t="s">
        <v>35</v>
      </c>
      <c r="E910" s="121" t="s">
        <v>139</v>
      </c>
      <c r="F910" s="121" t="s">
        <v>43</v>
      </c>
      <c r="G910" s="121" t="s">
        <v>1269</v>
      </c>
      <c r="H910" s="239" t="n">
        <v>20000000</v>
      </c>
      <c r="I910" s="246" t="n">
        <v>20000000</v>
      </c>
      <c r="J910" s="121" t="s">
        <v>797</v>
      </c>
      <c r="K910" s="121" t="s">
        <v>261</v>
      </c>
      <c r="L910" s="115" t="s">
        <v>1256</v>
      </c>
    </row>
    <row r="911" customFormat="false" ht="63.75" hidden="false" customHeight="false" outlineLevel="0" collapsed="false">
      <c r="B911" s="111" t="s">
        <v>1378</v>
      </c>
      <c r="C911" s="143" t="s">
        <v>1379</v>
      </c>
      <c r="D911" s="73" t="s">
        <v>115</v>
      </c>
      <c r="E911" s="112" t="s">
        <v>36</v>
      </c>
      <c r="F911" s="112" t="s">
        <v>43</v>
      </c>
      <c r="G911" s="112" t="s">
        <v>1269</v>
      </c>
      <c r="H911" s="77" t="n">
        <v>10000000</v>
      </c>
      <c r="I911" s="240" t="n">
        <v>10000000</v>
      </c>
      <c r="J911" s="112" t="s">
        <v>797</v>
      </c>
      <c r="K911" s="112" t="s">
        <v>261</v>
      </c>
      <c r="L911" s="115" t="s">
        <v>1249</v>
      </c>
    </row>
    <row r="912" customFormat="false" ht="76.5" hidden="false" customHeight="false" outlineLevel="0" collapsed="false">
      <c r="B912" s="111" t="n">
        <v>81111500</v>
      </c>
      <c r="C912" s="143" t="s">
        <v>1380</v>
      </c>
      <c r="D912" s="73" t="s">
        <v>115</v>
      </c>
      <c r="E912" s="112" t="s">
        <v>36</v>
      </c>
      <c r="F912" s="112" t="s">
        <v>129</v>
      </c>
      <c r="G912" s="112" t="s">
        <v>1381</v>
      </c>
      <c r="H912" s="77" t="n">
        <v>100000000</v>
      </c>
      <c r="I912" s="240" t="n">
        <v>100000000</v>
      </c>
      <c r="J912" s="112" t="s">
        <v>797</v>
      </c>
      <c r="K912" s="112" t="s">
        <v>261</v>
      </c>
      <c r="L912" s="115" t="s">
        <v>1249</v>
      </c>
    </row>
    <row r="913" customFormat="false" ht="191.25" hidden="false" customHeight="false" outlineLevel="0" collapsed="false">
      <c r="B913" s="111" t="n">
        <v>85111505</v>
      </c>
      <c r="C913" s="143" t="s">
        <v>1382</v>
      </c>
      <c r="D913" s="73" t="s">
        <v>115</v>
      </c>
      <c r="E913" s="112" t="s">
        <v>50</v>
      </c>
      <c r="F913" s="112" t="s">
        <v>46</v>
      </c>
      <c r="G913" s="112" t="s">
        <v>1383</v>
      </c>
      <c r="H913" s="77" t="n">
        <v>138827000</v>
      </c>
      <c r="I913" s="247" t="n">
        <v>138827000</v>
      </c>
      <c r="J913" s="112" t="s">
        <v>797</v>
      </c>
      <c r="K913" s="112" t="s">
        <v>261</v>
      </c>
      <c r="L913" s="115" t="s">
        <v>1249</v>
      </c>
    </row>
    <row r="914" customFormat="false" ht="51" hidden="false" customHeight="false" outlineLevel="0" collapsed="false">
      <c r="B914" s="111" t="n">
        <v>85111504</v>
      </c>
      <c r="C914" s="143" t="s">
        <v>1384</v>
      </c>
      <c r="D914" s="73" t="s">
        <v>115</v>
      </c>
      <c r="E914" s="112" t="s">
        <v>50</v>
      </c>
      <c r="F914" s="112" t="s">
        <v>129</v>
      </c>
      <c r="G914" s="112" t="s">
        <v>1385</v>
      </c>
      <c r="H914" s="77" t="n">
        <v>75237896</v>
      </c>
      <c r="I914" s="247" t="n">
        <v>75237896</v>
      </c>
      <c r="J914" s="112" t="s">
        <v>797</v>
      </c>
      <c r="K914" s="112" t="s">
        <v>261</v>
      </c>
      <c r="L914" s="115" t="s">
        <v>1249</v>
      </c>
    </row>
    <row r="915" customFormat="false" ht="229.5" hidden="false" customHeight="false" outlineLevel="0" collapsed="false">
      <c r="B915" s="244" t="n">
        <v>85111504</v>
      </c>
      <c r="C915" s="143" t="s">
        <v>1386</v>
      </c>
      <c r="D915" s="73" t="s">
        <v>115</v>
      </c>
      <c r="E915" s="26" t="s">
        <v>50</v>
      </c>
      <c r="F915" s="112" t="s">
        <v>46</v>
      </c>
      <c r="G915" s="26" t="s">
        <v>1387</v>
      </c>
      <c r="H915" s="197" t="n">
        <v>223100000</v>
      </c>
      <c r="I915" s="248" t="n">
        <v>223100000</v>
      </c>
      <c r="J915" s="26" t="s">
        <v>797</v>
      </c>
      <c r="K915" s="26" t="s">
        <v>261</v>
      </c>
      <c r="L915" s="115" t="s">
        <v>1249</v>
      </c>
    </row>
    <row r="916" customFormat="false" ht="76.5" hidden="false" customHeight="false" outlineLevel="0" collapsed="false">
      <c r="B916" s="34" t="s">
        <v>1388</v>
      </c>
      <c r="C916" s="143" t="s">
        <v>1389</v>
      </c>
      <c r="D916" s="73" t="s">
        <v>115</v>
      </c>
      <c r="E916" s="114" t="s">
        <v>870</v>
      </c>
      <c r="F916" s="112" t="s">
        <v>1189</v>
      </c>
      <c r="G916" s="114" t="s">
        <v>1390</v>
      </c>
      <c r="H916" s="200" t="n">
        <v>30000000</v>
      </c>
      <c r="I916" s="200" t="n">
        <v>30000000</v>
      </c>
      <c r="J916" s="249" t="s">
        <v>1391</v>
      </c>
      <c r="K916" s="114" t="s">
        <v>1392</v>
      </c>
      <c r="L916" s="115" t="s">
        <v>1393</v>
      </c>
    </row>
    <row r="917" customFormat="false" ht="76.5" hidden="false" customHeight="false" outlineLevel="0" collapsed="false">
      <c r="B917" s="34" t="s">
        <v>1394</v>
      </c>
      <c r="C917" s="143" t="s">
        <v>1395</v>
      </c>
      <c r="D917" s="73" t="s">
        <v>115</v>
      </c>
      <c r="E917" s="114" t="s">
        <v>870</v>
      </c>
      <c r="F917" s="112" t="s">
        <v>1189</v>
      </c>
      <c r="G917" s="114" t="s">
        <v>1390</v>
      </c>
      <c r="H917" s="200" t="n">
        <v>100000000</v>
      </c>
      <c r="I917" s="200" t="n">
        <f aca="false">100000000+30000000</f>
        <v>130000000</v>
      </c>
      <c r="J917" s="249" t="s">
        <v>1391</v>
      </c>
      <c r="K917" s="114" t="s">
        <v>1392</v>
      </c>
      <c r="L917" s="115" t="s">
        <v>1393</v>
      </c>
    </row>
    <row r="918" customFormat="false" ht="76.5" hidden="false" customHeight="false" outlineLevel="0" collapsed="false">
      <c r="B918" s="34" t="s">
        <v>1396</v>
      </c>
      <c r="C918" s="143" t="s">
        <v>1397</v>
      </c>
      <c r="D918" s="73" t="s">
        <v>115</v>
      </c>
      <c r="E918" s="114" t="s">
        <v>870</v>
      </c>
      <c r="F918" s="112" t="s">
        <v>1189</v>
      </c>
      <c r="G918" s="114" t="s">
        <v>1390</v>
      </c>
      <c r="H918" s="200" t="n">
        <v>30000000</v>
      </c>
      <c r="I918" s="200" t="n">
        <v>30000000</v>
      </c>
      <c r="J918" s="249" t="s">
        <v>1391</v>
      </c>
      <c r="K918" s="114" t="s">
        <v>1392</v>
      </c>
      <c r="L918" s="115" t="s">
        <v>1249</v>
      </c>
    </row>
    <row r="919" customFormat="false" ht="76.5" hidden="false" customHeight="false" outlineLevel="0" collapsed="false">
      <c r="B919" s="34" t="s">
        <v>1398</v>
      </c>
      <c r="C919" s="143" t="s">
        <v>1399</v>
      </c>
      <c r="D919" s="73" t="s">
        <v>115</v>
      </c>
      <c r="E919" s="114" t="s">
        <v>870</v>
      </c>
      <c r="F919" s="112" t="s">
        <v>1189</v>
      </c>
      <c r="G919" s="114" t="s">
        <v>1390</v>
      </c>
      <c r="H919" s="200" t="n">
        <v>145000000</v>
      </c>
      <c r="I919" s="200" t="n">
        <v>145000000</v>
      </c>
      <c r="J919" s="249" t="s">
        <v>1391</v>
      </c>
      <c r="K919" s="114" t="s">
        <v>1392</v>
      </c>
      <c r="L919" s="115" t="s">
        <v>1393</v>
      </c>
    </row>
    <row r="920" customFormat="false" ht="76.5" hidden="false" customHeight="false" outlineLevel="0" collapsed="false">
      <c r="B920" s="34" t="s">
        <v>1398</v>
      </c>
      <c r="C920" s="143" t="s">
        <v>1400</v>
      </c>
      <c r="D920" s="73" t="s">
        <v>115</v>
      </c>
      <c r="E920" s="114" t="s">
        <v>870</v>
      </c>
      <c r="F920" s="112" t="s">
        <v>1189</v>
      </c>
      <c r="G920" s="114" t="s">
        <v>1390</v>
      </c>
      <c r="H920" s="200" t="n">
        <v>7000000000</v>
      </c>
      <c r="I920" s="200" t="n">
        <v>7000000000</v>
      </c>
      <c r="J920" s="249" t="s">
        <v>1391</v>
      </c>
      <c r="K920" s="114" t="s">
        <v>1392</v>
      </c>
      <c r="L920" s="115" t="s">
        <v>1393</v>
      </c>
    </row>
    <row r="921" customFormat="false" ht="76.5" hidden="false" customHeight="false" outlineLevel="0" collapsed="false">
      <c r="B921" s="34" t="s">
        <v>1398</v>
      </c>
      <c r="C921" s="143" t="s">
        <v>1401</v>
      </c>
      <c r="D921" s="73" t="s">
        <v>115</v>
      </c>
      <c r="E921" s="114" t="s">
        <v>870</v>
      </c>
      <c r="F921" s="112" t="s">
        <v>1189</v>
      </c>
      <c r="G921" s="114" t="s">
        <v>1390</v>
      </c>
      <c r="H921" s="200" t="n">
        <v>350000000</v>
      </c>
      <c r="I921" s="200" t="n">
        <v>350000000</v>
      </c>
      <c r="J921" s="249" t="s">
        <v>1391</v>
      </c>
      <c r="K921" s="114" t="s">
        <v>1392</v>
      </c>
      <c r="L921" s="115" t="s">
        <v>1393</v>
      </c>
    </row>
    <row r="922" customFormat="false" ht="89.25" hidden="false" customHeight="false" outlineLevel="0" collapsed="false">
      <c r="B922" s="34" t="s">
        <v>1398</v>
      </c>
      <c r="C922" s="143" t="s">
        <v>1402</v>
      </c>
      <c r="D922" s="73" t="s">
        <v>115</v>
      </c>
      <c r="E922" s="114" t="s">
        <v>870</v>
      </c>
      <c r="F922" s="112" t="s">
        <v>1189</v>
      </c>
      <c r="G922" s="114" t="s">
        <v>1390</v>
      </c>
      <c r="H922" s="200" t="n">
        <v>900000000</v>
      </c>
      <c r="I922" s="200" t="n">
        <v>900000000</v>
      </c>
      <c r="J922" s="249" t="s">
        <v>1391</v>
      </c>
      <c r="K922" s="114" t="s">
        <v>1392</v>
      </c>
      <c r="L922" s="115" t="s">
        <v>1393</v>
      </c>
    </row>
    <row r="923" customFormat="false" ht="76.5" hidden="false" customHeight="false" outlineLevel="0" collapsed="false">
      <c r="B923" s="34" t="s">
        <v>1398</v>
      </c>
      <c r="C923" s="143" t="s">
        <v>1403</v>
      </c>
      <c r="D923" s="73" t="s">
        <v>115</v>
      </c>
      <c r="E923" s="114" t="s">
        <v>870</v>
      </c>
      <c r="F923" s="112" t="s">
        <v>1189</v>
      </c>
      <c r="G923" s="114" t="s">
        <v>1390</v>
      </c>
      <c r="H923" s="200" t="n">
        <v>3000000000</v>
      </c>
      <c r="I923" s="200" t="n">
        <v>3000000000</v>
      </c>
      <c r="J923" s="249" t="s">
        <v>1391</v>
      </c>
      <c r="K923" s="114" t="s">
        <v>1392</v>
      </c>
      <c r="L923" s="115" t="s">
        <v>1393</v>
      </c>
    </row>
    <row r="924" customFormat="false" ht="76.5" hidden="false" customHeight="false" outlineLevel="0" collapsed="false">
      <c r="B924" s="34" t="s">
        <v>1398</v>
      </c>
      <c r="C924" s="143" t="s">
        <v>1404</v>
      </c>
      <c r="D924" s="73" t="s">
        <v>115</v>
      </c>
      <c r="E924" s="114" t="s">
        <v>870</v>
      </c>
      <c r="F924" s="112" t="s">
        <v>1189</v>
      </c>
      <c r="G924" s="114" t="s">
        <v>1390</v>
      </c>
      <c r="H924" s="200" t="n">
        <v>250000000</v>
      </c>
      <c r="I924" s="200" t="n">
        <v>250000000</v>
      </c>
      <c r="J924" s="249" t="s">
        <v>1391</v>
      </c>
      <c r="K924" s="114" t="s">
        <v>1392</v>
      </c>
      <c r="L924" s="115" t="s">
        <v>1393</v>
      </c>
    </row>
    <row r="925" customFormat="false" ht="76.5" hidden="false" customHeight="false" outlineLevel="0" collapsed="false">
      <c r="B925" s="34" t="s">
        <v>1398</v>
      </c>
      <c r="C925" s="143" t="s">
        <v>1405</v>
      </c>
      <c r="D925" s="73" t="s">
        <v>115</v>
      </c>
      <c r="E925" s="114" t="s">
        <v>870</v>
      </c>
      <c r="F925" s="112" t="s">
        <v>1189</v>
      </c>
      <c r="G925" s="114" t="s">
        <v>1390</v>
      </c>
      <c r="H925" s="200" t="n">
        <v>30000000</v>
      </c>
      <c r="I925" s="200" t="n">
        <v>30000000</v>
      </c>
      <c r="J925" s="249" t="s">
        <v>1391</v>
      </c>
      <c r="K925" s="114" t="s">
        <v>1392</v>
      </c>
      <c r="L925" s="115" t="s">
        <v>1393</v>
      </c>
    </row>
    <row r="926" customFormat="false" ht="89.25" hidden="false" customHeight="false" outlineLevel="0" collapsed="false">
      <c r="B926" s="34" t="s">
        <v>1398</v>
      </c>
      <c r="C926" s="143" t="s">
        <v>1406</v>
      </c>
      <c r="D926" s="73" t="s">
        <v>115</v>
      </c>
      <c r="E926" s="114" t="s">
        <v>870</v>
      </c>
      <c r="F926" s="112" t="s">
        <v>1189</v>
      </c>
      <c r="G926" s="114" t="s">
        <v>1390</v>
      </c>
      <c r="H926" s="200" t="n">
        <v>300000000</v>
      </c>
      <c r="I926" s="200" t="n">
        <v>300000000</v>
      </c>
      <c r="J926" s="249" t="s">
        <v>1391</v>
      </c>
      <c r="K926" s="114" t="s">
        <v>1392</v>
      </c>
      <c r="L926" s="115" t="s">
        <v>1249</v>
      </c>
    </row>
    <row r="927" customFormat="false" ht="89.25" hidden="false" customHeight="false" outlineLevel="0" collapsed="false">
      <c r="B927" s="34" t="s">
        <v>1398</v>
      </c>
      <c r="C927" s="143" t="s">
        <v>1407</v>
      </c>
      <c r="D927" s="73" t="s">
        <v>115</v>
      </c>
      <c r="E927" s="114" t="s">
        <v>870</v>
      </c>
      <c r="F927" s="112" t="s">
        <v>1189</v>
      </c>
      <c r="G927" s="114" t="s">
        <v>1390</v>
      </c>
      <c r="H927" s="200" t="n">
        <v>100000000</v>
      </c>
      <c r="I927" s="200" t="n">
        <v>100000000</v>
      </c>
      <c r="J927" s="249" t="s">
        <v>1391</v>
      </c>
      <c r="K927" s="114" t="s">
        <v>1392</v>
      </c>
      <c r="L927" s="115" t="s">
        <v>1393</v>
      </c>
    </row>
    <row r="928" customFormat="false" ht="89.25" hidden="false" customHeight="false" outlineLevel="0" collapsed="false">
      <c r="B928" s="34" t="s">
        <v>1398</v>
      </c>
      <c r="C928" s="143" t="s">
        <v>1408</v>
      </c>
      <c r="D928" s="73" t="s">
        <v>115</v>
      </c>
      <c r="E928" s="114" t="s">
        <v>870</v>
      </c>
      <c r="F928" s="112" t="s">
        <v>1189</v>
      </c>
      <c r="G928" s="114" t="s">
        <v>1390</v>
      </c>
      <c r="H928" s="200" t="n">
        <v>400000000</v>
      </c>
      <c r="I928" s="200" t="n">
        <v>400000000</v>
      </c>
      <c r="J928" s="249" t="s">
        <v>1391</v>
      </c>
      <c r="K928" s="114" t="s">
        <v>1392</v>
      </c>
      <c r="L928" s="115" t="s">
        <v>1393</v>
      </c>
    </row>
    <row r="929" customFormat="false" ht="76.5" hidden="false" customHeight="false" outlineLevel="0" collapsed="false">
      <c r="B929" s="34" t="s">
        <v>1398</v>
      </c>
      <c r="C929" s="143" t="s">
        <v>1409</v>
      </c>
      <c r="D929" s="73" t="s">
        <v>115</v>
      </c>
      <c r="E929" s="114" t="s">
        <v>870</v>
      </c>
      <c r="F929" s="112" t="s">
        <v>1189</v>
      </c>
      <c r="G929" s="114" t="s">
        <v>1390</v>
      </c>
      <c r="H929" s="200" t="n">
        <v>2000000000</v>
      </c>
      <c r="I929" s="200" t="n">
        <v>2000000000</v>
      </c>
      <c r="J929" s="249" t="s">
        <v>1391</v>
      </c>
      <c r="K929" s="114" t="s">
        <v>1392</v>
      </c>
      <c r="L929" s="115" t="s">
        <v>1249</v>
      </c>
    </row>
    <row r="930" customFormat="false" ht="89.25" hidden="false" customHeight="false" outlineLevel="0" collapsed="false">
      <c r="B930" s="34" t="s">
        <v>1398</v>
      </c>
      <c r="C930" s="143" t="s">
        <v>1410</v>
      </c>
      <c r="D930" s="73" t="s">
        <v>115</v>
      </c>
      <c r="E930" s="114" t="s">
        <v>870</v>
      </c>
      <c r="F930" s="112" t="s">
        <v>1189</v>
      </c>
      <c r="G930" s="114" t="s">
        <v>1390</v>
      </c>
      <c r="H930" s="200" t="n">
        <v>250000000</v>
      </c>
      <c r="I930" s="200" t="n">
        <v>250000000</v>
      </c>
      <c r="J930" s="249" t="s">
        <v>1391</v>
      </c>
      <c r="K930" s="114" t="s">
        <v>1392</v>
      </c>
      <c r="L930" s="115" t="s">
        <v>1393</v>
      </c>
    </row>
    <row r="931" customFormat="false" ht="76.5" hidden="false" customHeight="false" outlineLevel="0" collapsed="false">
      <c r="B931" s="34" t="s">
        <v>1398</v>
      </c>
      <c r="C931" s="143" t="s">
        <v>1411</v>
      </c>
      <c r="D931" s="73" t="s">
        <v>115</v>
      </c>
      <c r="E931" s="114" t="s">
        <v>870</v>
      </c>
      <c r="F931" s="112" t="s">
        <v>1189</v>
      </c>
      <c r="G931" s="112" t="s">
        <v>1412</v>
      </c>
      <c r="H931" s="200" t="n">
        <v>1388337979</v>
      </c>
      <c r="I931" s="200" t="n">
        <v>1388337979</v>
      </c>
      <c r="J931" s="249" t="s">
        <v>1391</v>
      </c>
      <c r="K931" s="114" t="s">
        <v>1392</v>
      </c>
      <c r="L931" s="115" t="s">
        <v>1393</v>
      </c>
    </row>
    <row r="932" customFormat="false" ht="76.5" hidden="false" customHeight="false" outlineLevel="0" collapsed="false">
      <c r="B932" s="34" t="s">
        <v>1398</v>
      </c>
      <c r="C932" s="250" t="s">
        <v>1413</v>
      </c>
      <c r="D932" s="121" t="s">
        <v>1414</v>
      </c>
      <c r="E932" s="121" t="s">
        <v>650</v>
      </c>
      <c r="F932" s="112" t="s">
        <v>1189</v>
      </c>
      <c r="G932" s="45" t="s">
        <v>1415</v>
      </c>
      <c r="H932" s="251" t="n">
        <v>40000000</v>
      </c>
      <c r="I932" s="251" t="n">
        <v>40000000</v>
      </c>
      <c r="J932" s="249" t="s">
        <v>1391</v>
      </c>
      <c r="K932" s="114" t="s">
        <v>1392</v>
      </c>
      <c r="L932" s="124" t="s">
        <v>1249</v>
      </c>
    </row>
    <row r="933" customFormat="false" ht="140.25" hidden="false" customHeight="false" outlineLevel="0" collapsed="false">
      <c r="B933" s="111" t="s">
        <v>1416</v>
      </c>
      <c r="C933" s="143" t="s">
        <v>1417</v>
      </c>
      <c r="D933" s="73" t="s">
        <v>115</v>
      </c>
      <c r="E933" s="112" t="s">
        <v>473</v>
      </c>
      <c r="F933" s="112" t="s">
        <v>46</v>
      </c>
      <c r="G933" s="112" t="s">
        <v>1418</v>
      </c>
      <c r="H933" s="77" t="n">
        <v>200000000</v>
      </c>
      <c r="I933" s="90" t="n">
        <v>200000000</v>
      </c>
      <c r="J933" s="112" t="s">
        <v>797</v>
      </c>
      <c r="K933" s="112" t="s">
        <v>261</v>
      </c>
      <c r="L933" s="115" t="s">
        <v>1249</v>
      </c>
    </row>
    <row r="934" customFormat="false" ht="63.75" hidden="false" customHeight="false" outlineLevel="0" collapsed="false">
      <c r="B934" s="111" t="s">
        <v>1419</v>
      </c>
      <c r="C934" s="143" t="s">
        <v>1420</v>
      </c>
      <c r="D934" s="73" t="s">
        <v>65</v>
      </c>
      <c r="E934" s="112" t="s">
        <v>36</v>
      </c>
      <c r="F934" s="112" t="s">
        <v>43</v>
      </c>
      <c r="G934" s="112" t="s">
        <v>1269</v>
      </c>
      <c r="H934" s="77" t="n">
        <v>64000000</v>
      </c>
      <c r="I934" s="90" t="n">
        <v>64000000</v>
      </c>
      <c r="J934" s="112" t="s">
        <v>797</v>
      </c>
      <c r="K934" s="112" t="s">
        <v>261</v>
      </c>
      <c r="L934" s="115" t="s">
        <v>1256</v>
      </c>
    </row>
    <row r="935" customFormat="false" ht="63.75" hidden="false" customHeight="false" outlineLevel="0" collapsed="false">
      <c r="B935" s="111" t="s">
        <v>1421</v>
      </c>
      <c r="C935" s="143" t="s">
        <v>1422</v>
      </c>
      <c r="D935" s="73" t="s">
        <v>65</v>
      </c>
      <c r="E935" s="112" t="s">
        <v>83</v>
      </c>
      <c r="F935" s="112" t="s">
        <v>46</v>
      </c>
      <c r="G935" s="112" t="s">
        <v>1423</v>
      </c>
      <c r="H935" s="77" t="n">
        <v>80000000</v>
      </c>
      <c r="I935" s="90" t="n">
        <v>80000000</v>
      </c>
      <c r="J935" s="112" t="s">
        <v>797</v>
      </c>
      <c r="K935" s="112" t="s">
        <v>261</v>
      </c>
      <c r="L935" s="115" t="s">
        <v>1256</v>
      </c>
    </row>
    <row r="936" customFormat="false" ht="140.25" hidden="false" customHeight="false" outlineLevel="0" collapsed="false">
      <c r="B936" s="34" t="s">
        <v>1424</v>
      </c>
      <c r="C936" s="143" t="s">
        <v>1425</v>
      </c>
      <c r="D936" s="73" t="s">
        <v>115</v>
      </c>
      <c r="E936" s="112" t="s">
        <v>251</v>
      </c>
      <c r="F936" s="112" t="s">
        <v>129</v>
      </c>
      <c r="G936" s="112" t="s">
        <v>1426</v>
      </c>
      <c r="H936" s="77" t="n">
        <v>2851080000</v>
      </c>
      <c r="I936" s="77" t="n">
        <v>2851080000</v>
      </c>
      <c r="J936" s="112" t="s">
        <v>797</v>
      </c>
      <c r="K936" s="112" t="s">
        <v>261</v>
      </c>
      <c r="L936" s="115" t="s">
        <v>1427</v>
      </c>
    </row>
    <row r="937" customFormat="false" ht="38.25" hidden="false" customHeight="false" outlineLevel="0" collapsed="false">
      <c r="B937" s="34" t="n">
        <v>80111707</v>
      </c>
      <c r="C937" s="143" t="s">
        <v>1428</v>
      </c>
      <c r="D937" s="73" t="s">
        <v>115</v>
      </c>
      <c r="E937" s="112" t="s">
        <v>251</v>
      </c>
      <c r="F937" s="112" t="s">
        <v>129</v>
      </c>
      <c r="G937" s="112" t="s">
        <v>1429</v>
      </c>
      <c r="H937" s="77" t="n">
        <v>338100000</v>
      </c>
      <c r="I937" s="77" t="n">
        <v>338100000</v>
      </c>
      <c r="J937" s="112" t="s">
        <v>797</v>
      </c>
      <c r="K937" s="112" t="s">
        <v>261</v>
      </c>
      <c r="L937" s="115" t="s">
        <v>1427</v>
      </c>
    </row>
    <row r="938" customFormat="false" ht="38.25" hidden="false" customHeight="false" outlineLevel="0" collapsed="false">
      <c r="B938" s="34" t="n">
        <v>80111600</v>
      </c>
      <c r="C938" s="143" t="s">
        <v>1430</v>
      </c>
      <c r="D938" s="73" t="s">
        <v>115</v>
      </c>
      <c r="E938" s="112" t="s">
        <v>251</v>
      </c>
      <c r="F938" s="112" t="s">
        <v>129</v>
      </c>
      <c r="G938" s="112" t="s">
        <v>1431</v>
      </c>
      <c r="H938" s="77" t="n">
        <v>1183350000</v>
      </c>
      <c r="I938" s="77" t="n">
        <v>1183350000</v>
      </c>
      <c r="J938" s="112" t="s">
        <v>797</v>
      </c>
      <c r="K938" s="112" t="s">
        <v>261</v>
      </c>
      <c r="L938" s="115" t="s">
        <v>1427</v>
      </c>
    </row>
    <row r="939" customFormat="false" ht="38.25" hidden="false" customHeight="false" outlineLevel="0" collapsed="false">
      <c r="B939" s="34" t="n">
        <v>78111808</v>
      </c>
      <c r="C939" s="143" t="s">
        <v>1432</v>
      </c>
      <c r="D939" s="73" t="s">
        <v>115</v>
      </c>
      <c r="E939" s="112" t="s">
        <v>251</v>
      </c>
      <c r="F939" s="112" t="s">
        <v>43</v>
      </c>
      <c r="G939" s="112" t="s">
        <v>1186</v>
      </c>
      <c r="H939" s="77" t="n">
        <v>57500000</v>
      </c>
      <c r="I939" s="77" t="n">
        <v>57500000</v>
      </c>
      <c r="J939" s="112" t="s">
        <v>797</v>
      </c>
      <c r="K939" s="112" t="s">
        <v>261</v>
      </c>
      <c r="L939" s="115" t="s">
        <v>1427</v>
      </c>
    </row>
    <row r="940" customFormat="false" ht="38.25" hidden="false" customHeight="false" outlineLevel="0" collapsed="false">
      <c r="B940" s="34" t="n">
        <v>81102700</v>
      </c>
      <c r="C940" s="143" t="s">
        <v>1433</v>
      </c>
      <c r="D940" s="73" t="s">
        <v>56</v>
      </c>
      <c r="E940" s="112" t="s">
        <v>45</v>
      </c>
      <c r="F940" s="112" t="s">
        <v>46</v>
      </c>
      <c r="G940" s="112" t="s">
        <v>1186</v>
      </c>
      <c r="H940" s="77" t="n">
        <v>287500000</v>
      </c>
      <c r="I940" s="77" t="n">
        <v>287500000</v>
      </c>
      <c r="J940" s="112" t="s">
        <v>797</v>
      </c>
      <c r="K940" s="112" t="s">
        <v>261</v>
      </c>
      <c r="L940" s="115" t="s">
        <v>1427</v>
      </c>
    </row>
    <row r="941" customFormat="false" ht="38.25" hidden="false" customHeight="false" outlineLevel="0" collapsed="false">
      <c r="B941" s="34" t="n">
        <v>25101703</v>
      </c>
      <c r="C941" s="143" t="s">
        <v>1434</v>
      </c>
      <c r="D941" s="73" t="s">
        <v>115</v>
      </c>
      <c r="E941" s="112" t="s">
        <v>45</v>
      </c>
      <c r="F941" s="112" t="s">
        <v>37</v>
      </c>
      <c r="G941" s="112" t="s">
        <v>1431</v>
      </c>
      <c r="H941" s="77" t="n">
        <v>4358500000</v>
      </c>
      <c r="I941" s="77" t="n">
        <v>4358500000</v>
      </c>
      <c r="J941" s="112" t="s">
        <v>797</v>
      </c>
      <c r="K941" s="112" t="s">
        <v>261</v>
      </c>
      <c r="L941" s="115" t="s">
        <v>1427</v>
      </c>
    </row>
    <row r="942" customFormat="false" ht="38.25" hidden="false" customHeight="false" outlineLevel="0" collapsed="false">
      <c r="B942" s="34" t="n">
        <v>77101501</v>
      </c>
      <c r="C942" s="143" t="s">
        <v>1435</v>
      </c>
      <c r="D942" s="73" t="s">
        <v>56</v>
      </c>
      <c r="E942" s="112" t="s">
        <v>60</v>
      </c>
      <c r="F942" s="112" t="s">
        <v>46</v>
      </c>
      <c r="G942" s="112" t="s">
        <v>1186</v>
      </c>
      <c r="H942" s="77" t="n">
        <v>69000000</v>
      </c>
      <c r="I942" s="77" t="n">
        <v>69000000</v>
      </c>
      <c r="J942" s="112" t="s">
        <v>797</v>
      </c>
      <c r="K942" s="112" t="s">
        <v>261</v>
      </c>
      <c r="L942" s="115" t="s">
        <v>1427</v>
      </c>
    </row>
    <row r="943" customFormat="false" ht="38.25" hidden="false" customHeight="false" outlineLevel="0" collapsed="false">
      <c r="B943" s="34" t="n">
        <v>80111600</v>
      </c>
      <c r="C943" s="143" t="s">
        <v>1436</v>
      </c>
      <c r="D943" s="73" t="s">
        <v>115</v>
      </c>
      <c r="E943" s="112" t="s">
        <v>45</v>
      </c>
      <c r="F943" s="112" t="s">
        <v>46</v>
      </c>
      <c r="G943" s="112" t="s">
        <v>1431</v>
      </c>
      <c r="H943" s="77" t="n">
        <v>92000000</v>
      </c>
      <c r="I943" s="77" t="n">
        <v>92000000</v>
      </c>
      <c r="J943" s="112" t="s">
        <v>797</v>
      </c>
      <c r="K943" s="112" t="s">
        <v>261</v>
      </c>
      <c r="L943" s="115" t="s">
        <v>1427</v>
      </c>
    </row>
    <row r="944" customFormat="false" ht="38.25" hidden="false" customHeight="false" outlineLevel="0" collapsed="false">
      <c r="B944" s="34" t="n">
        <v>83111600</v>
      </c>
      <c r="C944" s="143" t="s">
        <v>1437</v>
      </c>
      <c r="D944" s="73" t="s">
        <v>115</v>
      </c>
      <c r="E944" s="112" t="s">
        <v>36</v>
      </c>
      <c r="F944" s="112" t="s">
        <v>43</v>
      </c>
      <c r="G944" s="112" t="s">
        <v>1186</v>
      </c>
      <c r="H944" s="77" t="n">
        <v>23000000</v>
      </c>
      <c r="I944" s="77" t="n">
        <v>23000000</v>
      </c>
      <c r="J944" s="112" t="s">
        <v>797</v>
      </c>
      <c r="K944" s="112" t="s">
        <v>261</v>
      </c>
      <c r="L944" s="115" t="s">
        <v>1427</v>
      </c>
    </row>
    <row r="945" customFormat="false" ht="38.25" hidden="false" customHeight="false" outlineLevel="0" collapsed="false">
      <c r="B945" s="34" t="n">
        <v>93140000</v>
      </c>
      <c r="C945" s="143" t="s">
        <v>1438</v>
      </c>
      <c r="D945" s="73" t="s">
        <v>35</v>
      </c>
      <c r="E945" s="112" t="s">
        <v>50</v>
      </c>
      <c r="F945" s="112" t="s">
        <v>46</v>
      </c>
      <c r="G945" s="112" t="s">
        <v>1439</v>
      </c>
      <c r="H945" s="77" t="n">
        <v>1690500000</v>
      </c>
      <c r="I945" s="77" t="n">
        <v>1690500000</v>
      </c>
      <c r="J945" s="112" t="s">
        <v>797</v>
      </c>
      <c r="K945" s="112" t="s">
        <v>261</v>
      </c>
      <c r="L945" s="115" t="s">
        <v>1427</v>
      </c>
    </row>
    <row r="946" customFormat="false" ht="38.25" hidden="false" customHeight="false" outlineLevel="0" collapsed="false">
      <c r="B946" s="34" t="s">
        <v>1440</v>
      </c>
      <c r="C946" s="143" t="s">
        <v>1441</v>
      </c>
      <c r="D946" s="73" t="s">
        <v>115</v>
      </c>
      <c r="E946" s="112" t="s">
        <v>251</v>
      </c>
      <c r="F946" s="112" t="s">
        <v>37</v>
      </c>
      <c r="G946" s="112" t="s">
        <v>1431</v>
      </c>
      <c r="H946" s="77" t="n">
        <v>11270000000</v>
      </c>
      <c r="I946" s="77" t="n">
        <v>11270000000</v>
      </c>
      <c r="J946" s="112" t="s">
        <v>797</v>
      </c>
      <c r="K946" s="112" t="s">
        <v>261</v>
      </c>
      <c r="L946" s="115" t="s">
        <v>1427</v>
      </c>
    </row>
    <row r="947" customFormat="false" ht="38.25" hidden="false" customHeight="false" outlineLevel="0" collapsed="false">
      <c r="B947" s="34" t="n">
        <v>43211509</v>
      </c>
      <c r="C947" s="143" t="s">
        <v>1442</v>
      </c>
      <c r="D947" s="73" t="s">
        <v>115</v>
      </c>
      <c r="E947" s="112" t="s">
        <v>251</v>
      </c>
      <c r="F947" s="112" t="s">
        <v>43</v>
      </c>
      <c r="G947" s="112" t="s">
        <v>1186</v>
      </c>
      <c r="H947" s="77" t="n">
        <v>40250000</v>
      </c>
      <c r="I947" s="77" t="n">
        <v>40250000</v>
      </c>
      <c r="J947" s="112" t="s">
        <v>797</v>
      </c>
      <c r="K947" s="112" t="s">
        <v>261</v>
      </c>
      <c r="L947" s="115" t="s">
        <v>1427</v>
      </c>
    </row>
    <row r="948" customFormat="false" ht="76.5" hidden="false" customHeight="false" outlineLevel="0" collapsed="false">
      <c r="B948" s="34" t="s">
        <v>1443</v>
      </c>
      <c r="C948" s="25" t="s">
        <v>1444</v>
      </c>
      <c r="D948" s="73" t="s">
        <v>115</v>
      </c>
      <c r="E948" s="112" t="s">
        <v>139</v>
      </c>
      <c r="F948" s="112" t="s">
        <v>43</v>
      </c>
      <c r="G948" s="112" t="s">
        <v>1445</v>
      </c>
      <c r="H948" s="77" t="n">
        <v>172500000</v>
      </c>
      <c r="I948" s="77" t="n">
        <v>172500000</v>
      </c>
      <c r="J948" s="112" t="s">
        <v>797</v>
      </c>
      <c r="K948" s="112" t="s">
        <v>261</v>
      </c>
      <c r="L948" s="115" t="s">
        <v>1427</v>
      </c>
    </row>
    <row r="949" customFormat="false" ht="63.75" hidden="false" customHeight="false" outlineLevel="0" collapsed="false">
      <c r="B949" s="34" t="s">
        <v>1446</v>
      </c>
      <c r="C949" s="252" t="s">
        <v>1447</v>
      </c>
      <c r="D949" s="73" t="s">
        <v>115</v>
      </c>
      <c r="E949" s="112" t="s">
        <v>251</v>
      </c>
      <c r="F949" s="112" t="s">
        <v>43</v>
      </c>
      <c r="G949" s="112" t="s">
        <v>1448</v>
      </c>
      <c r="H949" s="77" t="n">
        <v>21850000</v>
      </c>
      <c r="I949" s="77" t="n">
        <v>21850000</v>
      </c>
      <c r="J949" s="112" t="s">
        <v>797</v>
      </c>
      <c r="K949" s="112" t="s">
        <v>261</v>
      </c>
      <c r="L949" s="115" t="s">
        <v>1427</v>
      </c>
    </row>
    <row r="950" customFormat="false" ht="51" hidden="false" customHeight="false" outlineLevel="0" collapsed="false">
      <c r="B950" s="34" t="s">
        <v>1449</v>
      </c>
      <c r="C950" s="252" t="s">
        <v>1450</v>
      </c>
      <c r="D950" s="73" t="s">
        <v>115</v>
      </c>
      <c r="E950" s="112" t="s">
        <v>251</v>
      </c>
      <c r="F950" s="112" t="s">
        <v>43</v>
      </c>
      <c r="G950" s="112" t="s">
        <v>1448</v>
      </c>
      <c r="H950" s="77" t="n">
        <v>63250000</v>
      </c>
      <c r="I950" s="77" t="n">
        <v>63250000</v>
      </c>
      <c r="J950" s="112" t="s">
        <v>797</v>
      </c>
      <c r="K950" s="112" t="s">
        <v>261</v>
      </c>
      <c r="L950" s="115" t="s">
        <v>1427</v>
      </c>
    </row>
    <row r="951" customFormat="false" ht="38.25" hidden="false" customHeight="false" outlineLevel="0" collapsed="false">
      <c r="B951" s="34" t="s">
        <v>1451</v>
      </c>
      <c r="C951" s="252" t="s">
        <v>1452</v>
      </c>
      <c r="D951" s="140" t="s">
        <v>49</v>
      </c>
      <c r="E951" s="112" t="s">
        <v>251</v>
      </c>
      <c r="F951" s="112" t="s">
        <v>43</v>
      </c>
      <c r="G951" s="112" t="s">
        <v>1448</v>
      </c>
      <c r="H951" s="77" t="n">
        <v>20700000</v>
      </c>
      <c r="I951" s="77" t="n">
        <v>20700000</v>
      </c>
      <c r="J951" s="112" t="s">
        <v>797</v>
      </c>
      <c r="K951" s="112" t="s">
        <v>261</v>
      </c>
      <c r="L951" s="115" t="s">
        <v>1427</v>
      </c>
    </row>
    <row r="952" customFormat="false" ht="38.25" hidden="false" customHeight="false" outlineLevel="0" collapsed="false">
      <c r="B952" s="34" t="s">
        <v>1453</v>
      </c>
      <c r="C952" s="252" t="s">
        <v>1454</v>
      </c>
      <c r="D952" s="140" t="s">
        <v>49</v>
      </c>
      <c r="E952" s="112" t="s">
        <v>251</v>
      </c>
      <c r="F952" s="112" t="s">
        <v>43</v>
      </c>
      <c r="G952" s="112" t="s">
        <v>1448</v>
      </c>
      <c r="H952" s="77" t="n">
        <v>90850000</v>
      </c>
      <c r="I952" s="77" t="n">
        <v>90850000</v>
      </c>
      <c r="J952" s="112" t="s">
        <v>797</v>
      </c>
      <c r="K952" s="112" t="s">
        <v>261</v>
      </c>
      <c r="L952" s="115" t="s">
        <v>1427</v>
      </c>
    </row>
    <row r="953" customFormat="false" ht="38.25" hidden="false" customHeight="false" outlineLevel="0" collapsed="false">
      <c r="B953" s="34" t="n">
        <v>47101545</v>
      </c>
      <c r="C953" s="252" t="s">
        <v>1455</v>
      </c>
      <c r="D953" s="140" t="s">
        <v>49</v>
      </c>
      <c r="E953" s="112" t="s">
        <v>251</v>
      </c>
      <c r="F953" s="112" t="s">
        <v>43</v>
      </c>
      <c r="G953" s="112" t="s">
        <v>1448</v>
      </c>
      <c r="H953" s="77" t="n">
        <v>76135520</v>
      </c>
      <c r="I953" s="77" t="n">
        <v>76135520</v>
      </c>
      <c r="J953" s="112" t="s">
        <v>797</v>
      </c>
      <c r="K953" s="112" t="s">
        <v>261</v>
      </c>
      <c r="L953" s="115" t="s">
        <v>1427</v>
      </c>
    </row>
    <row r="954" customFormat="false" ht="38.25" hidden="false" customHeight="false" outlineLevel="0" collapsed="false">
      <c r="B954" s="34" t="s">
        <v>1456</v>
      </c>
      <c r="C954" s="252" t="s">
        <v>1457</v>
      </c>
      <c r="D954" s="140" t="s">
        <v>49</v>
      </c>
      <c r="E954" s="112" t="s">
        <v>251</v>
      </c>
      <c r="F954" s="112" t="s">
        <v>43</v>
      </c>
      <c r="G954" s="112" t="s">
        <v>1448</v>
      </c>
      <c r="H954" s="77" t="n">
        <v>34500000</v>
      </c>
      <c r="I954" s="77" t="n">
        <v>34500000</v>
      </c>
      <c r="J954" s="112" t="s">
        <v>797</v>
      </c>
      <c r="K954" s="112" t="s">
        <v>261</v>
      </c>
      <c r="L954" s="115" t="s">
        <v>1427</v>
      </c>
    </row>
    <row r="955" customFormat="false" ht="38.25" hidden="false" customHeight="false" outlineLevel="0" collapsed="false">
      <c r="B955" s="34" t="s">
        <v>1458</v>
      </c>
      <c r="C955" s="253" t="s">
        <v>1459</v>
      </c>
      <c r="D955" s="140" t="s">
        <v>49</v>
      </c>
      <c r="E955" s="112" t="s">
        <v>251</v>
      </c>
      <c r="F955" s="112" t="s">
        <v>43</v>
      </c>
      <c r="G955" s="112" t="s">
        <v>1448</v>
      </c>
      <c r="H955" s="77" t="n">
        <v>37714480</v>
      </c>
      <c r="I955" s="77" t="n">
        <v>37714480</v>
      </c>
      <c r="J955" s="112" t="s">
        <v>797</v>
      </c>
      <c r="K955" s="112" t="s">
        <v>261</v>
      </c>
      <c r="L955" s="115" t="s">
        <v>1427</v>
      </c>
    </row>
    <row r="956" customFormat="false" ht="39" hidden="false" customHeight="false" outlineLevel="0" collapsed="false">
      <c r="B956" s="105" t="s">
        <v>1460</v>
      </c>
      <c r="C956" s="254" t="s">
        <v>1461</v>
      </c>
      <c r="D956" s="238" t="s">
        <v>49</v>
      </c>
      <c r="E956" s="121" t="s">
        <v>50</v>
      </c>
      <c r="F956" s="121" t="s">
        <v>1462</v>
      </c>
      <c r="G956" s="121" t="s">
        <v>1448</v>
      </c>
      <c r="H956" s="255" t="n">
        <v>80500000</v>
      </c>
      <c r="I956" s="255" t="n">
        <v>80500000</v>
      </c>
      <c r="J956" s="123" t="s">
        <v>797</v>
      </c>
      <c r="K956" s="231" t="s">
        <v>261</v>
      </c>
      <c r="L956" s="124" t="s">
        <v>1463</v>
      </c>
    </row>
    <row r="957" customFormat="false" ht="76.5" hidden="false" customHeight="false" outlineLevel="0" collapsed="false">
      <c r="B957" s="105" t="s">
        <v>1464</v>
      </c>
      <c r="C957" s="256" t="s">
        <v>1465</v>
      </c>
      <c r="D957" s="238" t="s">
        <v>49</v>
      </c>
      <c r="E957" s="121" t="s">
        <v>50</v>
      </c>
      <c r="F957" s="121" t="s">
        <v>1466</v>
      </c>
      <c r="G957" s="121" t="s">
        <v>1467</v>
      </c>
      <c r="H957" s="255" t="n">
        <v>310566900</v>
      </c>
      <c r="I957" s="255" t="n">
        <v>310566900</v>
      </c>
      <c r="J957" s="123" t="s">
        <v>797</v>
      </c>
      <c r="K957" s="231" t="s">
        <v>261</v>
      </c>
      <c r="L957" s="124" t="s">
        <v>1463</v>
      </c>
    </row>
    <row r="958" customFormat="false" ht="89.25" hidden="false" customHeight="false" outlineLevel="0" collapsed="false">
      <c r="B958" s="105" t="s">
        <v>1468</v>
      </c>
      <c r="C958" s="256" t="s">
        <v>1469</v>
      </c>
      <c r="D958" s="238" t="s">
        <v>49</v>
      </c>
      <c r="E958" s="121" t="s">
        <v>50</v>
      </c>
      <c r="F958" s="121" t="s">
        <v>1470</v>
      </c>
      <c r="G958" s="121" t="s">
        <v>1448</v>
      </c>
      <c r="H958" s="255" t="n">
        <v>211573380.36</v>
      </c>
      <c r="I958" s="255" t="n">
        <v>211573380.36</v>
      </c>
      <c r="J958" s="123" t="s">
        <v>797</v>
      </c>
      <c r="K958" s="231" t="s">
        <v>261</v>
      </c>
      <c r="L958" s="124" t="s">
        <v>1463</v>
      </c>
    </row>
    <row r="959" customFormat="false" ht="39" hidden="false" customHeight="false" outlineLevel="0" collapsed="false">
      <c r="B959" s="105" t="s">
        <v>1471</v>
      </c>
      <c r="C959" s="254" t="s">
        <v>1472</v>
      </c>
      <c r="D959" s="238" t="s">
        <v>49</v>
      </c>
      <c r="E959" s="121" t="s">
        <v>50</v>
      </c>
      <c r="F959" s="121" t="s">
        <v>1462</v>
      </c>
      <c r="G959" s="121" t="s">
        <v>1473</v>
      </c>
      <c r="H959" s="255" t="n">
        <v>28000000</v>
      </c>
      <c r="I959" s="255" t="n">
        <v>28000000</v>
      </c>
      <c r="J959" s="123" t="s">
        <v>797</v>
      </c>
      <c r="K959" s="231" t="s">
        <v>261</v>
      </c>
      <c r="L959" s="124" t="s">
        <v>1463</v>
      </c>
    </row>
    <row r="960" customFormat="false" ht="39" hidden="false" customHeight="false" outlineLevel="0" collapsed="false">
      <c r="B960" s="105" t="s">
        <v>1474</v>
      </c>
      <c r="C960" s="254" t="s">
        <v>1475</v>
      </c>
      <c r="D960" s="238" t="s">
        <v>49</v>
      </c>
      <c r="E960" s="121" t="s">
        <v>50</v>
      </c>
      <c r="F960" s="121" t="s">
        <v>1470</v>
      </c>
      <c r="G960" s="121" t="s">
        <v>1473</v>
      </c>
      <c r="H960" s="255" t="n">
        <v>100000000</v>
      </c>
      <c r="I960" s="255" t="n">
        <v>100000000</v>
      </c>
      <c r="J960" s="123" t="s">
        <v>797</v>
      </c>
      <c r="K960" s="231" t="s">
        <v>261</v>
      </c>
      <c r="L960" s="124" t="s">
        <v>1463</v>
      </c>
    </row>
    <row r="961" customFormat="false" ht="216.75" hidden="false" customHeight="false" outlineLevel="0" collapsed="false">
      <c r="B961" s="34" t="s">
        <v>1476</v>
      </c>
      <c r="C961" s="143" t="s">
        <v>1477</v>
      </c>
      <c r="D961" s="73" t="s">
        <v>115</v>
      </c>
      <c r="E961" s="112" t="s">
        <v>111</v>
      </c>
      <c r="F961" s="112" t="s">
        <v>46</v>
      </c>
      <c r="G961" s="112" t="s">
        <v>1478</v>
      </c>
      <c r="H961" s="77" t="n">
        <v>149500000</v>
      </c>
      <c r="I961" s="77" t="n">
        <v>149500000</v>
      </c>
      <c r="J961" s="112" t="s">
        <v>797</v>
      </c>
      <c r="K961" s="112" t="s">
        <v>261</v>
      </c>
      <c r="L961" s="115" t="s">
        <v>1427</v>
      </c>
    </row>
    <row r="962" customFormat="false" ht="51" hidden="false" customHeight="false" outlineLevel="0" collapsed="false">
      <c r="B962" s="34" t="s">
        <v>1476</v>
      </c>
      <c r="C962" s="25" t="s">
        <v>1479</v>
      </c>
      <c r="D962" s="73" t="s">
        <v>115</v>
      </c>
      <c r="E962" s="112" t="s">
        <v>111</v>
      </c>
      <c r="F962" s="112" t="s">
        <v>46</v>
      </c>
      <c r="G962" s="112" t="s">
        <v>1480</v>
      </c>
      <c r="H962" s="77" t="n">
        <v>230000000</v>
      </c>
      <c r="I962" s="77" t="n">
        <v>230000000</v>
      </c>
      <c r="J962" s="112" t="s">
        <v>797</v>
      </c>
      <c r="K962" s="112" t="s">
        <v>261</v>
      </c>
      <c r="L962" s="115" t="s">
        <v>1427</v>
      </c>
    </row>
    <row r="963" customFormat="false" ht="408" hidden="false" customHeight="false" outlineLevel="0" collapsed="false">
      <c r="B963" s="34" t="s">
        <v>1481</v>
      </c>
      <c r="C963" s="143" t="s">
        <v>1482</v>
      </c>
      <c r="D963" s="73" t="s">
        <v>115</v>
      </c>
      <c r="E963" s="112" t="s">
        <v>45</v>
      </c>
      <c r="F963" s="112" t="s">
        <v>43</v>
      </c>
      <c r="G963" s="112" t="s">
        <v>1483</v>
      </c>
      <c r="H963" s="77" t="n">
        <v>708400000</v>
      </c>
      <c r="I963" s="77" t="n">
        <v>708400000</v>
      </c>
      <c r="J963" s="112" t="s">
        <v>797</v>
      </c>
      <c r="K963" s="112" t="s">
        <v>261</v>
      </c>
      <c r="L963" s="115" t="s">
        <v>1427</v>
      </c>
    </row>
    <row r="964" customFormat="false" ht="63.75" hidden="false" customHeight="false" outlineLevel="0" collapsed="false">
      <c r="B964" s="34" t="s">
        <v>1484</v>
      </c>
      <c r="C964" s="143" t="s">
        <v>1485</v>
      </c>
      <c r="D964" s="73" t="s">
        <v>115</v>
      </c>
      <c r="E964" s="112" t="s">
        <v>45</v>
      </c>
      <c r="F964" s="112" t="s">
        <v>46</v>
      </c>
      <c r="G964" s="112" t="s">
        <v>1486</v>
      </c>
      <c r="H964" s="77" t="n">
        <v>575000000</v>
      </c>
      <c r="I964" s="77" t="n">
        <v>575000000</v>
      </c>
      <c r="J964" s="112" t="s">
        <v>797</v>
      </c>
      <c r="K964" s="112" t="s">
        <v>261</v>
      </c>
      <c r="L964" s="115" t="s">
        <v>1427</v>
      </c>
    </row>
    <row r="965" customFormat="false" ht="63.75" hidden="false" customHeight="false" outlineLevel="0" collapsed="false">
      <c r="B965" s="34" t="s">
        <v>1487</v>
      </c>
      <c r="C965" s="252" t="s">
        <v>1488</v>
      </c>
      <c r="D965" s="73" t="s">
        <v>115</v>
      </c>
      <c r="E965" s="112" t="s">
        <v>36</v>
      </c>
      <c r="F965" s="112" t="s">
        <v>43</v>
      </c>
      <c r="G965" s="112" t="s">
        <v>1489</v>
      </c>
      <c r="H965" s="77" t="n">
        <v>52442875</v>
      </c>
      <c r="I965" s="77" t="n">
        <v>52442875</v>
      </c>
      <c r="J965" s="112" t="s">
        <v>797</v>
      </c>
      <c r="K965" s="112" t="s">
        <v>261</v>
      </c>
      <c r="L965" s="115" t="s">
        <v>1427</v>
      </c>
    </row>
    <row r="966" customFormat="false" ht="38.25" hidden="false" customHeight="false" outlineLevel="0" collapsed="false">
      <c r="B966" s="34" t="s">
        <v>1490</v>
      </c>
      <c r="C966" s="252" t="s">
        <v>1491</v>
      </c>
      <c r="D966" s="73" t="s">
        <v>115</v>
      </c>
      <c r="E966" s="112" t="s">
        <v>36</v>
      </c>
      <c r="F966" s="112" t="s">
        <v>43</v>
      </c>
      <c r="G966" s="112" t="s">
        <v>1489</v>
      </c>
      <c r="H966" s="77" t="n">
        <v>87399195</v>
      </c>
      <c r="I966" s="77" t="n">
        <v>87399195</v>
      </c>
      <c r="J966" s="112" t="s">
        <v>797</v>
      </c>
      <c r="K966" s="112" t="s">
        <v>261</v>
      </c>
      <c r="L966" s="115" t="s">
        <v>1427</v>
      </c>
    </row>
    <row r="967" customFormat="false" ht="89.25" hidden="false" customHeight="false" outlineLevel="0" collapsed="false">
      <c r="B967" s="34" t="s">
        <v>1492</v>
      </c>
      <c r="C967" s="252" t="s">
        <v>1493</v>
      </c>
      <c r="D967" s="140" t="s">
        <v>1494</v>
      </c>
      <c r="E967" s="112" t="s">
        <v>60</v>
      </c>
      <c r="F967" s="112" t="s">
        <v>46</v>
      </c>
      <c r="G967" s="112" t="s">
        <v>1489</v>
      </c>
      <c r="H967" s="77" t="n">
        <v>293029430</v>
      </c>
      <c r="I967" s="77" t="n">
        <v>293029430</v>
      </c>
      <c r="J967" s="112" t="s">
        <v>797</v>
      </c>
      <c r="K967" s="112" t="s">
        <v>261</v>
      </c>
      <c r="L967" s="115" t="s">
        <v>1427</v>
      </c>
    </row>
    <row r="968" customFormat="false" ht="38.25" hidden="false" customHeight="false" outlineLevel="0" collapsed="false">
      <c r="B968" s="34" t="s">
        <v>1495</v>
      </c>
      <c r="C968" s="252" t="s">
        <v>1496</v>
      </c>
      <c r="D968" s="73" t="s">
        <v>115</v>
      </c>
      <c r="E968" s="112" t="s">
        <v>36</v>
      </c>
      <c r="F968" s="112" t="s">
        <v>43</v>
      </c>
      <c r="G968" s="112" t="s">
        <v>1497</v>
      </c>
      <c r="H968" s="77" t="n">
        <v>34500000</v>
      </c>
      <c r="I968" s="77" t="n">
        <v>34500000</v>
      </c>
      <c r="J968" s="112" t="s">
        <v>797</v>
      </c>
      <c r="K968" s="112" t="s">
        <v>261</v>
      </c>
      <c r="L968" s="115" t="s">
        <v>1427</v>
      </c>
    </row>
    <row r="969" customFormat="false" ht="38.25" hidden="false" customHeight="false" outlineLevel="0" collapsed="false">
      <c r="B969" s="34" t="s">
        <v>1498</v>
      </c>
      <c r="C969" s="253" t="s">
        <v>1499</v>
      </c>
      <c r="D969" s="73" t="s">
        <v>115</v>
      </c>
      <c r="E969" s="112" t="s">
        <v>83</v>
      </c>
      <c r="F969" s="112" t="s">
        <v>43</v>
      </c>
      <c r="G969" s="112" t="s">
        <v>1497</v>
      </c>
      <c r="H969" s="77" t="n">
        <v>66700000</v>
      </c>
      <c r="I969" s="77" t="n">
        <v>66700000</v>
      </c>
      <c r="J969" s="112" t="s">
        <v>797</v>
      </c>
      <c r="K969" s="112" t="s">
        <v>261</v>
      </c>
      <c r="L969" s="115" t="s">
        <v>1427</v>
      </c>
    </row>
    <row r="970" customFormat="false" ht="76.5" hidden="false" customHeight="false" outlineLevel="0" collapsed="false">
      <c r="B970" s="34" t="s">
        <v>1500</v>
      </c>
      <c r="C970" s="143" t="s">
        <v>1501</v>
      </c>
      <c r="D970" s="73" t="s">
        <v>115</v>
      </c>
      <c r="E970" s="112" t="s">
        <v>473</v>
      </c>
      <c r="F970" s="112" t="s">
        <v>43</v>
      </c>
      <c r="G970" s="112" t="s">
        <v>1502</v>
      </c>
      <c r="H970" s="77" t="n">
        <v>69000000</v>
      </c>
      <c r="I970" s="77" t="n">
        <v>69000000</v>
      </c>
      <c r="J970" s="112" t="s">
        <v>797</v>
      </c>
      <c r="K970" s="112" t="s">
        <v>261</v>
      </c>
      <c r="L970" s="115" t="s">
        <v>1427</v>
      </c>
    </row>
    <row r="971" customFormat="false" ht="51" hidden="false" customHeight="false" outlineLevel="0" collapsed="false">
      <c r="B971" s="34" t="s">
        <v>1503</v>
      </c>
      <c r="C971" s="143" t="s">
        <v>1504</v>
      </c>
      <c r="D971" s="73" t="s">
        <v>115</v>
      </c>
      <c r="E971" s="112" t="s">
        <v>83</v>
      </c>
      <c r="F971" s="112" t="s">
        <v>46</v>
      </c>
      <c r="G971" s="112" t="s">
        <v>1431</v>
      </c>
      <c r="H971" s="77" t="n">
        <v>300360000</v>
      </c>
      <c r="I971" s="77" t="n">
        <v>300360000</v>
      </c>
      <c r="J971" s="112" t="s">
        <v>797</v>
      </c>
      <c r="K971" s="112" t="s">
        <v>261</v>
      </c>
      <c r="L971" s="115" t="s">
        <v>1427</v>
      </c>
    </row>
    <row r="972" customFormat="false" ht="51" hidden="false" customHeight="false" outlineLevel="0" collapsed="false">
      <c r="B972" s="34" t="s">
        <v>1505</v>
      </c>
      <c r="C972" s="143" t="s">
        <v>1506</v>
      </c>
      <c r="D972" s="73" t="s">
        <v>115</v>
      </c>
      <c r="E972" s="112" t="s">
        <v>87</v>
      </c>
      <c r="F972" s="112" t="s">
        <v>46</v>
      </c>
      <c r="G972" s="112" t="s">
        <v>1431</v>
      </c>
      <c r="H972" s="77" t="n">
        <v>576636000</v>
      </c>
      <c r="I972" s="257" t="n">
        <v>576636000</v>
      </c>
      <c r="J972" s="112" t="s">
        <v>797</v>
      </c>
      <c r="K972" s="112" t="s">
        <v>261</v>
      </c>
      <c r="L972" s="115" t="s">
        <v>1427</v>
      </c>
    </row>
    <row r="973" customFormat="false" ht="51" hidden="false" customHeight="false" outlineLevel="0" collapsed="false">
      <c r="B973" s="207" t="s">
        <v>1507</v>
      </c>
      <c r="C973" s="143" t="s">
        <v>1508</v>
      </c>
      <c r="D973" s="73" t="s">
        <v>115</v>
      </c>
      <c r="E973" s="114" t="s">
        <v>251</v>
      </c>
      <c r="F973" s="112" t="s">
        <v>129</v>
      </c>
      <c r="G973" s="112" t="s">
        <v>1509</v>
      </c>
      <c r="H973" s="200" t="n">
        <v>120000000</v>
      </c>
      <c r="I973" s="208" t="n">
        <v>120000000</v>
      </c>
      <c r="J973" s="112" t="s">
        <v>797</v>
      </c>
      <c r="K973" s="112" t="s">
        <v>261</v>
      </c>
      <c r="L973" s="115" t="s">
        <v>1427</v>
      </c>
    </row>
    <row r="974" customFormat="false" ht="51" hidden="false" customHeight="false" outlineLevel="0" collapsed="false">
      <c r="B974" s="207" t="s">
        <v>1510</v>
      </c>
      <c r="C974" s="143" t="s">
        <v>1511</v>
      </c>
      <c r="D974" s="73" t="s">
        <v>115</v>
      </c>
      <c r="E974" s="114" t="s">
        <v>251</v>
      </c>
      <c r="F974" s="112" t="s">
        <v>129</v>
      </c>
      <c r="G974" s="112" t="s">
        <v>1509</v>
      </c>
      <c r="H974" s="200" t="n">
        <v>104000000</v>
      </c>
      <c r="I974" s="208" t="n">
        <v>104000000</v>
      </c>
      <c r="J974" s="112" t="s">
        <v>797</v>
      </c>
      <c r="K974" s="112" t="s">
        <v>261</v>
      </c>
      <c r="L974" s="115" t="s">
        <v>1427</v>
      </c>
    </row>
    <row r="975" customFormat="false" ht="51" hidden="false" customHeight="false" outlineLevel="0" collapsed="false">
      <c r="B975" s="207" t="s">
        <v>1512</v>
      </c>
      <c r="C975" s="143" t="s">
        <v>1513</v>
      </c>
      <c r="D975" s="73" t="s">
        <v>35</v>
      </c>
      <c r="E975" s="114" t="s">
        <v>258</v>
      </c>
      <c r="F975" s="112" t="s">
        <v>43</v>
      </c>
      <c r="G975" s="112" t="s">
        <v>1514</v>
      </c>
      <c r="H975" s="200" t="n">
        <v>29750000</v>
      </c>
      <c r="I975" s="208" t="n">
        <v>29750000</v>
      </c>
      <c r="J975" s="112" t="s">
        <v>797</v>
      </c>
      <c r="K975" s="112" t="s">
        <v>261</v>
      </c>
      <c r="L975" s="115" t="s">
        <v>1427</v>
      </c>
    </row>
    <row r="976" customFormat="false" ht="127.5" hidden="false" customHeight="false" outlineLevel="0" collapsed="false">
      <c r="B976" s="207" t="s">
        <v>1515</v>
      </c>
      <c r="C976" s="143" t="s">
        <v>1516</v>
      </c>
      <c r="D976" s="73" t="s">
        <v>115</v>
      </c>
      <c r="E976" s="112" t="s">
        <v>870</v>
      </c>
      <c r="F976" s="112" t="s">
        <v>129</v>
      </c>
      <c r="G976" s="112" t="s">
        <v>1517</v>
      </c>
      <c r="H976" s="77" t="n">
        <v>2479200000</v>
      </c>
      <c r="I976" s="182" t="n">
        <v>2479200000</v>
      </c>
      <c r="J976" s="112" t="s">
        <v>39</v>
      </c>
      <c r="K976" s="112" t="s">
        <v>39</v>
      </c>
      <c r="L976" s="115" t="s">
        <v>1427</v>
      </c>
    </row>
    <row r="977" customFormat="false" ht="38.25" hidden="false" customHeight="false" outlineLevel="0" collapsed="false">
      <c r="B977" s="207" t="n">
        <v>80111700</v>
      </c>
      <c r="C977" s="143" t="s">
        <v>1518</v>
      </c>
      <c r="D977" s="73" t="s">
        <v>56</v>
      </c>
      <c r="E977" s="112" t="s">
        <v>251</v>
      </c>
      <c r="F977" s="73" t="s">
        <v>46</v>
      </c>
      <c r="G977" s="112" t="s">
        <v>1519</v>
      </c>
      <c r="H977" s="77" t="n">
        <v>594000000</v>
      </c>
      <c r="I977" s="77" t="n">
        <v>594000000</v>
      </c>
      <c r="J977" s="112" t="s">
        <v>39</v>
      </c>
      <c r="K977" s="112" t="s">
        <v>39</v>
      </c>
      <c r="L977" s="115" t="s">
        <v>1427</v>
      </c>
    </row>
    <row r="978" customFormat="false" ht="38.25" hidden="false" customHeight="false" outlineLevel="0" collapsed="false">
      <c r="B978" s="207" t="n">
        <v>80000000</v>
      </c>
      <c r="C978" s="143" t="s">
        <v>1520</v>
      </c>
      <c r="D978" s="73" t="s">
        <v>115</v>
      </c>
      <c r="E978" s="112" t="s">
        <v>251</v>
      </c>
      <c r="F978" s="73" t="s">
        <v>46</v>
      </c>
      <c r="G978" s="112" t="s">
        <v>1519</v>
      </c>
      <c r="H978" s="77" t="n">
        <v>1029000000</v>
      </c>
      <c r="I978" s="77" t="n">
        <v>1029000000</v>
      </c>
      <c r="J978" s="112" t="s">
        <v>39</v>
      </c>
      <c r="K978" s="112" t="s">
        <v>39</v>
      </c>
      <c r="L978" s="115" t="s">
        <v>1427</v>
      </c>
    </row>
    <row r="979" customFormat="false" ht="38.25" hidden="false" customHeight="false" outlineLevel="0" collapsed="false">
      <c r="B979" s="207" t="n">
        <v>78111808</v>
      </c>
      <c r="C979" s="143" t="s">
        <v>1521</v>
      </c>
      <c r="D979" s="73" t="s">
        <v>115</v>
      </c>
      <c r="E979" s="112" t="s">
        <v>251</v>
      </c>
      <c r="F979" s="112" t="s">
        <v>43</v>
      </c>
      <c r="G979" s="112" t="s">
        <v>1186</v>
      </c>
      <c r="H979" s="77" t="n">
        <v>50000000</v>
      </c>
      <c r="I979" s="77" t="n">
        <v>50000000</v>
      </c>
      <c r="J979" s="112" t="s">
        <v>39</v>
      </c>
      <c r="K979" s="112" t="s">
        <v>39</v>
      </c>
      <c r="L979" s="115" t="s">
        <v>1427</v>
      </c>
    </row>
    <row r="980" customFormat="false" ht="38.25" hidden="false" customHeight="false" outlineLevel="0" collapsed="false">
      <c r="B980" s="207" t="n">
        <v>78101600</v>
      </c>
      <c r="C980" s="143" t="s">
        <v>1522</v>
      </c>
      <c r="D980" s="73" t="s">
        <v>56</v>
      </c>
      <c r="E980" s="112" t="s">
        <v>579</v>
      </c>
      <c r="F980" s="112" t="s">
        <v>37</v>
      </c>
      <c r="G980" s="112" t="s">
        <v>1431</v>
      </c>
      <c r="H980" s="77" t="n">
        <v>280000000</v>
      </c>
      <c r="I980" s="77" t="n">
        <v>280000000</v>
      </c>
      <c r="J980" s="112" t="s">
        <v>39</v>
      </c>
      <c r="K980" s="112" t="s">
        <v>39</v>
      </c>
      <c r="L980" s="115" t="s">
        <v>1427</v>
      </c>
    </row>
    <row r="981" customFormat="false" ht="38.25" hidden="false" customHeight="false" outlineLevel="0" collapsed="false">
      <c r="B981" s="207" t="n">
        <v>81102700</v>
      </c>
      <c r="C981" s="143" t="s">
        <v>1523</v>
      </c>
      <c r="D981" s="73" t="s">
        <v>56</v>
      </c>
      <c r="E981" s="112" t="s">
        <v>579</v>
      </c>
      <c r="F981" s="73" t="s">
        <v>46</v>
      </c>
      <c r="G981" s="112" t="s">
        <v>1186</v>
      </c>
      <c r="H981" s="77" t="n">
        <v>270000000</v>
      </c>
      <c r="I981" s="77" t="n">
        <v>270000000</v>
      </c>
      <c r="J981" s="112" t="s">
        <v>39</v>
      </c>
      <c r="K981" s="112" t="s">
        <v>39</v>
      </c>
      <c r="L981" s="115" t="s">
        <v>1427</v>
      </c>
    </row>
    <row r="982" customFormat="false" ht="38.25" hidden="false" customHeight="false" outlineLevel="0" collapsed="false">
      <c r="B982" s="207" t="n">
        <v>25101703</v>
      </c>
      <c r="C982" s="143" t="s">
        <v>1524</v>
      </c>
      <c r="D982" s="73" t="s">
        <v>35</v>
      </c>
      <c r="E982" s="112" t="s">
        <v>579</v>
      </c>
      <c r="F982" s="112" t="s">
        <v>37</v>
      </c>
      <c r="G982" s="112" t="s">
        <v>1431</v>
      </c>
      <c r="H982" s="77" t="n">
        <v>2400000000</v>
      </c>
      <c r="I982" s="77" t="n">
        <v>2400000000</v>
      </c>
      <c r="J982" s="112" t="s">
        <v>39</v>
      </c>
      <c r="K982" s="112" t="s">
        <v>39</v>
      </c>
      <c r="L982" s="115" t="s">
        <v>1427</v>
      </c>
    </row>
    <row r="983" customFormat="false" ht="38.25" hidden="false" customHeight="false" outlineLevel="0" collapsed="false">
      <c r="B983" s="207" t="n">
        <v>93141808</v>
      </c>
      <c r="C983" s="143" t="s">
        <v>1525</v>
      </c>
      <c r="D983" s="73" t="s">
        <v>35</v>
      </c>
      <c r="E983" s="112" t="s">
        <v>579</v>
      </c>
      <c r="F983" s="73" t="s">
        <v>46</v>
      </c>
      <c r="G983" s="112" t="s">
        <v>1431</v>
      </c>
      <c r="H983" s="77" t="n">
        <v>600000000</v>
      </c>
      <c r="I983" s="77" t="n">
        <v>600000000</v>
      </c>
      <c r="J983" s="112" t="s">
        <v>39</v>
      </c>
      <c r="K983" s="112" t="s">
        <v>39</v>
      </c>
      <c r="L983" s="115" t="s">
        <v>1427</v>
      </c>
    </row>
    <row r="984" customFormat="false" ht="127.5" hidden="false" customHeight="false" outlineLevel="0" collapsed="false">
      <c r="B984" s="207" t="s">
        <v>1526</v>
      </c>
      <c r="C984" s="143" t="s">
        <v>1527</v>
      </c>
      <c r="D984" s="73" t="s">
        <v>35</v>
      </c>
      <c r="E984" s="112" t="s">
        <v>641</v>
      </c>
      <c r="F984" s="73" t="s">
        <v>46</v>
      </c>
      <c r="G984" s="112" t="s">
        <v>1431</v>
      </c>
      <c r="H984" s="77" t="n">
        <v>80000000</v>
      </c>
      <c r="I984" s="77" t="n">
        <v>80000000</v>
      </c>
      <c r="J984" s="112" t="s">
        <v>39</v>
      </c>
      <c r="K984" s="112" t="s">
        <v>39</v>
      </c>
      <c r="L984" s="115" t="s">
        <v>1427</v>
      </c>
    </row>
    <row r="985" customFormat="false" ht="38.25" hidden="false" customHeight="false" outlineLevel="0" collapsed="false">
      <c r="B985" s="207" t="n">
        <v>43191501</v>
      </c>
      <c r="C985" s="143" t="s">
        <v>1528</v>
      </c>
      <c r="D985" s="112" t="s">
        <v>77</v>
      </c>
      <c r="E985" s="112" t="s">
        <v>579</v>
      </c>
      <c r="F985" s="73" t="s">
        <v>46</v>
      </c>
      <c r="G985" s="112" t="s">
        <v>1431</v>
      </c>
      <c r="H985" s="77" t="n">
        <v>500000000</v>
      </c>
      <c r="I985" s="77" t="n">
        <v>500000000</v>
      </c>
      <c r="J985" s="112" t="s">
        <v>39</v>
      </c>
      <c r="K985" s="112" t="s">
        <v>39</v>
      </c>
      <c r="L985" s="115" t="s">
        <v>1427</v>
      </c>
    </row>
    <row r="986" customFormat="false" ht="38.25" hidden="false" customHeight="false" outlineLevel="0" collapsed="false">
      <c r="B986" s="207" t="n">
        <v>86101806</v>
      </c>
      <c r="C986" s="143" t="s">
        <v>1529</v>
      </c>
      <c r="D986" s="73" t="s">
        <v>35</v>
      </c>
      <c r="E986" s="112" t="s">
        <v>579</v>
      </c>
      <c r="F986" s="73" t="s">
        <v>46</v>
      </c>
      <c r="G986" s="112" t="s">
        <v>1431</v>
      </c>
      <c r="H986" s="77" t="n">
        <v>280000000</v>
      </c>
      <c r="I986" s="77" t="n">
        <v>280000000</v>
      </c>
      <c r="J986" s="112" t="s">
        <v>39</v>
      </c>
      <c r="K986" s="112" t="s">
        <v>39</v>
      </c>
      <c r="L986" s="115" t="s">
        <v>1427</v>
      </c>
    </row>
    <row r="987" customFormat="false" ht="127.5" hidden="false" customHeight="false" outlineLevel="0" collapsed="false">
      <c r="B987" s="207" t="s">
        <v>1526</v>
      </c>
      <c r="C987" s="143" t="s">
        <v>1530</v>
      </c>
      <c r="D987" s="73" t="s">
        <v>115</v>
      </c>
      <c r="E987" s="112" t="s">
        <v>870</v>
      </c>
      <c r="F987" s="73" t="s">
        <v>46</v>
      </c>
      <c r="G987" s="112" t="s">
        <v>1431</v>
      </c>
      <c r="H987" s="77" t="n">
        <v>500000000</v>
      </c>
      <c r="I987" s="77" t="n">
        <v>500000000</v>
      </c>
      <c r="J987" s="112" t="s">
        <v>39</v>
      </c>
      <c r="K987" s="112" t="s">
        <v>39</v>
      </c>
      <c r="L987" s="115" t="s">
        <v>1427</v>
      </c>
    </row>
    <row r="988" customFormat="false" ht="38.25" hidden="false" customHeight="false" outlineLevel="0" collapsed="false">
      <c r="B988" s="207" t="s">
        <v>1531</v>
      </c>
      <c r="C988" s="143" t="s">
        <v>1532</v>
      </c>
      <c r="D988" s="73" t="s">
        <v>56</v>
      </c>
      <c r="E988" s="112" t="s">
        <v>1168</v>
      </c>
      <c r="F988" s="112" t="s">
        <v>37</v>
      </c>
      <c r="G988" s="112" t="s">
        <v>1431</v>
      </c>
      <c r="H988" s="77" t="n">
        <v>9800000000</v>
      </c>
      <c r="I988" s="77" t="n">
        <v>9800000000</v>
      </c>
      <c r="J988" s="112" t="s">
        <v>39</v>
      </c>
      <c r="K988" s="112" t="s">
        <v>39</v>
      </c>
      <c r="L988" s="115" t="s">
        <v>1427</v>
      </c>
    </row>
    <row r="989" customFormat="false" ht="38.25" hidden="false" customHeight="false" outlineLevel="0" collapsed="false">
      <c r="B989" s="207" t="s">
        <v>1533</v>
      </c>
      <c r="C989" s="143" t="s">
        <v>1534</v>
      </c>
      <c r="D989" s="73" t="s">
        <v>115</v>
      </c>
      <c r="E989" s="112" t="s">
        <v>773</v>
      </c>
      <c r="F989" s="112" t="s">
        <v>37</v>
      </c>
      <c r="G989" s="112" t="s">
        <v>1431</v>
      </c>
      <c r="H989" s="77" t="n">
        <v>2810000000</v>
      </c>
      <c r="I989" s="77" t="n">
        <v>2810000000</v>
      </c>
      <c r="J989" s="112" t="s">
        <v>96</v>
      </c>
      <c r="K989" s="112" t="s">
        <v>96</v>
      </c>
      <c r="L989" s="115" t="s">
        <v>1427</v>
      </c>
    </row>
    <row r="990" customFormat="false" ht="38.25" hidden="false" customHeight="false" outlineLevel="0" collapsed="false">
      <c r="B990" s="207" t="n">
        <v>43211509</v>
      </c>
      <c r="C990" s="143" t="s">
        <v>1535</v>
      </c>
      <c r="D990" s="112" t="s">
        <v>77</v>
      </c>
      <c r="E990" s="112" t="s">
        <v>784</v>
      </c>
      <c r="F990" s="112" t="s">
        <v>43</v>
      </c>
      <c r="G990" s="112" t="s">
        <v>1186</v>
      </c>
      <c r="H990" s="77" t="n">
        <v>35000000</v>
      </c>
      <c r="I990" s="77" t="n">
        <v>35000000</v>
      </c>
      <c r="J990" s="112" t="s">
        <v>39</v>
      </c>
      <c r="K990" s="112" t="s">
        <v>39</v>
      </c>
      <c r="L990" s="115" t="s">
        <v>1427</v>
      </c>
    </row>
    <row r="991" customFormat="false" ht="38.25" hidden="false" customHeight="false" outlineLevel="0" collapsed="false">
      <c r="B991" s="207" t="n">
        <v>42203705</v>
      </c>
      <c r="C991" s="143" t="s">
        <v>1536</v>
      </c>
      <c r="D991" s="73" t="s">
        <v>115</v>
      </c>
      <c r="E991" s="112" t="s">
        <v>784</v>
      </c>
      <c r="F991" s="112" t="s">
        <v>43</v>
      </c>
      <c r="G991" s="112" t="s">
        <v>1186</v>
      </c>
      <c r="H991" s="77" t="n">
        <v>20000000</v>
      </c>
      <c r="I991" s="182" t="n">
        <v>20000000</v>
      </c>
      <c r="J991" s="112" t="s">
        <v>39</v>
      </c>
      <c r="K991" s="114" t="s">
        <v>261</v>
      </c>
      <c r="L991" s="115" t="s">
        <v>1427</v>
      </c>
    </row>
    <row r="992" customFormat="false" ht="38.25" hidden="false" customHeight="false" outlineLevel="0" collapsed="false">
      <c r="B992" s="207" t="n">
        <v>80111706</v>
      </c>
      <c r="C992" s="143" t="s">
        <v>1537</v>
      </c>
      <c r="D992" s="73" t="s">
        <v>35</v>
      </c>
      <c r="E992" s="112" t="s">
        <v>251</v>
      </c>
      <c r="F992" s="112" t="s">
        <v>37</v>
      </c>
      <c r="G992" s="112" t="s">
        <v>1431</v>
      </c>
      <c r="H992" s="77" t="n">
        <v>2370000000</v>
      </c>
      <c r="I992" s="77" t="n">
        <v>2370000000</v>
      </c>
      <c r="J992" s="112" t="s">
        <v>96</v>
      </c>
      <c r="K992" s="112" t="s">
        <v>96</v>
      </c>
      <c r="L992" s="115" t="s">
        <v>1427</v>
      </c>
    </row>
    <row r="993" customFormat="false" ht="63.75" hidden="false" customHeight="false" outlineLevel="0" collapsed="false">
      <c r="B993" s="34" t="s">
        <v>1538</v>
      </c>
      <c r="C993" s="143" t="s">
        <v>1539</v>
      </c>
      <c r="D993" s="112" t="s">
        <v>1540</v>
      </c>
      <c r="E993" s="112" t="s">
        <v>1541</v>
      </c>
      <c r="F993" s="112" t="s">
        <v>92</v>
      </c>
      <c r="G993" s="112" t="s">
        <v>1542</v>
      </c>
      <c r="H993" s="258" t="n">
        <v>400000000</v>
      </c>
      <c r="I993" s="259" t="n">
        <v>400000000</v>
      </c>
      <c r="J993" s="112" t="s">
        <v>797</v>
      </c>
      <c r="K993" s="112" t="s">
        <v>261</v>
      </c>
      <c r="L993" s="260" t="s">
        <v>1543</v>
      </c>
    </row>
    <row r="994" customFormat="false" ht="51" hidden="false" customHeight="false" outlineLevel="0" collapsed="false">
      <c r="B994" s="119" t="n">
        <v>80111504</v>
      </c>
      <c r="C994" s="233" t="s">
        <v>1544</v>
      </c>
      <c r="D994" s="121" t="s">
        <v>606</v>
      </c>
      <c r="E994" s="121" t="s">
        <v>1545</v>
      </c>
      <c r="F994" s="121" t="s">
        <v>43</v>
      </c>
      <c r="G994" s="121" t="s">
        <v>1546</v>
      </c>
      <c r="H994" s="236" t="n">
        <v>55990000</v>
      </c>
      <c r="I994" s="236" t="n">
        <v>55990000</v>
      </c>
      <c r="J994" s="123" t="s">
        <v>1391</v>
      </c>
      <c r="K994" s="231" t="s">
        <v>261</v>
      </c>
      <c r="L994" s="261" t="s">
        <v>1547</v>
      </c>
    </row>
    <row r="995" customFormat="false" ht="76.5" hidden="false" customHeight="false" outlineLevel="0" collapsed="false">
      <c r="B995" s="207" t="s">
        <v>1548</v>
      </c>
      <c r="C995" s="262" t="s">
        <v>1549</v>
      </c>
      <c r="D995" s="73" t="s">
        <v>35</v>
      </c>
      <c r="E995" s="121" t="s">
        <v>650</v>
      </c>
      <c r="F995" s="112" t="s">
        <v>1189</v>
      </c>
      <c r="G995" s="263" t="s">
        <v>1550</v>
      </c>
      <c r="H995" s="236" t="n">
        <v>136636768</v>
      </c>
      <c r="I995" s="236" t="n">
        <v>136636768</v>
      </c>
      <c r="J995" s="249" t="s">
        <v>1391</v>
      </c>
      <c r="K995" s="114" t="s">
        <v>1392</v>
      </c>
      <c r="L995" s="115" t="s">
        <v>1256</v>
      </c>
    </row>
    <row r="996" customFormat="false" ht="76.5" hidden="false" customHeight="false" outlineLevel="0" collapsed="false">
      <c r="B996" s="207" t="s">
        <v>1548</v>
      </c>
      <c r="C996" s="262" t="s">
        <v>1551</v>
      </c>
      <c r="D996" s="73" t="s">
        <v>35</v>
      </c>
      <c r="E996" s="121" t="s">
        <v>650</v>
      </c>
      <c r="F996" s="112" t="s">
        <v>1189</v>
      </c>
      <c r="G996" s="263" t="s">
        <v>1550</v>
      </c>
      <c r="H996" s="236" t="n">
        <v>94843773</v>
      </c>
      <c r="I996" s="236" t="n">
        <v>94843773</v>
      </c>
      <c r="J996" s="249" t="s">
        <v>1391</v>
      </c>
      <c r="K996" s="114" t="s">
        <v>1392</v>
      </c>
      <c r="L996" s="115" t="s">
        <v>1256</v>
      </c>
    </row>
    <row r="997" customFormat="false" ht="76.5" hidden="false" customHeight="false" outlineLevel="0" collapsed="false">
      <c r="B997" s="207" t="s">
        <v>1548</v>
      </c>
      <c r="C997" s="262" t="s">
        <v>1552</v>
      </c>
      <c r="D997" s="73" t="s">
        <v>35</v>
      </c>
      <c r="E997" s="121" t="s">
        <v>650</v>
      </c>
      <c r="F997" s="112" t="s">
        <v>1189</v>
      </c>
      <c r="G997" s="263" t="s">
        <v>1550</v>
      </c>
      <c r="H997" s="236" t="n">
        <v>63508827</v>
      </c>
      <c r="I997" s="236" t="n">
        <v>63508827</v>
      </c>
      <c r="J997" s="249" t="s">
        <v>1391</v>
      </c>
      <c r="K997" s="114" t="s">
        <v>1392</v>
      </c>
      <c r="L997" s="115" t="s">
        <v>1256</v>
      </c>
    </row>
    <row r="998" customFormat="false" ht="76.5" hidden="false" customHeight="false" outlineLevel="0" collapsed="false">
      <c r="B998" s="207" t="s">
        <v>1548</v>
      </c>
      <c r="C998" s="262" t="s">
        <v>1553</v>
      </c>
      <c r="D998" s="73" t="s">
        <v>35</v>
      </c>
      <c r="E998" s="121" t="s">
        <v>650</v>
      </c>
      <c r="F998" s="112" t="s">
        <v>1189</v>
      </c>
      <c r="G998" s="263" t="s">
        <v>1550</v>
      </c>
      <c r="H998" s="236" t="n">
        <v>206647726</v>
      </c>
      <c r="I998" s="236" t="n">
        <v>206647726</v>
      </c>
      <c r="J998" s="249" t="s">
        <v>1391</v>
      </c>
      <c r="K998" s="114" t="s">
        <v>1392</v>
      </c>
      <c r="L998" s="115" t="s">
        <v>1256</v>
      </c>
    </row>
    <row r="999" customFormat="false" ht="76.5" hidden="false" customHeight="false" outlineLevel="0" collapsed="false">
      <c r="B999" s="207" t="s">
        <v>1548</v>
      </c>
      <c r="C999" s="262" t="s">
        <v>1554</v>
      </c>
      <c r="D999" s="73" t="s">
        <v>35</v>
      </c>
      <c r="E999" s="121" t="s">
        <v>650</v>
      </c>
      <c r="F999" s="112" t="s">
        <v>1189</v>
      </c>
      <c r="G999" s="263" t="s">
        <v>1550</v>
      </c>
      <c r="H999" s="236" t="n">
        <v>73735016</v>
      </c>
      <c r="I999" s="236" t="n">
        <v>73735016</v>
      </c>
      <c r="J999" s="249" t="s">
        <v>1391</v>
      </c>
      <c r="K999" s="114" t="s">
        <v>1392</v>
      </c>
      <c r="L999" s="115" t="s">
        <v>1256</v>
      </c>
    </row>
    <row r="1000" customFormat="false" ht="76.5" hidden="false" customHeight="false" outlineLevel="0" collapsed="false">
      <c r="B1000" s="207" t="s">
        <v>1548</v>
      </c>
      <c r="C1000" s="262" t="s">
        <v>1555</v>
      </c>
      <c r="D1000" s="73" t="s">
        <v>35</v>
      </c>
      <c r="E1000" s="121" t="s">
        <v>650</v>
      </c>
      <c r="F1000" s="112" t="s">
        <v>1189</v>
      </c>
      <c r="G1000" s="263" t="s">
        <v>1550</v>
      </c>
      <c r="H1000" s="236" t="n">
        <v>61145525</v>
      </c>
      <c r="I1000" s="236" t="n">
        <v>61145525</v>
      </c>
      <c r="J1000" s="249" t="s">
        <v>1391</v>
      </c>
      <c r="K1000" s="114" t="s">
        <v>1392</v>
      </c>
      <c r="L1000" s="115" t="s">
        <v>1256</v>
      </c>
    </row>
    <row r="1001" customFormat="false" ht="76.5" hidden="false" customHeight="false" outlineLevel="0" collapsed="false">
      <c r="B1001" s="207" t="s">
        <v>1548</v>
      </c>
      <c r="C1001" s="262" t="s">
        <v>1413</v>
      </c>
      <c r="D1001" s="73" t="s">
        <v>35</v>
      </c>
      <c r="E1001" s="121" t="s">
        <v>650</v>
      </c>
      <c r="F1001" s="112" t="s">
        <v>1189</v>
      </c>
      <c r="G1001" s="263" t="s">
        <v>1550</v>
      </c>
      <c r="H1001" s="236" t="n">
        <v>34845325</v>
      </c>
      <c r="I1001" s="236" t="n">
        <v>34845325</v>
      </c>
      <c r="J1001" s="249" t="s">
        <v>1391</v>
      </c>
      <c r="K1001" s="114" t="s">
        <v>1392</v>
      </c>
      <c r="L1001" s="115" t="s">
        <v>1256</v>
      </c>
    </row>
    <row r="1002" customFormat="false" ht="76.5" hidden="false" customHeight="false" outlineLevel="0" collapsed="false">
      <c r="B1002" s="207" t="s">
        <v>1548</v>
      </c>
      <c r="C1002" s="262" t="s">
        <v>1556</v>
      </c>
      <c r="D1002" s="73" t="s">
        <v>35</v>
      </c>
      <c r="E1002" s="121" t="s">
        <v>650</v>
      </c>
      <c r="F1002" s="112" t="s">
        <v>1189</v>
      </c>
      <c r="G1002" s="263" t="s">
        <v>1550</v>
      </c>
      <c r="H1002" s="236" t="n">
        <v>212561292</v>
      </c>
      <c r="I1002" s="236" t="n">
        <v>212561292</v>
      </c>
      <c r="J1002" s="249" t="s">
        <v>1391</v>
      </c>
      <c r="K1002" s="114" t="s">
        <v>1392</v>
      </c>
      <c r="L1002" s="115" t="s">
        <v>1256</v>
      </c>
    </row>
    <row r="1003" customFormat="false" ht="76.5" hidden="false" customHeight="false" outlineLevel="0" collapsed="false">
      <c r="B1003" s="207" t="s">
        <v>1548</v>
      </c>
      <c r="C1003" s="262" t="s">
        <v>1557</v>
      </c>
      <c r="D1003" s="73" t="s">
        <v>35</v>
      </c>
      <c r="E1003" s="121" t="s">
        <v>650</v>
      </c>
      <c r="F1003" s="112" t="s">
        <v>1189</v>
      </c>
      <c r="G1003" s="263" t="s">
        <v>1550</v>
      </c>
      <c r="H1003" s="236" t="n">
        <v>150971177</v>
      </c>
      <c r="I1003" s="236" t="n">
        <v>150971177</v>
      </c>
      <c r="J1003" s="249" t="s">
        <v>1391</v>
      </c>
      <c r="K1003" s="114" t="s">
        <v>1392</v>
      </c>
      <c r="L1003" s="115" t="s">
        <v>1256</v>
      </c>
    </row>
    <row r="1004" customFormat="false" ht="76.5" hidden="false" customHeight="false" outlineLevel="0" collapsed="false">
      <c r="B1004" s="207" t="s">
        <v>1548</v>
      </c>
      <c r="C1004" s="250" t="s">
        <v>1558</v>
      </c>
      <c r="D1004" s="121" t="s">
        <v>1414</v>
      </c>
      <c r="E1004" s="121" t="s">
        <v>650</v>
      </c>
      <c r="F1004" s="112" t="s">
        <v>1189</v>
      </c>
      <c r="G1004" s="45" t="s">
        <v>1559</v>
      </c>
      <c r="H1004" s="251" t="n">
        <v>70000000</v>
      </c>
      <c r="I1004" s="251" t="n">
        <v>70000000</v>
      </c>
      <c r="J1004" s="249" t="s">
        <v>1391</v>
      </c>
      <c r="K1004" s="114" t="s">
        <v>1392</v>
      </c>
      <c r="L1004" s="124" t="s">
        <v>1249</v>
      </c>
    </row>
    <row r="1005" customFormat="false" ht="76.5" hidden="false" customHeight="false" outlineLevel="0" collapsed="false">
      <c r="B1005" s="207" t="s">
        <v>1548</v>
      </c>
      <c r="C1005" s="262" t="s">
        <v>1560</v>
      </c>
      <c r="D1005" s="73" t="s">
        <v>35</v>
      </c>
      <c r="E1005" s="121" t="s">
        <v>650</v>
      </c>
      <c r="F1005" s="112" t="s">
        <v>1189</v>
      </c>
      <c r="G1005" s="263" t="s">
        <v>1550</v>
      </c>
      <c r="H1005" s="236" t="n">
        <v>127080010</v>
      </c>
      <c r="I1005" s="236" t="n">
        <v>127080010</v>
      </c>
      <c r="J1005" s="249" t="s">
        <v>1391</v>
      </c>
      <c r="K1005" s="114" t="s">
        <v>1392</v>
      </c>
      <c r="L1005" s="115" t="s">
        <v>1256</v>
      </c>
    </row>
    <row r="1006" customFormat="false" ht="76.5" hidden="false" customHeight="false" outlineLevel="0" collapsed="false">
      <c r="B1006" s="207" t="s">
        <v>1548</v>
      </c>
      <c r="C1006" s="262" t="s">
        <v>1561</v>
      </c>
      <c r="D1006" s="73" t="s">
        <v>35</v>
      </c>
      <c r="E1006" s="121" t="s">
        <v>650</v>
      </c>
      <c r="F1006" s="112" t="s">
        <v>1189</v>
      </c>
      <c r="G1006" s="263" t="s">
        <v>1550</v>
      </c>
      <c r="H1006" s="236" t="n">
        <v>48081331</v>
      </c>
      <c r="I1006" s="236" t="n">
        <v>48081331</v>
      </c>
      <c r="J1006" s="249" t="s">
        <v>1391</v>
      </c>
      <c r="K1006" s="114" t="s">
        <v>1392</v>
      </c>
      <c r="L1006" s="115" t="s">
        <v>1256</v>
      </c>
    </row>
    <row r="1007" customFormat="false" ht="76.5" hidden="false" customHeight="false" outlineLevel="0" collapsed="false">
      <c r="B1007" s="207" t="s">
        <v>1548</v>
      </c>
      <c r="C1007" s="262" t="s">
        <v>1562</v>
      </c>
      <c r="D1007" s="73" t="s">
        <v>35</v>
      </c>
      <c r="E1007" s="121" t="s">
        <v>650</v>
      </c>
      <c r="F1007" s="112" t="s">
        <v>1189</v>
      </c>
      <c r="G1007" s="263" t="s">
        <v>1550</v>
      </c>
      <c r="H1007" s="236" t="n">
        <v>45643761</v>
      </c>
      <c r="I1007" s="236" t="n">
        <v>45643761</v>
      </c>
      <c r="J1007" s="249" t="s">
        <v>1391</v>
      </c>
      <c r="K1007" s="114" t="s">
        <v>1392</v>
      </c>
      <c r="L1007" s="115" t="s">
        <v>1256</v>
      </c>
    </row>
    <row r="1008" customFormat="false" ht="76.5" hidden="false" customHeight="false" outlineLevel="0" collapsed="false">
      <c r="B1008" s="207" t="s">
        <v>1548</v>
      </c>
      <c r="C1008" s="262" t="s">
        <v>1563</v>
      </c>
      <c r="D1008" s="73" t="s">
        <v>35</v>
      </c>
      <c r="E1008" s="121" t="s">
        <v>650</v>
      </c>
      <c r="F1008" s="112" t="s">
        <v>1189</v>
      </c>
      <c r="G1008" s="263" t="s">
        <v>1550</v>
      </c>
      <c r="H1008" s="236" t="n">
        <v>228965798</v>
      </c>
      <c r="I1008" s="236" t="n">
        <v>228965798</v>
      </c>
      <c r="J1008" s="249" t="s">
        <v>1391</v>
      </c>
      <c r="K1008" s="114" t="s">
        <v>1392</v>
      </c>
      <c r="L1008" s="115" t="s">
        <v>1256</v>
      </c>
    </row>
    <row r="1009" customFormat="false" ht="76.5" hidden="false" customHeight="false" outlineLevel="0" collapsed="false">
      <c r="B1009" s="207" t="s">
        <v>1548</v>
      </c>
      <c r="C1009" s="262" t="s">
        <v>1564</v>
      </c>
      <c r="D1009" s="73" t="s">
        <v>35</v>
      </c>
      <c r="E1009" s="121" t="s">
        <v>650</v>
      </c>
      <c r="F1009" s="112" t="s">
        <v>1189</v>
      </c>
      <c r="G1009" s="263" t="s">
        <v>1550</v>
      </c>
      <c r="H1009" s="236" t="n">
        <v>99303354</v>
      </c>
      <c r="I1009" s="236" t="n">
        <v>99303354</v>
      </c>
      <c r="J1009" s="249" t="s">
        <v>1391</v>
      </c>
      <c r="K1009" s="114" t="s">
        <v>1392</v>
      </c>
      <c r="L1009" s="115" t="s">
        <v>1256</v>
      </c>
    </row>
    <row r="1010" customFormat="false" ht="76.5" hidden="false" customHeight="false" outlineLevel="0" collapsed="false">
      <c r="B1010" s="207" t="s">
        <v>1548</v>
      </c>
      <c r="C1010" s="262" t="s">
        <v>1565</v>
      </c>
      <c r="D1010" s="73" t="s">
        <v>35</v>
      </c>
      <c r="E1010" s="121" t="s">
        <v>650</v>
      </c>
      <c r="F1010" s="112" t="s">
        <v>1189</v>
      </c>
      <c r="G1010" s="263" t="s">
        <v>1550</v>
      </c>
      <c r="H1010" s="236" t="n">
        <v>52315842</v>
      </c>
      <c r="I1010" s="236" t="n">
        <v>52315842</v>
      </c>
      <c r="J1010" s="249" t="s">
        <v>1391</v>
      </c>
      <c r="K1010" s="114" t="s">
        <v>1392</v>
      </c>
      <c r="L1010" s="115" t="s">
        <v>1256</v>
      </c>
    </row>
    <row r="1011" customFormat="false" ht="76.5" hidden="false" customHeight="false" outlineLevel="0" collapsed="false">
      <c r="B1011" s="207" t="s">
        <v>1548</v>
      </c>
      <c r="C1011" s="262" t="s">
        <v>1566</v>
      </c>
      <c r="D1011" s="73" t="s">
        <v>35</v>
      </c>
      <c r="E1011" s="121" t="s">
        <v>650</v>
      </c>
      <c r="F1011" s="112" t="s">
        <v>1189</v>
      </c>
      <c r="G1011" s="263" t="s">
        <v>1550</v>
      </c>
      <c r="H1011" s="236" t="n">
        <v>152875953</v>
      </c>
      <c r="I1011" s="236" t="n">
        <v>152875953</v>
      </c>
      <c r="J1011" s="249" t="s">
        <v>1391</v>
      </c>
      <c r="K1011" s="114" t="s">
        <v>1392</v>
      </c>
      <c r="L1011" s="115" t="s">
        <v>1256</v>
      </c>
    </row>
    <row r="1012" customFormat="false" ht="76.5" hidden="false" customHeight="false" outlineLevel="0" collapsed="false">
      <c r="B1012" s="207" t="s">
        <v>1548</v>
      </c>
      <c r="C1012" s="262" t="s">
        <v>1567</v>
      </c>
      <c r="D1012" s="73" t="s">
        <v>35</v>
      </c>
      <c r="E1012" s="121" t="s">
        <v>650</v>
      </c>
      <c r="F1012" s="112" t="s">
        <v>1189</v>
      </c>
      <c r="G1012" s="263" t="s">
        <v>1550</v>
      </c>
      <c r="H1012" s="236" t="n">
        <v>170097657</v>
      </c>
      <c r="I1012" s="236" t="n">
        <v>170097657</v>
      </c>
      <c r="J1012" s="249" t="s">
        <v>1391</v>
      </c>
      <c r="K1012" s="114" t="s">
        <v>1392</v>
      </c>
      <c r="L1012" s="115" t="s">
        <v>1256</v>
      </c>
    </row>
    <row r="1013" customFormat="false" ht="76.5" hidden="false" customHeight="false" outlineLevel="0" collapsed="false">
      <c r="B1013" s="207" t="s">
        <v>1548</v>
      </c>
      <c r="C1013" s="262" t="s">
        <v>1568</v>
      </c>
      <c r="D1013" s="73" t="s">
        <v>35</v>
      </c>
      <c r="E1013" s="121" t="s">
        <v>650</v>
      </c>
      <c r="F1013" s="112" t="s">
        <v>1189</v>
      </c>
      <c r="G1013" s="263" t="s">
        <v>1550</v>
      </c>
      <c r="H1013" s="236" t="n">
        <v>86160295</v>
      </c>
      <c r="I1013" s="236" t="n">
        <v>86160295</v>
      </c>
      <c r="J1013" s="249" t="s">
        <v>1391</v>
      </c>
      <c r="K1013" s="114" t="s">
        <v>1392</v>
      </c>
      <c r="L1013" s="115" t="s">
        <v>1256</v>
      </c>
    </row>
    <row r="1014" customFormat="false" ht="76.5" hidden="false" customHeight="false" outlineLevel="0" collapsed="false">
      <c r="B1014" s="207" t="s">
        <v>1548</v>
      </c>
      <c r="C1014" s="262" t="s">
        <v>1569</v>
      </c>
      <c r="D1014" s="73" t="s">
        <v>35</v>
      </c>
      <c r="E1014" s="121" t="s">
        <v>650</v>
      </c>
      <c r="F1014" s="112" t="s">
        <v>1189</v>
      </c>
      <c r="G1014" s="263" t="s">
        <v>1550</v>
      </c>
      <c r="H1014" s="236" t="n">
        <v>144282108</v>
      </c>
      <c r="I1014" s="236" t="n">
        <v>144282108</v>
      </c>
      <c r="J1014" s="249" t="s">
        <v>1391</v>
      </c>
      <c r="K1014" s="114" t="s">
        <v>1392</v>
      </c>
      <c r="L1014" s="115" t="s">
        <v>1256</v>
      </c>
    </row>
    <row r="1015" customFormat="false" ht="76.5" hidden="false" customHeight="false" outlineLevel="0" collapsed="false">
      <c r="B1015" s="207" t="s">
        <v>1548</v>
      </c>
      <c r="C1015" s="262" t="s">
        <v>1570</v>
      </c>
      <c r="D1015" s="73" t="s">
        <v>35</v>
      </c>
      <c r="E1015" s="121" t="s">
        <v>650</v>
      </c>
      <c r="F1015" s="112" t="s">
        <v>1189</v>
      </c>
      <c r="G1015" s="263" t="s">
        <v>1550</v>
      </c>
      <c r="H1015" s="236" t="n">
        <v>18874598</v>
      </c>
      <c r="I1015" s="236" t="n">
        <v>18874598</v>
      </c>
      <c r="J1015" s="249" t="s">
        <v>1391</v>
      </c>
      <c r="K1015" s="114" t="s">
        <v>1392</v>
      </c>
      <c r="L1015" s="115" t="s">
        <v>1256</v>
      </c>
    </row>
    <row r="1016" customFormat="false" ht="76.5" hidden="false" customHeight="false" outlineLevel="0" collapsed="false">
      <c r="B1016" s="207" t="s">
        <v>1548</v>
      </c>
      <c r="C1016" s="262" t="s">
        <v>1571</v>
      </c>
      <c r="D1016" s="73" t="s">
        <v>35</v>
      </c>
      <c r="E1016" s="121" t="s">
        <v>650</v>
      </c>
      <c r="F1016" s="112" t="s">
        <v>1189</v>
      </c>
      <c r="G1016" s="263" t="s">
        <v>1550</v>
      </c>
      <c r="H1016" s="236" t="n">
        <v>92735076</v>
      </c>
      <c r="I1016" s="236" t="n">
        <v>92735076</v>
      </c>
      <c r="J1016" s="249" t="s">
        <v>1391</v>
      </c>
      <c r="K1016" s="114" t="s">
        <v>1392</v>
      </c>
      <c r="L1016" s="115" t="s">
        <v>1256</v>
      </c>
    </row>
    <row r="1017" customFormat="false" ht="89.25" hidden="false" customHeight="false" outlineLevel="0" collapsed="false">
      <c r="B1017" s="207" t="s">
        <v>1548</v>
      </c>
      <c r="C1017" s="262" t="s">
        <v>1572</v>
      </c>
      <c r="D1017" s="73" t="s">
        <v>35</v>
      </c>
      <c r="E1017" s="121" t="s">
        <v>650</v>
      </c>
      <c r="F1017" s="112" t="s">
        <v>1189</v>
      </c>
      <c r="G1017" s="263" t="s">
        <v>1550</v>
      </c>
      <c r="H1017" s="236" t="n">
        <v>221819804</v>
      </c>
      <c r="I1017" s="236" t="n">
        <v>221819804</v>
      </c>
      <c r="J1017" s="249" t="s">
        <v>1391</v>
      </c>
      <c r="K1017" s="114" t="s">
        <v>1392</v>
      </c>
      <c r="L1017" s="115" t="s">
        <v>1256</v>
      </c>
    </row>
    <row r="1018" customFormat="false" ht="76.5" hidden="false" customHeight="false" outlineLevel="0" collapsed="false">
      <c r="B1018" s="207" t="s">
        <v>1548</v>
      </c>
      <c r="C1018" s="262" t="s">
        <v>1573</v>
      </c>
      <c r="D1018" s="73" t="s">
        <v>35</v>
      </c>
      <c r="E1018" s="121" t="s">
        <v>650</v>
      </c>
      <c r="F1018" s="112" t="s">
        <v>1189</v>
      </c>
      <c r="G1018" s="263" t="s">
        <v>1550</v>
      </c>
      <c r="H1018" s="236" t="n">
        <v>468827775</v>
      </c>
      <c r="I1018" s="236" t="n">
        <v>468827775</v>
      </c>
      <c r="J1018" s="249" t="s">
        <v>1391</v>
      </c>
      <c r="K1018" s="114" t="s">
        <v>1392</v>
      </c>
      <c r="L1018" s="115" t="s">
        <v>1256</v>
      </c>
    </row>
    <row r="1019" customFormat="false" ht="76.5" hidden="false" customHeight="false" outlineLevel="0" collapsed="false">
      <c r="B1019" s="207" t="s">
        <v>1548</v>
      </c>
      <c r="C1019" s="262" t="s">
        <v>1400</v>
      </c>
      <c r="D1019" s="73" t="s">
        <v>35</v>
      </c>
      <c r="E1019" s="121" t="s">
        <v>650</v>
      </c>
      <c r="F1019" s="112" t="s">
        <v>1189</v>
      </c>
      <c r="G1019" s="45" t="s">
        <v>1574</v>
      </c>
      <c r="H1019" s="236" t="n">
        <v>1397843520</v>
      </c>
      <c r="I1019" s="236" t="n">
        <v>1397843520</v>
      </c>
      <c r="J1019" s="249" t="s">
        <v>1391</v>
      </c>
      <c r="K1019" s="114" t="s">
        <v>1392</v>
      </c>
      <c r="L1019" s="115" t="s">
        <v>1256</v>
      </c>
    </row>
    <row r="1020" customFormat="false" ht="76.5" hidden="false" customHeight="false" outlineLevel="0" collapsed="false">
      <c r="B1020" s="207" t="s">
        <v>1548</v>
      </c>
      <c r="C1020" s="264" t="s">
        <v>1401</v>
      </c>
      <c r="D1020" s="73" t="s">
        <v>35</v>
      </c>
      <c r="E1020" s="121" t="s">
        <v>650</v>
      </c>
      <c r="F1020" s="112" t="s">
        <v>1189</v>
      </c>
      <c r="G1020" s="45" t="s">
        <v>1574</v>
      </c>
      <c r="H1020" s="236" t="n">
        <v>100000000</v>
      </c>
      <c r="I1020" s="236" t="n">
        <v>100000000</v>
      </c>
      <c r="J1020" s="249" t="s">
        <v>1391</v>
      </c>
      <c r="K1020" s="114" t="s">
        <v>1392</v>
      </c>
      <c r="L1020" s="115" t="s">
        <v>1256</v>
      </c>
    </row>
    <row r="1021" customFormat="false" ht="89.25" hidden="false" customHeight="false" outlineLevel="0" collapsed="false">
      <c r="B1021" s="207" t="s">
        <v>1548</v>
      </c>
      <c r="C1021" s="262" t="s">
        <v>1575</v>
      </c>
      <c r="D1021" s="73" t="s">
        <v>35</v>
      </c>
      <c r="E1021" s="121" t="s">
        <v>650</v>
      </c>
      <c r="F1021" s="112" t="s">
        <v>1189</v>
      </c>
      <c r="G1021" s="263" t="s">
        <v>1550</v>
      </c>
      <c r="H1021" s="236" t="n">
        <v>62720770</v>
      </c>
      <c r="I1021" s="236" t="n">
        <v>62720770</v>
      </c>
      <c r="J1021" s="249" t="s">
        <v>1391</v>
      </c>
      <c r="K1021" s="114" t="s">
        <v>1392</v>
      </c>
      <c r="L1021" s="115" t="s">
        <v>1256</v>
      </c>
    </row>
    <row r="1022" customFormat="false" ht="76.5" hidden="false" customHeight="false" outlineLevel="0" collapsed="false">
      <c r="B1022" s="207" t="s">
        <v>1548</v>
      </c>
      <c r="C1022" s="265" t="s">
        <v>1403</v>
      </c>
      <c r="D1022" s="73" t="s">
        <v>35</v>
      </c>
      <c r="E1022" s="121" t="s">
        <v>650</v>
      </c>
      <c r="F1022" s="112" t="s">
        <v>1189</v>
      </c>
      <c r="G1022" s="45" t="s">
        <v>1574</v>
      </c>
      <c r="H1022" s="236" t="n">
        <v>1977208628</v>
      </c>
      <c r="I1022" s="236" t="n">
        <v>1977208628</v>
      </c>
      <c r="J1022" s="249" t="s">
        <v>1391</v>
      </c>
      <c r="K1022" s="114" t="s">
        <v>1392</v>
      </c>
      <c r="L1022" s="115" t="s">
        <v>1256</v>
      </c>
    </row>
    <row r="1023" customFormat="false" ht="89.25" hidden="false" customHeight="false" outlineLevel="0" collapsed="false">
      <c r="B1023" s="207" t="s">
        <v>1548</v>
      </c>
      <c r="C1023" s="262" t="s">
        <v>1576</v>
      </c>
      <c r="D1023" s="73" t="s">
        <v>35</v>
      </c>
      <c r="E1023" s="121" t="s">
        <v>650</v>
      </c>
      <c r="F1023" s="112" t="s">
        <v>1189</v>
      </c>
      <c r="G1023" s="263" t="s">
        <v>1550</v>
      </c>
      <c r="H1023" s="236" t="n">
        <v>51735835</v>
      </c>
      <c r="I1023" s="236" t="n">
        <v>51735835</v>
      </c>
      <c r="J1023" s="249" t="s">
        <v>1391</v>
      </c>
      <c r="K1023" s="114" t="s">
        <v>1392</v>
      </c>
      <c r="L1023" s="115" t="s">
        <v>1256</v>
      </c>
    </row>
    <row r="1024" customFormat="false" ht="89.25" hidden="false" customHeight="false" outlineLevel="0" collapsed="false">
      <c r="B1024" s="207" t="s">
        <v>1548</v>
      </c>
      <c r="C1024" s="262" t="s">
        <v>1577</v>
      </c>
      <c r="D1024" s="73" t="s">
        <v>35</v>
      </c>
      <c r="E1024" s="121" t="s">
        <v>650</v>
      </c>
      <c r="F1024" s="112" t="s">
        <v>1189</v>
      </c>
      <c r="G1024" s="263" t="s">
        <v>1550</v>
      </c>
      <c r="H1024" s="236" t="n">
        <v>166963941</v>
      </c>
      <c r="I1024" s="236" t="n">
        <v>166963941</v>
      </c>
      <c r="J1024" s="249" t="s">
        <v>1391</v>
      </c>
      <c r="K1024" s="114" t="s">
        <v>1392</v>
      </c>
      <c r="L1024" s="115" t="s">
        <v>1256</v>
      </c>
    </row>
    <row r="1025" customFormat="false" ht="89.25" hidden="false" customHeight="false" outlineLevel="0" collapsed="false">
      <c r="B1025" s="207" t="s">
        <v>1548</v>
      </c>
      <c r="C1025" s="265" t="s">
        <v>1578</v>
      </c>
      <c r="D1025" s="73" t="s">
        <v>35</v>
      </c>
      <c r="E1025" s="121" t="s">
        <v>650</v>
      </c>
      <c r="F1025" s="112" t="s">
        <v>1189</v>
      </c>
      <c r="G1025" s="263" t="s">
        <v>1550</v>
      </c>
      <c r="H1025" s="236" t="n">
        <v>36023854</v>
      </c>
      <c r="I1025" s="236" t="n">
        <v>36023854</v>
      </c>
      <c r="J1025" s="249" t="s">
        <v>1391</v>
      </c>
      <c r="K1025" s="114" t="s">
        <v>1392</v>
      </c>
      <c r="L1025" s="115" t="s">
        <v>1256</v>
      </c>
    </row>
    <row r="1026" customFormat="false" ht="51" hidden="false" customHeight="false" outlineLevel="0" collapsed="false">
      <c r="B1026" s="207" t="s">
        <v>1579</v>
      </c>
      <c r="C1026" s="266" t="s">
        <v>1580</v>
      </c>
      <c r="D1026" s="73" t="s">
        <v>35</v>
      </c>
      <c r="E1026" s="121" t="s">
        <v>1031</v>
      </c>
      <c r="F1026" s="121" t="s">
        <v>1581</v>
      </c>
      <c r="G1026" s="121" t="s">
        <v>1415</v>
      </c>
      <c r="H1026" s="236" t="n">
        <v>200000000</v>
      </c>
      <c r="I1026" s="236" t="n">
        <v>200000000</v>
      </c>
      <c r="J1026" s="249" t="s">
        <v>1391</v>
      </c>
      <c r="K1026" s="114" t="s">
        <v>1392</v>
      </c>
      <c r="L1026" s="115" t="s">
        <v>1256</v>
      </c>
    </row>
    <row r="1027" customFormat="false" ht="51" hidden="false" customHeight="false" outlineLevel="0" collapsed="false">
      <c r="B1027" s="207" t="s">
        <v>1579</v>
      </c>
      <c r="C1027" s="266" t="s">
        <v>1582</v>
      </c>
      <c r="D1027" s="73" t="s">
        <v>35</v>
      </c>
      <c r="E1027" s="121" t="s">
        <v>1031</v>
      </c>
      <c r="F1027" s="121" t="s">
        <v>1581</v>
      </c>
      <c r="G1027" s="121" t="s">
        <v>1583</v>
      </c>
      <c r="H1027" s="236" t="n">
        <v>600000000</v>
      </c>
      <c r="I1027" s="236" t="n">
        <v>600000000</v>
      </c>
      <c r="J1027" s="249" t="s">
        <v>1391</v>
      </c>
      <c r="K1027" s="114" t="s">
        <v>1392</v>
      </c>
      <c r="L1027" s="115" t="s">
        <v>1256</v>
      </c>
    </row>
    <row r="1028" customFormat="false" ht="51" hidden="false" customHeight="false" outlineLevel="0" collapsed="false">
      <c r="B1028" s="207" t="s">
        <v>1579</v>
      </c>
      <c r="C1028" s="266" t="s">
        <v>1584</v>
      </c>
      <c r="D1028" s="73" t="s">
        <v>35</v>
      </c>
      <c r="E1028" s="121" t="s">
        <v>1031</v>
      </c>
      <c r="F1028" s="121" t="s">
        <v>1581</v>
      </c>
      <c r="G1028" s="121" t="s">
        <v>1583</v>
      </c>
      <c r="H1028" s="236" t="n">
        <v>600000000</v>
      </c>
      <c r="I1028" s="236" t="n">
        <v>600000000</v>
      </c>
      <c r="J1028" s="249" t="s">
        <v>1391</v>
      </c>
      <c r="K1028" s="114" t="s">
        <v>1392</v>
      </c>
      <c r="L1028" s="115" t="s">
        <v>1256</v>
      </c>
    </row>
    <row r="1029" customFormat="false" ht="51" hidden="false" customHeight="false" outlineLevel="0" collapsed="false">
      <c r="B1029" s="207" t="s">
        <v>1579</v>
      </c>
      <c r="C1029" s="266" t="s">
        <v>1585</v>
      </c>
      <c r="D1029" s="73" t="s">
        <v>35</v>
      </c>
      <c r="E1029" s="121" t="s">
        <v>1031</v>
      </c>
      <c r="F1029" s="121" t="s">
        <v>1581</v>
      </c>
      <c r="G1029" s="45" t="s">
        <v>1583</v>
      </c>
      <c r="H1029" s="236" t="n">
        <v>300000000</v>
      </c>
      <c r="I1029" s="236" t="n">
        <v>300000000</v>
      </c>
      <c r="J1029" s="249" t="s">
        <v>1391</v>
      </c>
      <c r="K1029" s="114" t="s">
        <v>1392</v>
      </c>
      <c r="L1029" s="115" t="s">
        <v>1256</v>
      </c>
    </row>
    <row r="1030" customFormat="false" ht="51" hidden="false" customHeight="false" outlineLevel="0" collapsed="false">
      <c r="B1030" s="207" t="s">
        <v>1579</v>
      </c>
      <c r="C1030" s="266" t="s">
        <v>1586</v>
      </c>
      <c r="D1030" s="73" t="s">
        <v>35</v>
      </c>
      <c r="E1030" s="121" t="s">
        <v>1031</v>
      </c>
      <c r="F1030" s="121" t="s">
        <v>1581</v>
      </c>
      <c r="G1030" s="121" t="s">
        <v>1587</v>
      </c>
      <c r="H1030" s="236" t="n">
        <v>1200000000</v>
      </c>
      <c r="I1030" s="236" t="n">
        <v>1200000000</v>
      </c>
      <c r="J1030" s="249" t="s">
        <v>1391</v>
      </c>
      <c r="K1030" s="114" t="s">
        <v>1392</v>
      </c>
      <c r="L1030" s="115" t="s">
        <v>1256</v>
      </c>
    </row>
    <row r="1031" customFormat="false" ht="51" hidden="false" customHeight="false" outlineLevel="0" collapsed="false">
      <c r="B1031" s="207" t="s">
        <v>1579</v>
      </c>
      <c r="C1031" s="266" t="s">
        <v>1588</v>
      </c>
      <c r="D1031" s="73" t="s">
        <v>35</v>
      </c>
      <c r="E1031" s="121" t="s">
        <v>1031</v>
      </c>
      <c r="F1031" s="121" t="s">
        <v>1581</v>
      </c>
      <c r="G1031" s="45" t="s">
        <v>1589</v>
      </c>
      <c r="H1031" s="236" t="n">
        <v>300000000</v>
      </c>
      <c r="I1031" s="236" t="n">
        <v>300000000</v>
      </c>
      <c r="J1031" s="249" t="s">
        <v>1391</v>
      </c>
      <c r="K1031" s="114" t="s">
        <v>1392</v>
      </c>
      <c r="L1031" s="115" t="s">
        <v>1256</v>
      </c>
    </row>
    <row r="1032" customFormat="false" ht="51" hidden="false" customHeight="false" outlineLevel="0" collapsed="false">
      <c r="B1032" s="267" t="s">
        <v>1579</v>
      </c>
      <c r="C1032" s="256" t="s">
        <v>1590</v>
      </c>
      <c r="D1032" s="121" t="s">
        <v>1591</v>
      </c>
      <c r="E1032" s="121" t="s">
        <v>1031</v>
      </c>
      <c r="F1032" s="121" t="s">
        <v>1581</v>
      </c>
      <c r="G1032" s="121" t="s">
        <v>1589</v>
      </c>
      <c r="H1032" s="251" t="n">
        <v>2480000000</v>
      </c>
      <c r="I1032" s="251" t="n">
        <v>2480000000</v>
      </c>
      <c r="J1032" s="268" t="s">
        <v>1391</v>
      </c>
      <c r="K1032" s="231" t="s">
        <v>1392</v>
      </c>
      <c r="L1032" s="124" t="s">
        <v>1249</v>
      </c>
    </row>
    <row r="1033" customFormat="false" ht="51" hidden="false" customHeight="false" outlineLevel="0" collapsed="false">
      <c r="B1033" s="207" t="s">
        <v>1579</v>
      </c>
      <c r="C1033" s="262" t="s">
        <v>1592</v>
      </c>
      <c r="D1033" s="73" t="s">
        <v>35</v>
      </c>
      <c r="E1033" s="121" t="s">
        <v>764</v>
      </c>
      <c r="F1033" s="121" t="s">
        <v>1581</v>
      </c>
      <c r="G1033" s="122" t="s">
        <v>1593</v>
      </c>
      <c r="H1033" s="236" t="n">
        <v>2000000000</v>
      </c>
      <c r="I1033" s="236" t="n">
        <v>2000000000</v>
      </c>
      <c r="J1033" s="249" t="s">
        <v>1391</v>
      </c>
      <c r="K1033" s="114" t="s">
        <v>1392</v>
      </c>
      <c r="L1033" s="115" t="s">
        <v>1249</v>
      </c>
    </row>
    <row r="1034" customFormat="false" ht="52.5" hidden="false" customHeight="false" outlineLevel="0" collapsed="false">
      <c r="B1034" s="269" t="s">
        <v>1579</v>
      </c>
      <c r="C1034" s="270" t="s">
        <v>1594</v>
      </c>
      <c r="D1034" s="271" t="s">
        <v>1595</v>
      </c>
      <c r="E1034" s="271" t="s">
        <v>1031</v>
      </c>
      <c r="F1034" s="271" t="s">
        <v>1581</v>
      </c>
      <c r="G1034" s="272" t="s">
        <v>1596</v>
      </c>
      <c r="H1034" s="273" t="n">
        <v>500000000</v>
      </c>
      <c r="I1034" s="273" t="n">
        <v>500000000</v>
      </c>
      <c r="J1034" s="274" t="s">
        <v>1391</v>
      </c>
      <c r="K1034" s="275" t="s">
        <v>1392</v>
      </c>
      <c r="L1034" s="276" t="s">
        <v>1249</v>
      </c>
    </row>
    <row r="1035" customFormat="false" ht="75" hidden="false" customHeight="true" outlineLevel="0" collapsed="false">
      <c r="B1035" s="58" t="s">
        <v>1597</v>
      </c>
      <c r="C1035" s="167" t="s">
        <v>1598</v>
      </c>
      <c r="D1035" s="61" t="s">
        <v>115</v>
      </c>
      <c r="E1035" s="61" t="s">
        <v>870</v>
      </c>
      <c r="F1035" s="61" t="s">
        <v>129</v>
      </c>
      <c r="G1035" s="61" t="s">
        <v>1599</v>
      </c>
      <c r="H1035" s="277" t="n">
        <v>1200000000</v>
      </c>
      <c r="I1035" s="277" t="n">
        <v>1200000000</v>
      </c>
      <c r="J1035" s="170" t="s">
        <v>39</v>
      </c>
      <c r="K1035" s="61" t="s">
        <v>261</v>
      </c>
      <c r="L1035" s="278" t="s">
        <v>1600</v>
      </c>
    </row>
    <row r="1036" customFormat="false" ht="51" hidden="false" customHeight="false" outlineLevel="0" collapsed="false">
      <c r="B1036" s="184" t="s">
        <v>1601</v>
      </c>
      <c r="C1036" s="35" t="s">
        <v>1602</v>
      </c>
      <c r="D1036" s="107" t="s">
        <v>115</v>
      </c>
      <c r="E1036" s="107" t="s">
        <v>870</v>
      </c>
      <c r="F1036" s="71" t="s">
        <v>1603</v>
      </c>
      <c r="G1036" s="71" t="s">
        <v>1604</v>
      </c>
      <c r="H1036" s="157" t="n">
        <v>2500000000</v>
      </c>
      <c r="I1036" s="279" t="n">
        <v>2500000000</v>
      </c>
      <c r="J1036" s="38" t="s">
        <v>39</v>
      </c>
      <c r="K1036" s="36" t="s">
        <v>261</v>
      </c>
      <c r="L1036" s="110" t="s">
        <v>1600</v>
      </c>
    </row>
    <row r="1037" customFormat="false" ht="38.25" hidden="false" customHeight="false" outlineLevel="0" collapsed="false">
      <c r="B1037" s="184" t="s">
        <v>1601</v>
      </c>
      <c r="C1037" s="185" t="s">
        <v>1605</v>
      </c>
      <c r="D1037" s="71" t="s">
        <v>115</v>
      </c>
      <c r="E1037" s="71" t="s">
        <v>1168</v>
      </c>
      <c r="F1037" s="71" t="s">
        <v>129</v>
      </c>
      <c r="G1037" s="71" t="s">
        <v>1606</v>
      </c>
      <c r="H1037" s="279" t="n">
        <v>2500000000</v>
      </c>
      <c r="I1037" s="279" t="n">
        <v>2500000000</v>
      </c>
      <c r="J1037" s="38" t="s">
        <v>39</v>
      </c>
      <c r="K1037" s="36" t="s">
        <v>261</v>
      </c>
      <c r="L1037" s="110" t="s">
        <v>1600</v>
      </c>
    </row>
    <row r="1038" customFormat="false" ht="63.75" hidden="false" customHeight="false" outlineLevel="0" collapsed="false">
      <c r="B1038" s="184" t="s">
        <v>1607</v>
      </c>
      <c r="C1038" s="280" t="s">
        <v>1608</v>
      </c>
      <c r="D1038" s="107" t="s">
        <v>115</v>
      </c>
      <c r="E1038" s="107" t="s">
        <v>764</v>
      </c>
      <c r="F1038" s="71" t="s">
        <v>129</v>
      </c>
      <c r="G1038" s="71" t="s">
        <v>1609</v>
      </c>
      <c r="H1038" s="279" t="n">
        <v>200000000</v>
      </c>
      <c r="I1038" s="279" t="n">
        <v>200000000</v>
      </c>
      <c r="J1038" s="38" t="s">
        <v>39</v>
      </c>
      <c r="K1038" s="36" t="s">
        <v>261</v>
      </c>
      <c r="L1038" s="110" t="s">
        <v>1600</v>
      </c>
    </row>
    <row r="1039" customFormat="false" ht="51" hidden="false" customHeight="false" outlineLevel="0" collapsed="false">
      <c r="B1039" s="184" t="s">
        <v>1610</v>
      </c>
      <c r="C1039" s="185" t="s">
        <v>1611</v>
      </c>
      <c r="D1039" s="71" t="s">
        <v>56</v>
      </c>
      <c r="E1039" s="71" t="s">
        <v>1168</v>
      </c>
      <c r="F1039" s="71" t="s">
        <v>129</v>
      </c>
      <c r="G1039" s="71" t="s">
        <v>1609</v>
      </c>
      <c r="H1039" s="279" t="n">
        <v>250000000</v>
      </c>
      <c r="I1039" s="279" t="n">
        <v>250000000</v>
      </c>
      <c r="J1039" s="38" t="s">
        <v>39</v>
      </c>
      <c r="K1039" s="36" t="s">
        <v>261</v>
      </c>
      <c r="L1039" s="110" t="s">
        <v>1600</v>
      </c>
    </row>
    <row r="1040" customFormat="false" ht="51" hidden="false" customHeight="false" outlineLevel="0" collapsed="false">
      <c r="B1040" s="184" t="s">
        <v>1612</v>
      </c>
      <c r="C1040" s="185" t="s">
        <v>1613</v>
      </c>
      <c r="D1040" s="71" t="s">
        <v>56</v>
      </c>
      <c r="E1040" s="71" t="s">
        <v>1168</v>
      </c>
      <c r="F1040" s="71" t="s">
        <v>129</v>
      </c>
      <c r="G1040" s="71" t="s">
        <v>1614</v>
      </c>
      <c r="H1040" s="281" t="n">
        <v>600000000</v>
      </c>
      <c r="I1040" s="281" t="n">
        <v>600000000</v>
      </c>
      <c r="J1040" s="38" t="s">
        <v>39</v>
      </c>
      <c r="K1040" s="36" t="s">
        <v>261</v>
      </c>
      <c r="L1040" s="110" t="s">
        <v>1600</v>
      </c>
    </row>
    <row r="1041" customFormat="false" ht="51" hidden="false" customHeight="false" outlineLevel="0" collapsed="false">
      <c r="B1041" s="184" t="s">
        <v>1615</v>
      </c>
      <c r="C1041" s="185" t="s">
        <v>1616</v>
      </c>
      <c r="D1041" s="71" t="s">
        <v>56</v>
      </c>
      <c r="E1041" s="71" t="s">
        <v>1168</v>
      </c>
      <c r="F1041" s="71" t="s">
        <v>129</v>
      </c>
      <c r="G1041" s="71" t="s">
        <v>1617</v>
      </c>
      <c r="H1041" s="279" t="n">
        <v>50000000</v>
      </c>
      <c r="I1041" s="279" t="n">
        <v>50000000</v>
      </c>
      <c r="J1041" s="38" t="s">
        <v>39</v>
      </c>
      <c r="K1041" s="36" t="s">
        <v>261</v>
      </c>
      <c r="L1041" s="110" t="s">
        <v>1600</v>
      </c>
    </row>
    <row r="1042" customFormat="false" ht="38.25" hidden="false" customHeight="false" outlineLevel="0" collapsed="false">
      <c r="B1042" s="184" t="s">
        <v>1618</v>
      </c>
      <c r="C1042" s="185" t="s">
        <v>1619</v>
      </c>
      <c r="D1042" s="71" t="s">
        <v>56</v>
      </c>
      <c r="E1042" s="71" t="s">
        <v>1168</v>
      </c>
      <c r="F1042" s="71" t="s">
        <v>129</v>
      </c>
      <c r="G1042" s="71" t="s">
        <v>1620</v>
      </c>
      <c r="H1042" s="279" t="n">
        <v>400000000</v>
      </c>
      <c r="I1042" s="279" t="n">
        <v>400000000</v>
      </c>
      <c r="J1042" s="38" t="s">
        <v>39</v>
      </c>
      <c r="K1042" s="36" t="s">
        <v>261</v>
      </c>
      <c r="L1042" s="110" t="s">
        <v>1600</v>
      </c>
    </row>
    <row r="1043" customFormat="false" ht="38.25" hidden="false" customHeight="false" outlineLevel="0" collapsed="false">
      <c r="B1043" s="184" t="s">
        <v>1621</v>
      </c>
      <c r="C1043" s="185" t="s">
        <v>1622</v>
      </c>
      <c r="D1043" s="71" t="s">
        <v>624</v>
      </c>
      <c r="E1043" s="71" t="s">
        <v>764</v>
      </c>
      <c r="F1043" s="71" t="s">
        <v>129</v>
      </c>
      <c r="G1043" s="71" t="s">
        <v>1623</v>
      </c>
      <c r="H1043" s="279" t="n">
        <v>380000000</v>
      </c>
      <c r="I1043" s="279" t="n">
        <v>380000000</v>
      </c>
      <c r="J1043" s="38" t="s">
        <v>39</v>
      </c>
      <c r="K1043" s="36" t="s">
        <v>261</v>
      </c>
      <c r="L1043" s="110" t="s">
        <v>1600</v>
      </c>
    </row>
    <row r="1044" customFormat="false" ht="51" hidden="false" customHeight="false" outlineLevel="0" collapsed="false">
      <c r="B1044" s="184" t="s">
        <v>1624</v>
      </c>
      <c r="C1044" s="185" t="s">
        <v>1625</v>
      </c>
      <c r="D1044" s="71" t="s">
        <v>1494</v>
      </c>
      <c r="E1044" s="71" t="s">
        <v>579</v>
      </c>
      <c r="F1044" s="71" t="s">
        <v>129</v>
      </c>
      <c r="G1044" s="71" t="s">
        <v>273</v>
      </c>
      <c r="H1044" s="279" t="n">
        <v>250000000</v>
      </c>
      <c r="I1044" s="279" t="n">
        <v>250000000</v>
      </c>
      <c r="J1044" s="38" t="s">
        <v>39</v>
      </c>
      <c r="K1044" s="36" t="s">
        <v>261</v>
      </c>
      <c r="L1044" s="110" t="s">
        <v>1600</v>
      </c>
    </row>
    <row r="1045" customFormat="false" ht="38.25" hidden="false" customHeight="false" outlineLevel="0" collapsed="false">
      <c r="B1045" s="184" t="s">
        <v>1601</v>
      </c>
      <c r="C1045" s="185" t="s">
        <v>1626</v>
      </c>
      <c r="D1045" s="71" t="s">
        <v>115</v>
      </c>
      <c r="E1045" s="71" t="s">
        <v>762</v>
      </c>
      <c r="F1045" s="71" t="s">
        <v>129</v>
      </c>
      <c r="G1045" s="71" t="s">
        <v>133</v>
      </c>
      <c r="H1045" s="279" t="n">
        <v>2500000000</v>
      </c>
      <c r="I1045" s="279" t="n">
        <v>2500000000</v>
      </c>
      <c r="J1045" s="38" t="s">
        <v>39</v>
      </c>
      <c r="K1045" s="36" t="s">
        <v>261</v>
      </c>
      <c r="L1045" s="110" t="s">
        <v>1600</v>
      </c>
    </row>
    <row r="1046" customFormat="false" ht="25.5" hidden="false" customHeight="false" outlineLevel="0" collapsed="false">
      <c r="B1046" s="184" t="s">
        <v>1627</v>
      </c>
      <c r="C1046" s="185" t="s">
        <v>1628</v>
      </c>
      <c r="D1046" s="71" t="s">
        <v>115</v>
      </c>
      <c r="E1046" s="71" t="s">
        <v>762</v>
      </c>
      <c r="F1046" s="71" t="s">
        <v>129</v>
      </c>
      <c r="G1046" s="71" t="s">
        <v>1606</v>
      </c>
      <c r="H1046" s="279" t="n">
        <v>600000000</v>
      </c>
      <c r="I1046" s="279" t="n">
        <v>600000000</v>
      </c>
      <c r="J1046" s="38" t="s">
        <v>39</v>
      </c>
      <c r="K1046" s="36" t="s">
        <v>261</v>
      </c>
      <c r="L1046" s="110" t="s">
        <v>1600</v>
      </c>
    </row>
    <row r="1047" customFormat="false" ht="25.5" hidden="false" customHeight="false" outlineLevel="0" collapsed="false">
      <c r="B1047" s="184" t="s">
        <v>1627</v>
      </c>
      <c r="C1047" s="185" t="s">
        <v>1629</v>
      </c>
      <c r="D1047" s="71" t="s">
        <v>115</v>
      </c>
      <c r="E1047" s="71" t="s">
        <v>762</v>
      </c>
      <c r="F1047" s="71" t="s">
        <v>129</v>
      </c>
      <c r="G1047" s="71" t="s">
        <v>1606</v>
      </c>
      <c r="H1047" s="279" t="n">
        <v>400000000</v>
      </c>
      <c r="I1047" s="279" t="n">
        <v>400000000</v>
      </c>
      <c r="J1047" s="38" t="s">
        <v>39</v>
      </c>
      <c r="K1047" s="36" t="s">
        <v>261</v>
      </c>
      <c r="L1047" s="110" t="s">
        <v>1600</v>
      </c>
    </row>
    <row r="1048" customFormat="false" ht="25.5" hidden="false" customHeight="false" outlineLevel="0" collapsed="false">
      <c r="B1048" s="184" t="n">
        <v>95111500</v>
      </c>
      <c r="C1048" s="185" t="s">
        <v>1630</v>
      </c>
      <c r="D1048" s="71" t="s">
        <v>115</v>
      </c>
      <c r="E1048" s="71" t="s">
        <v>762</v>
      </c>
      <c r="F1048" s="71" t="s">
        <v>129</v>
      </c>
      <c r="G1048" s="71" t="s">
        <v>1631</v>
      </c>
      <c r="H1048" s="279" t="n">
        <v>200000000</v>
      </c>
      <c r="I1048" s="279" t="n">
        <f aca="false">H1048</f>
        <v>200000000</v>
      </c>
      <c r="J1048" s="38" t="s">
        <v>39</v>
      </c>
      <c r="K1048" s="36" t="s">
        <v>261</v>
      </c>
      <c r="L1048" s="110" t="s">
        <v>1600</v>
      </c>
    </row>
    <row r="1049" customFormat="false" ht="25.5" hidden="false" customHeight="false" outlineLevel="0" collapsed="false">
      <c r="B1049" s="184" t="s">
        <v>1627</v>
      </c>
      <c r="C1049" s="185" t="s">
        <v>1632</v>
      </c>
      <c r="D1049" s="71" t="s">
        <v>56</v>
      </c>
      <c r="E1049" s="71" t="s">
        <v>762</v>
      </c>
      <c r="F1049" s="71" t="s">
        <v>129</v>
      </c>
      <c r="G1049" s="71" t="s">
        <v>1631</v>
      </c>
      <c r="H1049" s="279" t="n">
        <v>375770000</v>
      </c>
      <c r="I1049" s="279" t="n">
        <f aca="false">H1049</f>
        <v>375770000</v>
      </c>
      <c r="J1049" s="38" t="s">
        <v>39</v>
      </c>
      <c r="K1049" s="36" t="s">
        <v>261</v>
      </c>
      <c r="L1049" s="110" t="s">
        <v>1600</v>
      </c>
    </row>
    <row r="1050" customFormat="false" ht="25.5" hidden="false" customHeight="false" outlineLevel="0" collapsed="false">
      <c r="B1050" s="184" t="s">
        <v>1633</v>
      </c>
      <c r="C1050" s="185" t="s">
        <v>1634</v>
      </c>
      <c r="D1050" s="71" t="s">
        <v>56</v>
      </c>
      <c r="E1050" s="71" t="s">
        <v>762</v>
      </c>
      <c r="F1050" s="71" t="s">
        <v>129</v>
      </c>
      <c r="G1050" s="71" t="s">
        <v>1635</v>
      </c>
      <c r="H1050" s="279" t="n">
        <v>700000000</v>
      </c>
      <c r="I1050" s="279" t="n">
        <f aca="false">H1050</f>
        <v>700000000</v>
      </c>
      <c r="J1050" s="38" t="s">
        <v>39</v>
      </c>
      <c r="K1050" s="36" t="s">
        <v>261</v>
      </c>
      <c r="L1050" s="110" t="s">
        <v>1600</v>
      </c>
    </row>
    <row r="1051" customFormat="false" ht="25.5" hidden="false" customHeight="false" outlineLevel="0" collapsed="false">
      <c r="B1051" s="184" t="s">
        <v>1636</v>
      </c>
      <c r="C1051" s="185" t="s">
        <v>1637</v>
      </c>
      <c r="D1051" s="71" t="s">
        <v>56</v>
      </c>
      <c r="E1051" s="71" t="s">
        <v>1168</v>
      </c>
      <c r="F1051" s="71" t="s">
        <v>129</v>
      </c>
      <c r="G1051" s="71" t="s">
        <v>1635</v>
      </c>
      <c r="H1051" s="279" t="n">
        <v>400000000</v>
      </c>
      <c r="I1051" s="279" t="n">
        <f aca="false">H1051</f>
        <v>400000000</v>
      </c>
      <c r="J1051" s="38" t="s">
        <v>39</v>
      </c>
      <c r="K1051" s="36" t="s">
        <v>261</v>
      </c>
      <c r="L1051" s="110" t="s">
        <v>1600</v>
      </c>
    </row>
    <row r="1052" customFormat="false" ht="25.5" hidden="false" customHeight="false" outlineLevel="0" collapsed="false">
      <c r="B1052" s="184" t="s">
        <v>1638</v>
      </c>
      <c r="C1052" s="185" t="s">
        <v>1639</v>
      </c>
      <c r="D1052" s="71" t="s">
        <v>56</v>
      </c>
      <c r="E1052" s="71" t="s">
        <v>762</v>
      </c>
      <c r="F1052" s="71" t="s">
        <v>129</v>
      </c>
      <c r="G1052" s="71" t="s">
        <v>1635</v>
      </c>
      <c r="H1052" s="279" t="n">
        <v>2081000000</v>
      </c>
      <c r="I1052" s="279" t="n">
        <f aca="false">H1052</f>
        <v>2081000000</v>
      </c>
      <c r="J1052" s="38" t="s">
        <v>39</v>
      </c>
      <c r="K1052" s="36" t="s">
        <v>261</v>
      </c>
      <c r="L1052" s="110" t="s">
        <v>1600</v>
      </c>
    </row>
    <row r="1053" customFormat="false" ht="25.5" hidden="false" customHeight="false" outlineLevel="0" collapsed="false">
      <c r="B1053" s="184" t="s">
        <v>1640</v>
      </c>
      <c r="C1053" s="185" t="s">
        <v>1641</v>
      </c>
      <c r="D1053" s="71" t="s">
        <v>56</v>
      </c>
      <c r="E1053" s="71" t="s">
        <v>762</v>
      </c>
      <c r="F1053" s="71" t="s">
        <v>129</v>
      </c>
      <c r="G1053" s="71" t="s">
        <v>1631</v>
      </c>
      <c r="H1053" s="279" t="n">
        <v>850000000</v>
      </c>
      <c r="I1053" s="279" t="n">
        <f aca="false">H1053</f>
        <v>850000000</v>
      </c>
      <c r="J1053" s="38" t="s">
        <v>39</v>
      </c>
      <c r="K1053" s="36" t="s">
        <v>261</v>
      </c>
      <c r="L1053" s="110" t="s">
        <v>1600</v>
      </c>
    </row>
    <row r="1054" customFormat="false" ht="25.5" hidden="false" customHeight="false" outlineLevel="0" collapsed="false">
      <c r="B1054" s="184" t="s">
        <v>1642</v>
      </c>
      <c r="C1054" s="185" t="s">
        <v>1643</v>
      </c>
      <c r="D1054" s="71" t="s">
        <v>56</v>
      </c>
      <c r="E1054" s="71" t="s">
        <v>762</v>
      </c>
      <c r="F1054" s="71" t="s">
        <v>129</v>
      </c>
      <c r="G1054" s="71" t="s">
        <v>1631</v>
      </c>
      <c r="H1054" s="279" t="n">
        <v>502000000</v>
      </c>
      <c r="I1054" s="279" t="n">
        <f aca="false">H1054</f>
        <v>502000000</v>
      </c>
      <c r="J1054" s="38" t="s">
        <v>39</v>
      </c>
      <c r="K1054" s="36" t="s">
        <v>261</v>
      </c>
      <c r="L1054" s="110" t="s">
        <v>1600</v>
      </c>
    </row>
    <row r="1055" customFormat="false" ht="38.25" hidden="false" customHeight="false" outlineLevel="0" collapsed="false">
      <c r="B1055" s="184" t="s">
        <v>1644</v>
      </c>
      <c r="C1055" s="185" t="s">
        <v>1645</v>
      </c>
      <c r="D1055" s="71" t="s">
        <v>115</v>
      </c>
      <c r="E1055" s="71" t="s">
        <v>762</v>
      </c>
      <c r="F1055" s="71" t="s">
        <v>129</v>
      </c>
      <c r="G1055" s="71" t="s">
        <v>1631</v>
      </c>
      <c r="H1055" s="279" t="n">
        <v>220000000</v>
      </c>
      <c r="I1055" s="279" t="n">
        <f aca="false">H1055</f>
        <v>220000000</v>
      </c>
      <c r="J1055" s="38" t="s">
        <v>39</v>
      </c>
      <c r="K1055" s="36" t="s">
        <v>261</v>
      </c>
      <c r="L1055" s="110" t="s">
        <v>1600</v>
      </c>
    </row>
    <row r="1056" customFormat="false" ht="25.5" hidden="false" customHeight="false" outlineLevel="0" collapsed="false">
      <c r="B1056" s="184" t="s">
        <v>1646</v>
      </c>
      <c r="C1056" s="185" t="s">
        <v>1647</v>
      </c>
      <c r="D1056" s="71" t="s">
        <v>115</v>
      </c>
      <c r="E1056" s="71" t="s">
        <v>762</v>
      </c>
      <c r="F1056" s="71" t="s">
        <v>129</v>
      </c>
      <c r="G1056" s="71" t="s">
        <v>1631</v>
      </c>
      <c r="H1056" s="279" t="n">
        <v>60000000</v>
      </c>
      <c r="I1056" s="279" t="n">
        <f aca="false">H1056</f>
        <v>60000000</v>
      </c>
      <c r="J1056" s="38" t="s">
        <v>39</v>
      </c>
      <c r="K1056" s="36" t="s">
        <v>261</v>
      </c>
      <c r="L1056" s="110" t="s">
        <v>1600</v>
      </c>
    </row>
    <row r="1057" customFormat="false" ht="38.25" hidden="false" customHeight="false" outlineLevel="0" collapsed="false">
      <c r="B1057" s="184" t="s">
        <v>1601</v>
      </c>
      <c r="C1057" s="185" t="s">
        <v>1648</v>
      </c>
      <c r="D1057" s="71" t="s">
        <v>56</v>
      </c>
      <c r="E1057" s="71" t="s">
        <v>1031</v>
      </c>
      <c r="F1057" s="71" t="s">
        <v>129</v>
      </c>
      <c r="G1057" s="71" t="s">
        <v>1606</v>
      </c>
      <c r="H1057" s="282" t="n">
        <v>100000000</v>
      </c>
      <c r="I1057" s="282" t="n">
        <v>100000000</v>
      </c>
      <c r="J1057" s="38" t="s">
        <v>39</v>
      </c>
      <c r="K1057" s="36" t="s">
        <v>261</v>
      </c>
      <c r="L1057" s="110" t="s">
        <v>1600</v>
      </c>
    </row>
    <row r="1058" customFormat="false" ht="38.25" hidden="false" customHeight="false" outlineLevel="0" collapsed="false">
      <c r="B1058" s="184" t="s">
        <v>1601</v>
      </c>
      <c r="C1058" s="185" t="s">
        <v>1649</v>
      </c>
      <c r="D1058" s="71" t="s">
        <v>56</v>
      </c>
      <c r="E1058" s="71" t="s">
        <v>1650</v>
      </c>
      <c r="F1058" s="71" t="s">
        <v>129</v>
      </c>
      <c r="G1058" s="71" t="s">
        <v>1606</v>
      </c>
      <c r="H1058" s="282" t="n">
        <v>202000000</v>
      </c>
      <c r="I1058" s="282" t="n">
        <v>202000000</v>
      </c>
      <c r="J1058" s="38" t="s">
        <v>39</v>
      </c>
      <c r="K1058" s="36" t="s">
        <v>261</v>
      </c>
      <c r="L1058" s="110" t="s">
        <v>1600</v>
      </c>
    </row>
    <row r="1059" customFormat="false" ht="38.25" hidden="false" customHeight="false" outlineLevel="0" collapsed="false">
      <c r="B1059" s="184" t="s">
        <v>1601</v>
      </c>
      <c r="C1059" s="185" t="s">
        <v>1651</v>
      </c>
      <c r="D1059" s="71" t="s">
        <v>56</v>
      </c>
      <c r="E1059" s="71" t="s">
        <v>762</v>
      </c>
      <c r="F1059" s="71" t="s">
        <v>129</v>
      </c>
      <c r="G1059" s="71" t="s">
        <v>1652</v>
      </c>
      <c r="H1059" s="282" t="n">
        <v>480215000</v>
      </c>
      <c r="I1059" s="282" t="n">
        <v>480215000</v>
      </c>
      <c r="J1059" s="38" t="s">
        <v>39</v>
      </c>
      <c r="K1059" s="36" t="s">
        <v>261</v>
      </c>
      <c r="L1059" s="110" t="s">
        <v>1600</v>
      </c>
    </row>
    <row r="1060" customFormat="false" ht="25.5" hidden="false" customHeight="false" outlineLevel="0" collapsed="false">
      <c r="B1060" s="184" t="s">
        <v>850</v>
      </c>
      <c r="C1060" s="185" t="s">
        <v>1653</v>
      </c>
      <c r="D1060" s="71" t="s">
        <v>56</v>
      </c>
      <c r="E1060" s="71" t="s">
        <v>1654</v>
      </c>
      <c r="F1060" s="71" t="s">
        <v>129</v>
      </c>
      <c r="G1060" s="71" t="s">
        <v>1606</v>
      </c>
      <c r="H1060" s="282" t="n">
        <v>7000000</v>
      </c>
      <c r="I1060" s="282" t="n">
        <v>7000000</v>
      </c>
      <c r="J1060" s="38" t="s">
        <v>39</v>
      </c>
      <c r="K1060" s="36" t="s">
        <v>261</v>
      </c>
      <c r="L1060" s="110" t="s">
        <v>1600</v>
      </c>
    </row>
    <row r="1061" customFormat="false" ht="51" hidden="false" customHeight="false" outlineLevel="0" collapsed="false">
      <c r="B1061" s="184" t="s">
        <v>1601</v>
      </c>
      <c r="C1061" s="185" t="s">
        <v>1655</v>
      </c>
      <c r="D1061" s="71" t="s">
        <v>35</v>
      </c>
      <c r="E1061" s="71" t="s">
        <v>1656</v>
      </c>
      <c r="F1061" s="71" t="s">
        <v>129</v>
      </c>
      <c r="G1061" s="71" t="s">
        <v>1657</v>
      </c>
      <c r="H1061" s="282" t="n">
        <v>870000000</v>
      </c>
      <c r="I1061" s="282" t="n">
        <v>870000000</v>
      </c>
      <c r="J1061" s="38" t="s">
        <v>39</v>
      </c>
      <c r="K1061" s="36" t="s">
        <v>261</v>
      </c>
      <c r="L1061" s="110" t="s">
        <v>1600</v>
      </c>
    </row>
    <row r="1062" customFormat="false" ht="38.25" hidden="false" customHeight="false" outlineLevel="0" collapsed="false">
      <c r="B1062" s="184" t="s">
        <v>1601</v>
      </c>
      <c r="C1062" s="185" t="s">
        <v>1658</v>
      </c>
      <c r="D1062" s="71" t="s">
        <v>35</v>
      </c>
      <c r="E1062" s="71" t="s">
        <v>1656</v>
      </c>
      <c r="F1062" s="71" t="s">
        <v>129</v>
      </c>
      <c r="G1062" s="71" t="s">
        <v>1606</v>
      </c>
      <c r="H1062" s="282" t="n">
        <v>500000000</v>
      </c>
      <c r="I1062" s="282" t="n">
        <v>500000000</v>
      </c>
      <c r="J1062" s="38" t="s">
        <v>39</v>
      </c>
      <c r="K1062" s="36" t="s">
        <v>261</v>
      </c>
      <c r="L1062" s="110" t="s">
        <v>1600</v>
      </c>
    </row>
    <row r="1063" customFormat="false" ht="38.25" hidden="false" customHeight="false" outlineLevel="0" collapsed="false">
      <c r="B1063" s="184" t="s">
        <v>1659</v>
      </c>
      <c r="C1063" s="185" t="s">
        <v>1660</v>
      </c>
      <c r="D1063" s="71" t="s">
        <v>35</v>
      </c>
      <c r="E1063" s="71" t="s">
        <v>1656</v>
      </c>
      <c r="F1063" s="71" t="s">
        <v>129</v>
      </c>
      <c r="G1063" s="71" t="s">
        <v>1661</v>
      </c>
      <c r="H1063" s="282" t="n">
        <v>549843400</v>
      </c>
      <c r="I1063" s="282" t="n">
        <v>549843400</v>
      </c>
      <c r="J1063" s="38" t="s">
        <v>39</v>
      </c>
      <c r="K1063" s="36" t="s">
        <v>261</v>
      </c>
      <c r="L1063" s="110" t="s">
        <v>1600</v>
      </c>
    </row>
    <row r="1064" customFormat="false" ht="39" hidden="false" customHeight="false" outlineLevel="0" collapsed="false">
      <c r="B1064" s="186" t="s">
        <v>1662</v>
      </c>
      <c r="C1064" s="187" t="s">
        <v>1663</v>
      </c>
      <c r="D1064" s="95" t="s">
        <v>77</v>
      </c>
      <c r="E1064" s="95" t="s">
        <v>1664</v>
      </c>
      <c r="F1064" s="95" t="s">
        <v>129</v>
      </c>
      <c r="G1064" s="95" t="s">
        <v>1665</v>
      </c>
      <c r="H1064" s="283" t="n">
        <v>527445000</v>
      </c>
      <c r="I1064" s="283" t="n">
        <v>527445000</v>
      </c>
      <c r="J1064" s="176" t="s">
        <v>39</v>
      </c>
      <c r="K1064" s="94" t="s">
        <v>261</v>
      </c>
      <c r="L1064" s="284" t="s">
        <v>1600</v>
      </c>
    </row>
    <row r="1065" customFormat="false" ht="63.75" hidden="false" customHeight="false" outlineLevel="0" collapsed="false">
      <c r="B1065" s="152" t="n">
        <v>80101604</v>
      </c>
      <c r="C1065" s="153" t="s">
        <v>1666</v>
      </c>
      <c r="D1065" s="154" t="s">
        <v>115</v>
      </c>
      <c r="E1065" s="154" t="s">
        <v>251</v>
      </c>
      <c r="F1065" s="154" t="s">
        <v>129</v>
      </c>
      <c r="G1065" s="154" t="s">
        <v>1667</v>
      </c>
      <c r="H1065" s="211" t="n">
        <v>200000000</v>
      </c>
      <c r="I1065" s="211" t="n">
        <v>200000000</v>
      </c>
      <c r="J1065" s="212" t="s">
        <v>39</v>
      </c>
      <c r="K1065" s="154" t="s">
        <v>261</v>
      </c>
      <c r="L1065" s="156" t="s">
        <v>1668</v>
      </c>
    </row>
    <row r="1066" customFormat="false" ht="63.75" hidden="false" customHeight="false" outlineLevel="0" collapsed="false">
      <c r="B1066" s="34" t="n">
        <v>80101604</v>
      </c>
      <c r="C1066" s="35" t="s">
        <v>1669</v>
      </c>
      <c r="D1066" s="36" t="s">
        <v>115</v>
      </c>
      <c r="E1066" s="36" t="s">
        <v>251</v>
      </c>
      <c r="F1066" s="36" t="s">
        <v>129</v>
      </c>
      <c r="G1066" s="36" t="s">
        <v>1667</v>
      </c>
      <c r="H1066" s="77" t="n">
        <v>100000000</v>
      </c>
      <c r="I1066" s="77" t="n">
        <v>100000000</v>
      </c>
      <c r="J1066" s="38" t="s">
        <v>39</v>
      </c>
      <c r="K1066" s="36" t="s">
        <v>261</v>
      </c>
      <c r="L1066" s="39" t="s">
        <v>1668</v>
      </c>
    </row>
    <row r="1067" customFormat="false" ht="63.75" hidden="false" customHeight="false" outlineLevel="0" collapsed="false">
      <c r="B1067" s="34" t="n">
        <v>80101604</v>
      </c>
      <c r="C1067" s="35" t="s">
        <v>1670</v>
      </c>
      <c r="D1067" s="36" t="s">
        <v>115</v>
      </c>
      <c r="E1067" s="36" t="s">
        <v>251</v>
      </c>
      <c r="F1067" s="36" t="s">
        <v>129</v>
      </c>
      <c r="G1067" s="36" t="s">
        <v>1667</v>
      </c>
      <c r="H1067" s="77" t="n">
        <v>150000000</v>
      </c>
      <c r="I1067" s="77" t="n">
        <v>150000000</v>
      </c>
      <c r="J1067" s="38" t="s">
        <v>39</v>
      </c>
      <c r="K1067" s="36" t="s">
        <v>261</v>
      </c>
      <c r="L1067" s="39" t="s">
        <v>1668</v>
      </c>
    </row>
    <row r="1068" customFormat="false" ht="63.75" hidden="false" customHeight="false" outlineLevel="0" collapsed="false">
      <c r="B1068" s="34" t="n">
        <v>80101604</v>
      </c>
      <c r="C1068" s="35" t="s">
        <v>1671</v>
      </c>
      <c r="D1068" s="36" t="s">
        <v>115</v>
      </c>
      <c r="E1068" s="36" t="s">
        <v>251</v>
      </c>
      <c r="F1068" s="36" t="s">
        <v>129</v>
      </c>
      <c r="G1068" s="36" t="s">
        <v>1667</v>
      </c>
      <c r="H1068" s="77" t="n">
        <v>250000000</v>
      </c>
      <c r="I1068" s="77" t="n">
        <v>250000000</v>
      </c>
      <c r="J1068" s="38" t="s">
        <v>39</v>
      </c>
      <c r="K1068" s="36" t="s">
        <v>261</v>
      </c>
      <c r="L1068" s="39" t="s">
        <v>1668</v>
      </c>
    </row>
    <row r="1069" customFormat="false" ht="63.75" hidden="false" customHeight="false" outlineLevel="0" collapsed="false">
      <c r="B1069" s="34" t="n">
        <v>80101604</v>
      </c>
      <c r="C1069" s="35" t="s">
        <v>1672</v>
      </c>
      <c r="D1069" s="36" t="s">
        <v>115</v>
      </c>
      <c r="E1069" s="36" t="s">
        <v>251</v>
      </c>
      <c r="F1069" s="36" t="s">
        <v>129</v>
      </c>
      <c r="G1069" s="36" t="s">
        <v>1667</v>
      </c>
      <c r="H1069" s="77" t="n">
        <v>360000000</v>
      </c>
      <c r="I1069" s="77" t="n">
        <v>360000000</v>
      </c>
      <c r="J1069" s="38" t="s">
        <v>39</v>
      </c>
      <c r="K1069" s="36" t="s">
        <v>261</v>
      </c>
      <c r="L1069" s="39" t="s">
        <v>1668</v>
      </c>
    </row>
    <row r="1070" customFormat="false" ht="63.75" hidden="false" customHeight="false" outlineLevel="0" collapsed="false">
      <c r="B1070" s="34" t="n">
        <v>80101604</v>
      </c>
      <c r="C1070" s="35" t="s">
        <v>1673</v>
      </c>
      <c r="D1070" s="36" t="s">
        <v>115</v>
      </c>
      <c r="E1070" s="36" t="s">
        <v>251</v>
      </c>
      <c r="F1070" s="36" t="s">
        <v>129</v>
      </c>
      <c r="G1070" s="36" t="s">
        <v>1667</v>
      </c>
      <c r="H1070" s="77" t="n">
        <v>450000000</v>
      </c>
      <c r="I1070" s="77" t="n">
        <v>450000000</v>
      </c>
      <c r="J1070" s="38" t="s">
        <v>39</v>
      </c>
      <c r="K1070" s="36" t="s">
        <v>261</v>
      </c>
      <c r="L1070" s="39" t="s">
        <v>1668</v>
      </c>
    </row>
    <row r="1071" customFormat="false" ht="63.75" hidden="false" customHeight="false" outlineLevel="0" collapsed="false">
      <c r="B1071" s="34" t="n">
        <v>80101604</v>
      </c>
      <c r="C1071" s="35" t="s">
        <v>1674</v>
      </c>
      <c r="D1071" s="36" t="s">
        <v>115</v>
      </c>
      <c r="E1071" s="36" t="s">
        <v>251</v>
      </c>
      <c r="F1071" s="36" t="s">
        <v>129</v>
      </c>
      <c r="G1071" s="36" t="s">
        <v>1667</v>
      </c>
      <c r="H1071" s="77" t="n">
        <v>100000000</v>
      </c>
      <c r="I1071" s="77" t="n">
        <v>100000000</v>
      </c>
      <c r="J1071" s="38" t="s">
        <v>39</v>
      </c>
      <c r="K1071" s="36" t="s">
        <v>261</v>
      </c>
      <c r="L1071" s="39" t="s">
        <v>1668</v>
      </c>
    </row>
    <row r="1072" customFormat="false" ht="63.75" hidden="false" customHeight="false" outlineLevel="0" collapsed="false">
      <c r="B1072" s="34" t="n">
        <v>80101604</v>
      </c>
      <c r="C1072" s="35" t="s">
        <v>1675</v>
      </c>
      <c r="D1072" s="36" t="s">
        <v>115</v>
      </c>
      <c r="E1072" s="36" t="s">
        <v>251</v>
      </c>
      <c r="F1072" s="36" t="s">
        <v>129</v>
      </c>
      <c r="G1072" s="36" t="s">
        <v>1667</v>
      </c>
      <c r="H1072" s="77" t="n">
        <v>700000000</v>
      </c>
      <c r="I1072" s="77" t="n">
        <v>700000000</v>
      </c>
      <c r="J1072" s="38" t="s">
        <v>39</v>
      </c>
      <c r="K1072" s="36" t="s">
        <v>261</v>
      </c>
      <c r="L1072" s="39" t="s">
        <v>1668</v>
      </c>
    </row>
    <row r="1073" customFormat="false" ht="63.75" hidden="false" customHeight="false" outlineLevel="0" collapsed="false">
      <c r="B1073" s="34" t="n">
        <v>80101604</v>
      </c>
      <c r="C1073" s="35" t="s">
        <v>1676</v>
      </c>
      <c r="D1073" s="36" t="s">
        <v>115</v>
      </c>
      <c r="E1073" s="36" t="s">
        <v>251</v>
      </c>
      <c r="F1073" s="36" t="s">
        <v>129</v>
      </c>
      <c r="G1073" s="36" t="s">
        <v>1667</v>
      </c>
      <c r="H1073" s="77" t="n">
        <v>200000000</v>
      </c>
      <c r="I1073" s="77" t="n">
        <v>200000000</v>
      </c>
      <c r="J1073" s="38" t="s">
        <v>39</v>
      </c>
      <c r="K1073" s="36" t="s">
        <v>261</v>
      </c>
      <c r="L1073" s="39" t="s">
        <v>1668</v>
      </c>
    </row>
    <row r="1074" customFormat="false" ht="63.75" hidden="false" customHeight="false" outlineLevel="0" collapsed="false">
      <c r="B1074" s="34" t="n">
        <v>80101604</v>
      </c>
      <c r="C1074" s="35" t="s">
        <v>1677</v>
      </c>
      <c r="D1074" s="36" t="s">
        <v>115</v>
      </c>
      <c r="E1074" s="36" t="s">
        <v>251</v>
      </c>
      <c r="F1074" s="36" t="s">
        <v>129</v>
      </c>
      <c r="G1074" s="36" t="s">
        <v>1667</v>
      </c>
      <c r="H1074" s="77" t="n">
        <v>50000000</v>
      </c>
      <c r="I1074" s="77" t="n">
        <v>50000000</v>
      </c>
      <c r="J1074" s="38" t="s">
        <v>39</v>
      </c>
      <c r="K1074" s="36" t="s">
        <v>261</v>
      </c>
      <c r="L1074" s="39" t="s">
        <v>1668</v>
      </c>
    </row>
    <row r="1075" customFormat="false" ht="63.75" hidden="false" customHeight="false" outlineLevel="0" collapsed="false">
      <c r="B1075" s="34" t="n">
        <v>80101604</v>
      </c>
      <c r="C1075" s="35" t="s">
        <v>1678</v>
      </c>
      <c r="D1075" s="36" t="s">
        <v>115</v>
      </c>
      <c r="E1075" s="36" t="s">
        <v>251</v>
      </c>
      <c r="F1075" s="36" t="s">
        <v>129</v>
      </c>
      <c r="G1075" s="36" t="s">
        <v>1667</v>
      </c>
      <c r="H1075" s="77" t="n">
        <v>100000000</v>
      </c>
      <c r="I1075" s="77" t="n">
        <v>100000000</v>
      </c>
      <c r="J1075" s="38" t="s">
        <v>39</v>
      </c>
      <c r="K1075" s="36" t="s">
        <v>261</v>
      </c>
      <c r="L1075" s="39" t="s">
        <v>1668</v>
      </c>
    </row>
    <row r="1076" customFormat="false" ht="63.75" hidden="false" customHeight="false" outlineLevel="0" collapsed="false">
      <c r="B1076" s="34" t="n">
        <v>80101604</v>
      </c>
      <c r="C1076" s="35" t="s">
        <v>1679</v>
      </c>
      <c r="D1076" s="36" t="s">
        <v>115</v>
      </c>
      <c r="E1076" s="36" t="s">
        <v>251</v>
      </c>
      <c r="F1076" s="36" t="s">
        <v>129</v>
      </c>
      <c r="G1076" s="36" t="s">
        <v>1667</v>
      </c>
      <c r="H1076" s="77" t="n">
        <v>300000000</v>
      </c>
      <c r="I1076" s="77" t="n">
        <v>300000000</v>
      </c>
      <c r="J1076" s="38" t="s">
        <v>39</v>
      </c>
      <c r="K1076" s="36" t="s">
        <v>261</v>
      </c>
      <c r="L1076" s="39" t="s">
        <v>1668</v>
      </c>
    </row>
    <row r="1077" customFormat="false" ht="63.75" hidden="false" customHeight="false" outlineLevel="0" collapsed="false">
      <c r="B1077" s="34" t="n">
        <v>80101604</v>
      </c>
      <c r="C1077" s="35" t="s">
        <v>1680</v>
      </c>
      <c r="D1077" s="36" t="s">
        <v>115</v>
      </c>
      <c r="E1077" s="36" t="s">
        <v>251</v>
      </c>
      <c r="F1077" s="36" t="s">
        <v>129</v>
      </c>
      <c r="G1077" s="36" t="s">
        <v>1667</v>
      </c>
      <c r="H1077" s="77" t="n">
        <v>80000000</v>
      </c>
      <c r="I1077" s="77" t="n">
        <v>80000000</v>
      </c>
      <c r="J1077" s="38" t="s">
        <v>39</v>
      </c>
      <c r="K1077" s="36" t="s">
        <v>261</v>
      </c>
      <c r="L1077" s="39" t="s">
        <v>1668</v>
      </c>
    </row>
    <row r="1078" customFormat="false" ht="63.75" hidden="false" customHeight="false" outlineLevel="0" collapsed="false">
      <c r="B1078" s="34" t="n">
        <v>80101604</v>
      </c>
      <c r="C1078" s="35" t="s">
        <v>1681</v>
      </c>
      <c r="D1078" s="36" t="s">
        <v>115</v>
      </c>
      <c r="E1078" s="36" t="s">
        <v>251</v>
      </c>
      <c r="F1078" s="36" t="s">
        <v>129</v>
      </c>
      <c r="G1078" s="36" t="s">
        <v>1667</v>
      </c>
      <c r="H1078" s="77" t="n">
        <v>100000000</v>
      </c>
      <c r="I1078" s="77" t="n">
        <v>100000000</v>
      </c>
      <c r="J1078" s="38" t="s">
        <v>39</v>
      </c>
      <c r="K1078" s="36" t="s">
        <v>261</v>
      </c>
      <c r="L1078" s="39" t="s">
        <v>1668</v>
      </c>
    </row>
    <row r="1079" customFormat="false" ht="63.75" hidden="false" customHeight="false" outlineLevel="0" collapsed="false">
      <c r="B1079" s="83" t="n">
        <v>80101604</v>
      </c>
      <c r="C1079" s="35" t="s">
        <v>1682</v>
      </c>
      <c r="D1079" s="36" t="s">
        <v>115</v>
      </c>
      <c r="E1079" s="36" t="s">
        <v>251</v>
      </c>
      <c r="F1079" s="36" t="s">
        <v>129</v>
      </c>
      <c r="G1079" s="36" t="s">
        <v>1667</v>
      </c>
      <c r="H1079" s="77" t="n">
        <v>50000000</v>
      </c>
      <c r="I1079" s="77" t="n">
        <f aca="false">+H1079</f>
        <v>50000000</v>
      </c>
      <c r="J1079" s="38" t="s">
        <v>39</v>
      </c>
      <c r="K1079" s="36" t="s">
        <v>261</v>
      </c>
      <c r="L1079" s="39" t="s">
        <v>1668</v>
      </c>
    </row>
    <row r="1080" customFormat="false" ht="63.75" hidden="false" customHeight="false" outlineLevel="0" collapsed="false">
      <c r="B1080" s="83" t="n">
        <v>80101604</v>
      </c>
      <c r="C1080" s="35" t="s">
        <v>1683</v>
      </c>
      <c r="D1080" s="36" t="s">
        <v>115</v>
      </c>
      <c r="E1080" s="36" t="s">
        <v>251</v>
      </c>
      <c r="F1080" s="36" t="s">
        <v>129</v>
      </c>
      <c r="G1080" s="36" t="s">
        <v>1667</v>
      </c>
      <c r="H1080" s="200" t="n">
        <v>40000000</v>
      </c>
      <c r="I1080" s="200" t="n">
        <v>40000000</v>
      </c>
      <c r="J1080" s="38" t="s">
        <v>39</v>
      </c>
      <c r="K1080" s="36" t="s">
        <v>261</v>
      </c>
      <c r="L1080" s="39" t="s">
        <v>1668</v>
      </c>
    </row>
    <row r="1081" customFormat="false" ht="51" hidden="false" customHeight="false" outlineLevel="0" collapsed="false">
      <c r="B1081" s="34" t="n">
        <v>80101604</v>
      </c>
      <c r="C1081" s="35" t="s">
        <v>1684</v>
      </c>
      <c r="D1081" s="36" t="s">
        <v>115</v>
      </c>
      <c r="E1081" s="36" t="s">
        <v>251</v>
      </c>
      <c r="F1081" s="36" t="s">
        <v>129</v>
      </c>
      <c r="G1081" s="36" t="s">
        <v>1667</v>
      </c>
      <c r="H1081" s="200" t="n">
        <v>42000000</v>
      </c>
      <c r="I1081" s="200" t="n">
        <v>42000000</v>
      </c>
      <c r="J1081" s="38" t="s">
        <v>39</v>
      </c>
      <c r="K1081" s="36" t="s">
        <v>261</v>
      </c>
      <c r="L1081" s="39" t="s">
        <v>1668</v>
      </c>
    </row>
    <row r="1082" customFormat="false" ht="63.75" hidden="false" customHeight="false" outlineLevel="0" collapsed="false">
      <c r="B1082" s="34" t="n">
        <v>80101604</v>
      </c>
      <c r="C1082" s="35" t="s">
        <v>1685</v>
      </c>
      <c r="D1082" s="36" t="s">
        <v>115</v>
      </c>
      <c r="E1082" s="36" t="s">
        <v>251</v>
      </c>
      <c r="F1082" s="36" t="s">
        <v>129</v>
      </c>
      <c r="G1082" s="36" t="s">
        <v>1667</v>
      </c>
      <c r="H1082" s="200" t="n">
        <v>40000000</v>
      </c>
      <c r="I1082" s="200" t="n">
        <v>40000000</v>
      </c>
      <c r="J1082" s="38" t="s">
        <v>39</v>
      </c>
      <c r="K1082" s="36" t="s">
        <v>261</v>
      </c>
      <c r="L1082" s="39" t="s">
        <v>1668</v>
      </c>
    </row>
    <row r="1083" customFormat="false" ht="63.75" hidden="false" customHeight="false" outlineLevel="0" collapsed="false">
      <c r="B1083" s="34" t="n">
        <v>80101604</v>
      </c>
      <c r="C1083" s="35" t="s">
        <v>1686</v>
      </c>
      <c r="D1083" s="36" t="s">
        <v>115</v>
      </c>
      <c r="E1083" s="36" t="s">
        <v>251</v>
      </c>
      <c r="F1083" s="36" t="s">
        <v>129</v>
      </c>
      <c r="G1083" s="36" t="s">
        <v>1667</v>
      </c>
      <c r="H1083" s="77" t="n">
        <v>50000000</v>
      </c>
      <c r="I1083" s="77" t="n">
        <v>50000000</v>
      </c>
      <c r="J1083" s="38" t="s">
        <v>39</v>
      </c>
      <c r="K1083" s="36" t="s">
        <v>261</v>
      </c>
      <c r="L1083" s="39" t="s">
        <v>1668</v>
      </c>
    </row>
    <row r="1084" customFormat="false" ht="63.75" hidden="false" customHeight="false" outlineLevel="0" collapsed="false">
      <c r="B1084" s="34" t="n">
        <v>80101604</v>
      </c>
      <c r="C1084" s="35" t="s">
        <v>1687</v>
      </c>
      <c r="D1084" s="36" t="s">
        <v>115</v>
      </c>
      <c r="E1084" s="36" t="s">
        <v>251</v>
      </c>
      <c r="F1084" s="36" t="s">
        <v>129</v>
      </c>
      <c r="G1084" s="36" t="s">
        <v>1667</v>
      </c>
      <c r="H1084" s="77" t="n">
        <v>54000000</v>
      </c>
      <c r="I1084" s="77" t="n">
        <v>54000000</v>
      </c>
      <c r="J1084" s="38" t="s">
        <v>39</v>
      </c>
      <c r="K1084" s="36" t="s">
        <v>261</v>
      </c>
      <c r="L1084" s="39" t="s">
        <v>1668</v>
      </c>
    </row>
    <row r="1085" customFormat="false" ht="51" hidden="false" customHeight="false" outlineLevel="0" collapsed="false">
      <c r="B1085" s="34" t="n">
        <v>80101604</v>
      </c>
      <c r="C1085" s="35" t="s">
        <v>1688</v>
      </c>
      <c r="D1085" s="36" t="s">
        <v>115</v>
      </c>
      <c r="E1085" s="36" t="s">
        <v>251</v>
      </c>
      <c r="F1085" s="36" t="s">
        <v>129</v>
      </c>
      <c r="G1085" s="36" t="s">
        <v>1667</v>
      </c>
      <c r="H1085" s="77" t="n">
        <v>150000000</v>
      </c>
      <c r="I1085" s="77" t="n">
        <v>150000000</v>
      </c>
      <c r="J1085" s="38" t="s">
        <v>39</v>
      </c>
      <c r="K1085" s="36" t="s">
        <v>261</v>
      </c>
      <c r="L1085" s="39" t="s">
        <v>1668</v>
      </c>
    </row>
    <row r="1086" customFormat="false" ht="63.75" hidden="false" customHeight="false" outlineLevel="0" collapsed="false">
      <c r="B1086" s="34" t="n">
        <v>80101604</v>
      </c>
      <c r="C1086" s="35" t="s">
        <v>1689</v>
      </c>
      <c r="D1086" s="36" t="s">
        <v>115</v>
      </c>
      <c r="E1086" s="36" t="s">
        <v>251</v>
      </c>
      <c r="F1086" s="36" t="s">
        <v>129</v>
      </c>
      <c r="G1086" s="36" t="s">
        <v>1667</v>
      </c>
      <c r="H1086" s="77" t="n">
        <v>45000000</v>
      </c>
      <c r="I1086" s="77" t="n">
        <v>45000000</v>
      </c>
      <c r="J1086" s="38" t="s">
        <v>39</v>
      </c>
      <c r="K1086" s="36" t="s">
        <v>261</v>
      </c>
      <c r="L1086" s="39" t="s">
        <v>1668</v>
      </c>
    </row>
    <row r="1087" customFormat="false" ht="89.25" hidden="false" customHeight="false" outlineLevel="0" collapsed="false">
      <c r="B1087" s="83" t="n">
        <v>80101604</v>
      </c>
      <c r="C1087" s="35" t="s">
        <v>1690</v>
      </c>
      <c r="D1087" s="36" t="s">
        <v>56</v>
      </c>
      <c r="E1087" s="36" t="s">
        <v>111</v>
      </c>
      <c r="F1087" s="36" t="s">
        <v>129</v>
      </c>
      <c r="G1087" s="36" t="s">
        <v>133</v>
      </c>
      <c r="H1087" s="200" t="n">
        <v>636000000</v>
      </c>
      <c r="I1087" s="200" t="n">
        <v>636000000</v>
      </c>
      <c r="J1087" s="38" t="s">
        <v>39</v>
      </c>
      <c r="K1087" s="36" t="s">
        <v>261</v>
      </c>
      <c r="L1087" s="39" t="s">
        <v>1668</v>
      </c>
    </row>
    <row r="1088" customFormat="false" ht="63.75" hidden="false" customHeight="false" outlineLevel="0" collapsed="false">
      <c r="B1088" s="83" t="n">
        <v>80101604</v>
      </c>
      <c r="C1088" s="35" t="s">
        <v>1691</v>
      </c>
      <c r="D1088" s="36" t="s">
        <v>115</v>
      </c>
      <c r="E1088" s="36" t="s">
        <v>251</v>
      </c>
      <c r="F1088" s="36" t="s">
        <v>129</v>
      </c>
      <c r="G1088" s="36" t="s">
        <v>1692</v>
      </c>
      <c r="H1088" s="200" t="n">
        <v>60000000</v>
      </c>
      <c r="I1088" s="200" t="n">
        <v>60000000</v>
      </c>
      <c r="J1088" s="38" t="s">
        <v>39</v>
      </c>
      <c r="K1088" s="36" t="s">
        <v>261</v>
      </c>
      <c r="L1088" s="39" t="s">
        <v>1668</v>
      </c>
    </row>
    <row r="1089" customFormat="false" ht="63.75" hidden="false" customHeight="false" outlineLevel="0" collapsed="false">
      <c r="B1089" s="83" t="n">
        <v>80101604</v>
      </c>
      <c r="C1089" s="35" t="s">
        <v>1693</v>
      </c>
      <c r="D1089" s="36" t="s">
        <v>115</v>
      </c>
      <c r="E1089" s="36" t="s">
        <v>251</v>
      </c>
      <c r="F1089" s="36" t="s">
        <v>129</v>
      </c>
      <c r="G1089" s="36" t="s">
        <v>1692</v>
      </c>
      <c r="H1089" s="200" t="n">
        <v>42000000</v>
      </c>
      <c r="I1089" s="200" t="n">
        <v>42000000</v>
      </c>
      <c r="J1089" s="38" t="s">
        <v>39</v>
      </c>
      <c r="K1089" s="36" t="s">
        <v>261</v>
      </c>
      <c r="L1089" s="39" t="s">
        <v>1668</v>
      </c>
    </row>
    <row r="1090" customFormat="false" ht="63.75" hidden="false" customHeight="false" outlineLevel="0" collapsed="false">
      <c r="B1090" s="83" t="n">
        <v>80101604</v>
      </c>
      <c r="C1090" s="35" t="s">
        <v>1694</v>
      </c>
      <c r="D1090" s="36" t="s">
        <v>115</v>
      </c>
      <c r="E1090" s="36" t="s">
        <v>251</v>
      </c>
      <c r="F1090" s="36" t="s">
        <v>129</v>
      </c>
      <c r="G1090" s="36" t="s">
        <v>1692</v>
      </c>
      <c r="H1090" s="200" t="n">
        <v>42000000</v>
      </c>
      <c r="I1090" s="200" t="n">
        <v>42000000</v>
      </c>
      <c r="J1090" s="38" t="s">
        <v>39</v>
      </c>
      <c r="K1090" s="36" t="s">
        <v>261</v>
      </c>
      <c r="L1090" s="39" t="s">
        <v>1668</v>
      </c>
    </row>
    <row r="1091" customFormat="false" ht="64.5" hidden="false" customHeight="false" outlineLevel="0" collapsed="false">
      <c r="B1091" s="83" t="n">
        <v>80101604</v>
      </c>
      <c r="C1091" s="35" t="s">
        <v>1695</v>
      </c>
      <c r="D1091" s="36" t="s">
        <v>115</v>
      </c>
      <c r="E1091" s="36" t="s">
        <v>251</v>
      </c>
      <c r="F1091" s="36" t="s">
        <v>129</v>
      </c>
      <c r="G1091" s="122" t="s">
        <v>1692</v>
      </c>
      <c r="H1091" s="200" t="n">
        <v>42000000</v>
      </c>
      <c r="I1091" s="200" t="n">
        <v>42000000</v>
      </c>
      <c r="J1091" s="38" t="s">
        <v>39</v>
      </c>
      <c r="K1091" s="36" t="s">
        <v>261</v>
      </c>
      <c r="L1091" s="39" t="s">
        <v>1668</v>
      </c>
    </row>
    <row r="1092" customFormat="false" ht="64.5" hidden="false" customHeight="false" outlineLevel="0" collapsed="false">
      <c r="B1092" s="83" t="n">
        <v>80101604</v>
      </c>
      <c r="C1092" s="35" t="s">
        <v>1696</v>
      </c>
      <c r="D1092" s="36" t="s">
        <v>115</v>
      </c>
      <c r="E1092" s="36" t="s">
        <v>251</v>
      </c>
      <c r="F1092" s="36" t="s">
        <v>129</v>
      </c>
      <c r="G1092" s="122" t="s">
        <v>1692</v>
      </c>
      <c r="H1092" s="200" t="n">
        <v>42000000</v>
      </c>
      <c r="I1092" s="200" t="n">
        <v>42000000</v>
      </c>
      <c r="J1092" s="38" t="s">
        <v>39</v>
      </c>
      <c r="K1092" s="36" t="s">
        <v>261</v>
      </c>
      <c r="L1092" s="39" t="s">
        <v>1668</v>
      </c>
    </row>
    <row r="1093" customFormat="false" ht="64.5" hidden="false" customHeight="false" outlineLevel="0" collapsed="false">
      <c r="B1093" s="83" t="n">
        <v>80101604</v>
      </c>
      <c r="C1093" s="35" t="s">
        <v>1697</v>
      </c>
      <c r="D1093" s="36" t="s">
        <v>115</v>
      </c>
      <c r="E1093" s="36" t="s">
        <v>251</v>
      </c>
      <c r="F1093" s="36" t="s">
        <v>129</v>
      </c>
      <c r="G1093" s="122" t="s">
        <v>1692</v>
      </c>
      <c r="H1093" s="200" t="n">
        <v>100000000</v>
      </c>
      <c r="I1093" s="200" t="n">
        <v>100000000</v>
      </c>
      <c r="J1093" s="38" t="s">
        <v>39</v>
      </c>
      <c r="K1093" s="36" t="s">
        <v>261</v>
      </c>
      <c r="L1093" s="39" t="s">
        <v>1668</v>
      </c>
    </row>
    <row r="1094" customFormat="false" ht="89.25" hidden="false" customHeight="false" outlineLevel="0" collapsed="false">
      <c r="B1094" s="105" t="s">
        <v>1698</v>
      </c>
      <c r="C1094" s="280" t="s">
        <v>1699</v>
      </c>
      <c r="D1094" s="107" t="s">
        <v>606</v>
      </c>
      <c r="E1094" s="107" t="s">
        <v>50</v>
      </c>
      <c r="F1094" s="107" t="s">
        <v>612</v>
      </c>
      <c r="G1094" s="280" t="s">
        <v>1692</v>
      </c>
      <c r="H1094" s="236" t="n">
        <v>623000000</v>
      </c>
      <c r="I1094" s="236" t="n">
        <v>623000000</v>
      </c>
      <c r="J1094" s="109" t="s">
        <v>39</v>
      </c>
      <c r="K1094" s="107" t="s">
        <v>261</v>
      </c>
      <c r="L1094" s="110" t="s">
        <v>1668</v>
      </c>
    </row>
    <row r="1095" customFormat="false" ht="89.25" hidden="false" customHeight="false" outlineLevel="0" collapsed="false">
      <c r="B1095" s="83" t="n">
        <v>83111801</v>
      </c>
      <c r="C1095" s="35" t="s">
        <v>1700</v>
      </c>
      <c r="D1095" s="36" t="s">
        <v>115</v>
      </c>
      <c r="E1095" s="36" t="s">
        <v>473</v>
      </c>
      <c r="F1095" s="36" t="s">
        <v>43</v>
      </c>
      <c r="G1095" s="36" t="s">
        <v>1692</v>
      </c>
      <c r="H1095" s="200" t="n">
        <v>60000000</v>
      </c>
      <c r="I1095" s="200" t="n">
        <v>60000000</v>
      </c>
      <c r="J1095" s="38" t="s">
        <v>39</v>
      </c>
      <c r="K1095" s="36" t="s">
        <v>261</v>
      </c>
      <c r="L1095" s="39" t="s">
        <v>1668</v>
      </c>
    </row>
    <row r="1096" customFormat="false" ht="63.75" hidden="false" customHeight="false" outlineLevel="0" collapsed="false">
      <c r="B1096" s="83" t="n">
        <v>80101604</v>
      </c>
      <c r="C1096" s="35" t="s">
        <v>1701</v>
      </c>
      <c r="D1096" s="36" t="s">
        <v>56</v>
      </c>
      <c r="E1096" s="36" t="s">
        <v>351</v>
      </c>
      <c r="F1096" s="36" t="s">
        <v>129</v>
      </c>
      <c r="G1096" s="36" t="s">
        <v>273</v>
      </c>
      <c r="H1096" s="200" t="n">
        <v>570000000</v>
      </c>
      <c r="I1096" s="200" t="n">
        <v>570000000</v>
      </c>
      <c r="J1096" s="38" t="s">
        <v>39</v>
      </c>
      <c r="K1096" s="36" t="s">
        <v>261</v>
      </c>
      <c r="L1096" s="39" t="s">
        <v>1668</v>
      </c>
    </row>
    <row r="1097" customFormat="false" ht="76.5" hidden="false" customHeight="false" outlineLevel="0" collapsed="false">
      <c r="B1097" s="83" t="n">
        <v>80101604</v>
      </c>
      <c r="C1097" s="35" t="s">
        <v>1702</v>
      </c>
      <c r="D1097" s="36" t="s">
        <v>56</v>
      </c>
      <c r="E1097" s="36" t="s">
        <v>351</v>
      </c>
      <c r="F1097" s="36" t="s">
        <v>129</v>
      </c>
      <c r="G1097" s="36" t="s">
        <v>1703</v>
      </c>
      <c r="H1097" s="200" t="n">
        <v>70000000</v>
      </c>
      <c r="I1097" s="200" t="n">
        <v>70000000</v>
      </c>
      <c r="J1097" s="38" t="s">
        <v>39</v>
      </c>
      <c r="K1097" s="36" t="s">
        <v>261</v>
      </c>
      <c r="L1097" s="39" t="s">
        <v>1668</v>
      </c>
    </row>
    <row r="1098" customFormat="false" ht="63.75" hidden="false" customHeight="false" outlineLevel="0" collapsed="false">
      <c r="B1098" s="34" t="n">
        <v>80101604</v>
      </c>
      <c r="C1098" s="35" t="s">
        <v>1704</v>
      </c>
      <c r="D1098" s="36" t="s">
        <v>115</v>
      </c>
      <c r="E1098" s="36" t="s">
        <v>111</v>
      </c>
      <c r="F1098" s="36" t="s">
        <v>129</v>
      </c>
      <c r="G1098" s="36" t="s">
        <v>1705</v>
      </c>
      <c r="H1098" s="77" t="n">
        <v>40000000</v>
      </c>
      <c r="I1098" s="77" t="n">
        <v>40000000</v>
      </c>
      <c r="J1098" s="38" t="s">
        <v>39</v>
      </c>
      <c r="K1098" s="36" t="s">
        <v>261</v>
      </c>
      <c r="L1098" s="39" t="s">
        <v>1668</v>
      </c>
    </row>
    <row r="1099" customFormat="false" ht="89.25" hidden="false" customHeight="false" outlineLevel="0" collapsed="false">
      <c r="B1099" s="34" t="n">
        <v>80101604</v>
      </c>
      <c r="C1099" s="266" t="s">
        <v>1706</v>
      </c>
      <c r="D1099" s="36" t="s">
        <v>1707</v>
      </c>
      <c r="E1099" s="36" t="s">
        <v>111</v>
      </c>
      <c r="F1099" s="36" t="s">
        <v>129</v>
      </c>
      <c r="G1099" s="36" t="s">
        <v>1708</v>
      </c>
      <c r="H1099" s="77" t="n">
        <v>40000000</v>
      </c>
      <c r="I1099" s="77" t="n">
        <v>40000000</v>
      </c>
      <c r="J1099" s="38" t="s">
        <v>39</v>
      </c>
      <c r="K1099" s="36" t="s">
        <v>261</v>
      </c>
      <c r="L1099" s="39" t="s">
        <v>1668</v>
      </c>
    </row>
    <row r="1100" customFormat="false" ht="89.25" hidden="false" customHeight="false" outlineLevel="0" collapsed="false">
      <c r="B1100" s="34" t="n">
        <v>80101604</v>
      </c>
      <c r="C1100" s="266" t="s">
        <v>1709</v>
      </c>
      <c r="D1100" s="36" t="s">
        <v>1707</v>
      </c>
      <c r="E1100" s="36" t="s">
        <v>111</v>
      </c>
      <c r="F1100" s="36" t="s">
        <v>129</v>
      </c>
      <c r="G1100" s="36" t="s">
        <v>1708</v>
      </c>
      <c r="H1100" s="77" t="n">
        <v>40000000</v>
      </c>
      <c r="I1100" s="77" t="n">
        <v>40000000</v>
      </c>
      <c r="J1100" s="38" t="s">
        <v>39</v>
      </c>
      <c r="K1100" s="36" t="s">
        <v>261</v>
      </c>
      <c r="L1100" s="39" t="s">
        <v>1668</v>
      </c>
    </row>
    <row r="1101" customFormat="false" ht="89.25" hidden="false" customHeight="false" outlineLevel="0" collapsed="false">
      <c r="B1101" s="34" t="n">
        <v>80101604</v>
      </c>
      <c r="C1101" s="266" t="s">
        <v>1710</v>
      </c>
      <c r="D1101" s="36" t="s">
        <v>1707</v>
      </c>
      <c r="E1101" s="36" t="s">
        <v>111</v>
      </c>
      <c r="F1101" s="36" t="s">
        <v>129</v>
      </c>
      <c r="G1101" s="36" t="s">
        <v>1708</v>
      </c>
      <c r="H1101" s="77" t="n">
        <v>39000000</v>
      </c>
      <c r="I1101" s="77" t="n">
        <v>39000000</v>
      </c>
      <c r="J1101" s="38" t="s">
        <v>39</v>
      </c>
      <c r="K1101" s="36" t="s">
        <v>261</v>
      </c>
      <c r="L1101" s="39" t="s">
        <v>1668</v>
      </c>
    </row>
    <row r="1102" customFormat="false" ht="89.25" hidden="false" customHeight="false" outlineLevel="0" collapsed="false">
      <c r="B1102" s="34" t="n">
        <v>80101604</v>
      </c>
      <c r="C1102" s="266" t="s">
        <v>1711</v>
      </c>
      <c r="D1102" s="36" t="s">
        <v>1707</v>
      </c>
      <c r="E1102" s="36" t="s">
        <v>111</v>
      </c>
      <c r="F1102" s="36" t="s">
        <v>129</v>
      </c>
      <c r="G1102" s="36" t="s">
        <v>1708</v>
      </c>
      <c r="H1102" s="77" t="n">
        <v>43000000</v>
      </c>
      <c r="I1102" s="77" t="n">
        <v>43000000</v>
      </c>
      <c r="J1102" s="38" t="s">
        <v>39</v>
      </c>
      <c r="K1102" s="36" t="s">
        <v>261</v>
      </c>
      <c r="L1102" s="39" t="s">
        <v>1668</v>
      </c>
    </row>
    <row r="1103" customFormat="false" ht="140.25" hidden="false" customHeight="false" outlineLevel="0" collapsed="false">
      <c r="B1103" s="34" t="n">
        <v>80101604</v>
      </c>
      <c r="C1103" s="266" t="s">
        <v>1712</v>
      </c>
      <c r="D1103" s="36" t="s">
        <v>1707</v>
      </c>
      <c r="E1103" s="36" t="s">
        <v>111</v>
      </c>
      <c r="F1103" s="36" t="s">
        <v>129</v>
      </c>
      <c r="G1103" s="36" t="s">
        <v>1713</v>
      </c>
      <c r="H1103" s="77" t="n">
        <v>65000000</v>
      </c>
      <c r="I1103" s="77" t="n">
        <v>65000000</v>
      </c>
      <c r="J1103" s="38" t="s">
        <v>39</v>
      </c>
      <c r="K1103" s="36" t="s">
        <v>261</v>
      </c>
      <c r="L1103" s="39" t="s">
        <v>1668</v>
      </c>
    </row>
    <row r="1104" customFormat="false" ht="63.75" hidden="false" customHeight="false" outlineLevel="0" collapsed="false">
      <c r="B1104" s="34" t="n">
        <v>80101604</v>
      </c>
      <c r="C1104" s="266" t="s">
        <v>1714</v>
      </c>
      <c r="D1104" s="36" t="s">
        <v>1707</v>
      </c>
      <c r="E1104" s="36" t="s">
        <v>111</v>
      </c>
      <c r="F1104" s="36" t="s">
        <v>129</v>
      </c>
      <c r="G1104" s="36" t="s">
        <v>1715</v>
      </c>
      <c r="H1104" s="77" t="n">
        <v>70000000</v>
      </c>
      <c r="I1104" s="77" t="n">
        <v>70000000</v>
      </c>
      <c r="J1104" s="38" t="s">
        <v>39</v>
      </c>
      <c r="K1104" s="36" t="s">
        <v>261</v>
      </c>
      <c r="L1104" s="39" t="s">
        <v>1668</v>
      </c>
    </row>
    <row r="1105" customFormat="false" ht="63.75" hidden="false" customHeight="false" outlineLevel="0" collapsed="false">
      <c r="B1105" s="34" t="n">
        <v>80101604</v>
      </c>
      <c r="C1105" s="266" t="s">
        <v>1716</v>
      </c>
      <c r="D1105" s="36" t="s">
        <v>1707</v>
      </c>
      <c r="E1105" s="36" t="s">
        <v>111</v>
      </c>
      <c r="F1105" s="36" t="s">
        <v>129</v>
      </c>
      <c r="G1105" s="36" t="s">
        <v>1715</v>
      </c>
      <c r="H1105" s="77" t="n">
        <v>50000000</v>
      </c>
      <c r="I1105" s="77" t="n">
        <v>50000000</v>
      </c>
      <c r="J1105" s="38" t="s">
        <v>39</v>
      </c>
      <c r="K1105" s="36" t="s">
        <v>261</v>
      </c>
      <c r="L1105" s="39" t="s">
        <v>1668</v>
      </c>
    </row>
    <row r="1106" customFormat="false" ht="89.25" hidden="false" customHeight="false" outlineLevel="0" collapsed="false">
      <c r="B1106" s="34" t="n">
        <v>80101604</v>
      </c>
      <c r="C1106" s="266" t="s">
        <v>1717</v>
      </c>
      <c r="D1106" s="36" t="s">
        <v>1707</v>
      </c>
      <c r="E1106" s="36" t="s">
        <v>111</v>
      </c>
      <c r="F1106" s="36" t="s">
        <v>129</v>
      </c>
      <c r="G1106" s="36" t="s">
        <v>1708</v>
      </c>
      <c r="H1106" s="77" t="n">
        <v>50000000</v>
      </c>
      <c r="I1106" s="77" t="n">
        <v>50000000</v>
      </c>
      <c r="J1106" s="38" t="s">
        <v>39</v>
      </c>
      <c r="K1106" s="36" t="s">
        <v>261</v>
      </c>
      <c r="L1106" s="39" t="s">
        <v>1668</v>
      </c>
    </row>
    <row r="1107" customFormat="false" ht="51.75" hidden="false" customHeight="false" outlineLevel="0" collapsed="false">
      <c r="B1107" s="285" t="n">
        <v>80101604</v>
      </c>
      <c r="C1107" s="286" t="s">
        <v>1718</v>
      </c>
      <c r="D1107" s="287" t="s">
        <v>606</v>
      </c>
      <c r="E1107" s="287" t="s">
        <v>50</v>
      </c>
      <c r="F1107" s="287" t="s">
        <v>129</v>
      </c>
      <c r="G1107" s="287" t="s">
        <v>1719</v>
      </c>
      <c r="H1107" s="288" t="n">
        <v>13000000</v>
      </c>
      <c r="I1107" s="288" t="n">
        <v>13000000</v>
      </c>
      <c r="J1107" s="289" t="s">
        <v>39</v>
      </c>
      <c r="K1107" s="287" t="s">
        <v>261</v>
      </c>
      <c r="L1107" s="290" t="s">
        <v>1668</v>
      </c>
    </row>
    <row r="1108" customFormat="false" ht="15" hidden="false" customHeight="false" outlineLevel="0" collapsed="false">
      <c r="B1108" s="291"/>
      <c r="C1108" s="292"/>
      <c r="D1108" s="291"/>
      <c r="E1108" s="291"/>
      <c r="F1108" s="291"/>
      <c r="G1108" s="291"/>
      <c r="H1108" s="293"/>
      <c r="I1108" s="293"/>
      <c r="J1108" s="294"/>
      <c r="K1108" s="291"/>
      <c r="L1108" s="295"/>
    </row>
    <row r="1109" customFormat="false" ht="15" hidden="false" customHeight="false" outlineLevel="0" collapsed="false">
      <c r="B1109" s="296"/>
      <c r="C1109" s="296"/>
      <c r="D1109" s="296"/>
      <c r="E1109" s="296"/>
      <c r="F1109" s="296"/>
      <c r="G1109" s="296"/>
      <c r="H1109" s="297"/>
      <c r="I1109" s="297"/>
      <c r="L1109" s="298"/>
    </row>
    <row r="1110" customFormat="false" ht="15.75" hidden="false" customHeight="true" outlineLevel="0" collapsed="false">
      <c r="B1110" s="299" t="s">
        <v>1720</v>
      </c>
      <c r="C1110" s="299"/>
      <c r="D1110" s="300"/>
      <c r="E1110" s="296"/>
      <c r="F1110" s="296"/>
      <c r="G1110" s="296"/>
      <c r="L1110" s="298"/>
    </row>
    <row r="1111" customFormat="false" ht="26.25" hidden="false" customHeight="false" outlineLevel="0" collapsed="false">
      <c r="B1111" s="301" t="s">
        <v>24</v>
      </c>
      <c r="C1111" s="302" t="s">
        <v>1721</v>
      </c>
      <c r="D1111" s="303" t="s">
        <v>33</v>
      </c>
      <c r="E1111" s="296"/>
      <c r="F1111" s="296"/>
      <c r="G1111" s="296"/>
    </row>
    <row r="1112" customFormat="false" ht="76.5" hidden="false" customHeight="false" outlineLevel="0" collapsed="false">
      <c r="B1112" s="177" t="s">
        <v>1722</v>
      </c>
      <c r="C1112" s="179" t="n">
        <v>85111508</v>
      </c>
      <c r="D1112" s="304" t="s">
        <v>1723</v>
      </c>
      <c r="E1112" s="296"/>
      <c r="F1112" s="296"/>
      <c r="G1112" s="296"/>
    </row>
    <row r="1113" customFormat="false" ht="76.5" hidden="false" customHeight="false" outlineLevel="0" collapsed="false">
      <c r="B1113" s="184" t="s">
        <v>1724</v>
      </c>
      <c r="C1113" s="71" t="n">
        <v>85111510</v>
      </c>
      <c r="D1113" s="305" t="s">
        <v>1723</v>
      </c>
      <c r="E1113" s="296"/>
      <c r="F1113" s="296"/>
      <c r="G1113" s="296"/>
    </row>
    <row r="1114" customFormat="false" ht="76.5" hidden="false" customHeight="false" outlineLevel="0" collapsed="false">
      <c r="B1114" s="184" t="s">
        <v>1725</v>
      </c>
      <c r="C1114" s="71" t="n">
        <v>85111512</v>
      </c>
      <c r="D1114" s="305" t="s">
        <v>1723</v>
      </c>
      <c r="E1114" s="296"/>
      <c r="F1114" s="296"/>
      <c r="G1114" s="296"/>
    </row>
    <row r="1115" customFormat="false" ht="76.5" hidden="false" customHeight="false" outlineLevel="0" collapsed="false">
      <c r="B1115" s="184" t="s">
        <v>1726</v>
      </c>
      <c r="C1115" s="71" t="n">
        <v>85111612</v>
      </c>
      <c r="D1115" s="305" t="s">
        <v>1723</v>
      </c>
      <c r="E1115" s="296"/>
      <c r="F1115" s="296"/>
      <c r="G1115" s="296"/>
    </row>
    <row r="1116" customFormat="false" ht="76.5" hidden="false" customHeight="false" outlineLevel="0" collapsed="false">
      <c r="B1116" s="184" t="s">
        <v>1727</v>
      </c>
      <c r="C1116" s="71" t="n">
        <v>85111614</v>
      </c>
      <c r="D1116" s="305" t="s">
        <v>1723</v>
      </c>
      <c r="E1116" s="296"/>
      <c r="F1116" s="296"/>
      <c r="G1116" s="296"/>
    </row>
    <row r="1117" customFormat="false" ht="76.5" hidden="false" customHeight="false" outlineLevel="0" collapsed="false">
      <c r="B1117" s="184" t="s">
        <v>1728</v>
      </c>
      <c r="C1117" s="71" t="n">
        <v>85111615</v>
      </c>
      <c r="D1117" s="305" t="s">
        <v>1723</v>
      </c>
      <c r="E1117" s="296"/>
      <c r="F1117" s="296"/>
      <c r="G1117" s="296"/>
    </row>
    <row r="1118" customFormat="false" ht="76.5" hidden="false" customHeight="false" outlineLevel="0" collapsed="false">
      <c r="B1118" s="184" t="s">
        <v>1109</v>
      </c>
      <c r="C1118" s="71" t="n">
        <v>80141607</v>
      </c>
      <c r="D1118" s="305" t="s">
        <v>1723</v>
      </c>
      <c r="E1118" s="296"/>
      <c r="F1118" s="296"/>
      <c r="G1118" s="296"/>
    </row>
    <row r="1119" customFormat="false" ht="76.5" hidden="false" customHeight="false" outlineLevel="0" collapsed="false">
      <c r="B1119" s="184" t="s">
        <v>1110</v>
      </c>
      <c r="C1119" s="71" t="n">
        <v>80111600</v>
      </c>
      <c r="D1119" s="305" t="s">
        <v>1723</v>
      </c>
      <c r="E1119" s="296"/>
      <c r="F1119" s="296"/>
      <c r="G1119" s="296"/>
    </row>
    <row r="1120" customFormat="false" ht="76.5" hidden="false" customHeight="false" outlineLevel="0" collapsed="false">
      <c r="B1120" s="184" t="s">
        <v>1729</v>
      </c>
      <c r="C1120" s="71" t="n">
        <v>82141500</v>
      </c>
      <c r="D1120" s="305" t="s">
        <v>1723</v>
      </c>
      <c r="E1120" s="296"/>
      <c r="F1120" s="296"/>
      <c r="G1120" s="296"/>
    </row>
    <row r="1121" customFormat="false" ht="76.5" hidden="false" customHeight="false" outlineLevel="0" collapsed="false">
      <c r="B1121" s="184" t="s">
        <v>1730</v>
      </c>
      <c r="C1121" s="71" t="n">
        <v>85111509</v>
      </c>
      <c r="D1121" s="305" t="s">
        <v>1723</v>
      </c>
      <c r="E1121" s="296"/>
      <c r="F1121" s="296"/>
      <c r="G1121" s="296"/>
    </row>
    <row r="1122" customFormat="false" ht="76.5" hidden="false" customHeight="false" outlineLevel="0" collapsed="false">
      <c r="B1122" s="184" t="s">
        <v>1731</v>
      </c>
      <c r="C1122" s="71" t="n">
        <v>85111504</v>
      </c>
      <c r="D1122" s="305" t="s">
        <v>1723</v>
      </c>
      <c r="E1122" s="296"/>
      <c r="F1122" s="296"/>
      <c r="G1122" s="296"/>
    </row>
    <row r="1123" customFormat="false" ht="76.5" hidden="false" customHeight="false" outlineLevel="0" collapsed="false">
      <c r="B1123" s="184" t="s">
        <v>1732</v>
      </c>
      <c r="C1123" s="71" t="n">
        <v>85111702</v>
      </c>
      <c r="D1123" s="305" t="s">
        <v>1723</v>
      </c>
      <c r="E1123" s="296"/>
      <c r="F1123" s="296"/>
      <c r="G1123" s="296"/>
    </row>
    <row r="1124" customFormat="false" ht="76.5" hidden="false" customHeight="false" outlineLevel="0" collapsed="false">
      <c r="B1124" s="184" t="s">
        <v>1733</v>
      </c>
      <c r="C1124" s="71" t="n">
        <v>41000000</v>
      </c>
      <c r="D1124" s="305" t="s">
        <v>1723</v>
      </c>
      <c r="E1124" s="296"/>
      <c r="F1124" s="296"/>
      <c r="G1124" s="296"/>
    </row>
    <row r="1125" customFormat="false" ht="76.5" hidden="false" customHeight="false" outlineLevel="0" collapsed="false">
      <c r="B1125" s="184" t="s">
        <v>1734</v>
      </c>
      <c r="C1125" s="71" t="n">
        <v>85111610</v>
      </c>
      <c r="D1125" s="305" t="s">
        <v>1723</v>
      </c>
      <c r="E1125" s="296"/>
      <c r="F1125" s="296"/>
      <c r="G1125" s="296"/>
    </row>
    <row r="1126" customFormat="false" ht="76.5" hidden="false" customHeight="false" outlineLevel="0" collapsed="false">
      <c r="B1126" s="184" t="s">
        <v>1735</v>
      </c>
      <c r="C1126" s="71" t="n">
        <v>85111613</v>
      </c>
      <c r="D1126" s="305" t="s">
        <v>1723</v>
      </c>
      <c r="E1126" s="296"/>
      <c r="F1126" s="296"/>
      <c r="G1126" s="296"/>
    </row>
    <row r="1127" customFormat="false" ht="76.5" hidden="false" customHeight="false" outlineLevel="0" collapsed="false">
      <c r="B1127" s="184" t="s">
        <v>1736</v>
      </c>
      <c r="C1127" s="71" t="n">
        <v>85111704</v>
      </c>
      <c r="D1127" s="305" t="s">
        <v>1723</v>
      </c>
      <c r="E1127" s="296"/>
      <c r="F1127" s="296"/>
      <c r="G1127" s="296"/>
    </row>
    <row r="1128" customFormat="false" ht="76.5" hidden="false" customHeight="false" outlineLevel="0" collapsed="false">
      <c r="B1128" s="184" t="s">
        <v>1737</v>
      </c>
      <c r="C1128" s="71" t="n">
        <v>85111501</v>
      </c>
      <c r="D1128" s="305" t="s">
        <v>1723</v>
      </c>
      <c r="E1128" s="296"/>
      <c r="F1128" s="296"/>
      <c r="G1128" s="296"/>
    </row>
    <row r="1129" customFormat="false" ht="76.5" hidden="false" customHeight="false" outlineLevel="0" collapsed="false">
      <c r="B1129" s="184" t="s">
        <v>1738</v>
      </c>
      <c r="C1129" s="71" t="n">
        <v>85111507</v>
      </c>
      <c r="D1129" s="305" t="s">
        <v>1723</v>
      </c>
      <c r="E1129" s="296"/>
      <c r="F1129" s="296"/>
      <c r="G1129" s="296"/>
    </row>
    <row r="1130" customFormat="false" ht="76.5" hidden="false" customHeight="false" outlineLevel="0" collapsed="false">
      <c r="B1130" s="184" t="s">
        <v>1739</v>
      </c>
      <c r="C1130" s="71" t="n">
        <v>85111505</v>
      </c>
      <c r="D1130" s="305" t="s">
        <v>1723</v>
      </c>
      <c r="E1130" s="296"/>
      <c r="F1130" s="296"/>
      <c r="G1130" s="296"/>
    </row>
    <row r="1131" customFormat="false" ht="76.5" hidden="false" customHeight="false" outlineLevel="0" collapsed="false">
      <c r="B1131" s="184" t="s">
        <v>1740</v>
      </c>
      <c r="C1131" s="71" t="n">
        <v>85131708</v>
      </c>
      <c r="D1131" s="305" t="s">
        <v>1723</v>
      </c>
      <c r="E1131" s="296"/>
      <c r="F1131" s="296"/>
      <c r="G1131" s="296"/>
    </row>
    <row r="1132" customFormat="false" ht="76.5" hidden="false" customHeight="false" outlineLevel="0" collapsed="false">
      <c r="B1132" s="184" t="s">
        <v>1741</v>
      </c>
      <c r="C1132" s="71" t="n">
        <v>93131704</v>
      </c>
      <c r="D1132" s="305" t="s">
        <v>1723</v>
      </c>
      <c r="E1132" s="296"/>
      <c r="F1132" s="296"/>
      <c r="G1132" s="296"/>
    </row>
    <row r="1133" customFormat="false" ht="76.5" hidden="false" customHeight="false" outlineLevel="0" collapsed="false">
      <c r="B1133" s="184" t="s">
        <v>1742</v>
      </c>
      <c r="C1133" s="71" t="n">
        <v>82121801</v>
      </c>
      <c r="D1133" s="305" t="s">
        <v>1723</v>
      </c>
      <c r="E1133" s="296"/>
      <c r="F1133" s="296"/>
      <c r="G1133" s="296"/>
    </row>
    <row r="1134" customFormat="false" ht="76.5" hidden="false" customHeight="false" outlineLevel="0" collapsed="false">
      <c r="B1134" s="184" t="s">
        <v>1743</v>
      </c>
      <c r="C1134" s="71" t="n">
        <v>82101600</v>
      </c>
      <c r="D1134" s="305" t="s">
        <v>1723</v>
      </c>
      <c r="E1134" s="296"/>
      <c r="F1134" s="296"/>
      <c r="G1134" s="296"/>
    </row>
    <row r="1135" customFormat="false" ht="76.5" hidden="false" customHeight="false" outlineLevel="0" collapsed="false">
      <c r="B1135" s="184" t="s">
        <v>1744</v>
      </c>
      <c r="C1135" s="71" t="n">
        <v>82121500</v>
      </c>
      <c r="D1135" s="305" t="s">
        <v>1723</v>
      </c>
      <c r="E1135" s="296"/>
      <c r="F1135" s="296"/>
      <c r="G1135" s="296"/>
    </row>
    <row r="1136" customFormat="false" ht="76.5" hidden="false" customHeight="false" outlineLevel="0" collapsed="false">
      <c r="B1136" s="184" t="s">
        <v>1745</v>
      </c>
      <c r="C1136" s="71" t="n">
        <v>85111608</v>
      </c>
      <c r="D1136" s="305" t="s">
        <v>1723</v>
      </c>
      <c r="E1136" s="296"/>
      <c r="F1136" s="296"/>
      <c r="G1136" s="296"/>
    </row>
    <row r="1137" customFormat="false" ht="76.5" hidden="false" customHeight="false" outlineLevel="0" collapsed="false">
      <c r="B1137" s="184" t="s">
        <v>1746</v>
      </c>
      <c r="C1137" s="71" t="n">
        <v>85151506</v>
      </c>
      <c r="D1137" s="305" t="s">
        <v>1723</v>
      </c>
      <c r="E1137" s="296"/>
      <c r="F1137" s="296"/>
      <c r="G1137" s="296"/>
    </row>
    <row r="1138" customFormat="false" ht="76.5" hidden="false" customHeight="false" outlineLevel="0" collapsed="false">
      <c r="B1138" s="184" t="s">
        <v>1747</v>
      </c>
      <c r="C1138" s="71" t="n">
        <v>85111616</v>
      </c>
      <c r="D1138" s="305" t="s">
        <v>1723</v>
      </c>
      <c r="E1138" s="296"/>
      <c r="F1138" s="296"/>
      <c r="G1138" s="296"/>
    </row>
    <row r="1139" customFormat="false" ht="76.5" hidden="false" customHeight="false" outlineLevel="0" collapsed="false">
      <c r="B1139" s="184" t="s">
        <v>1748</v>
      </c>
      <c r="C1139" s="71" t="n">
        <v>85111617</v>
      </c>
      <c r="D1139" s="305" t="s">
        <v>1723</v>
      </c>
      <c r="E1139" s="296"/>
      <c r="F1139" s="296"/>
      <c r="G1139" s="296"/>
    </row>
    <row r="1140" customFormat="false" ht="76.5" hidden="false" customHeight="false" outlineLevel="0" collapsed="false">
      <c r="B1140" s="184" t="s">
        <v>1749</v>
      </c>
      <c r="C1140" s="71" t="n">
        <v>85111604</v>
      </c>
      <c r="D1140" s="305" t="s">
        <v>1723</v>
      </c>
      <c r="E1140" s="296"/>
      <c r="F1140" s="296"/>
      <c r="G1140" s="296"/>
    </row>
    <row r="1141" customFormat="false" ht="76.5" hidden="false" customHeight="false" outlineLevel="0" collapsed="false">
      <c r="B1141" s="184" t="s">
        <v>1750</v>
      </c>
      <c r="C1141" s="71" t="n">
        <v>93131701</v>
      </c>
      <c r="D1141" s="305" t="s">
        <v>1723</v>
      </c>
      <c r="E1141" s="296"/>
      <c r="F1141" s="296"/>
      <c r="G1141" s="296"/>
    </row>
    <row r="1142" customFormat="false" ht="51" hidden="false" customHeight="false" outlineLevel="0" collapsed="false">
      <c r="B1142" s="184" t="s">
        <v>1125</v>
      </c>
      <c r="C1142" s="71" t="n">
        <v>85101601</v>
      </c>
      <c r="D1142" s="305" t="s">
        <v>1751</v>
      </c>
      <c r="E1142" s="296"/>
      <c r="F1142" s="296"/>
      <c r="G1142" s="296"/>
    </row>
    <row r="1143" customFormat="false" ht="51" hidden="false" customHeight="false" outlineLevel="0" collapsed="false">
      <c r="B1143" s="184" t="s">
        <v>1752</v>
      </c>
      <c r="C1143" s="71" t="n">
        <v>85101605</v>
      </c>
      <c r="D1143" s="305" t="s">
        <v>1753</v>
      </c>
      <c r="E1143" s="296"/>
      <c r="F1143" s="296"/>
      <c r="G1143" s="296"/>
    </row>
    <row r="1144" customFormat="false" ht="51" hidden="false" customHeight="false" outlineLevel="0" collapsed="false">
      <c r="B1144" s="184" t="s">
        <v>1754</v>
      </c>
      <c r="C1144" s="71" t="n">
        <v>85101705</v>
      </c>
      <c r="D1144" s="305" t="s">
        <v>1755</v>
      </c>
      <c r="E1144" s="296"/>
      <c r="F1144" s="296"/>
      <c r="G1144" s="296"/>
    </row>
    <row r="1145" customFormat="false" ht="51" hidden="false" customHeight="false" outlineLevel="0" collapsed="false">
      <c r="B1145" s="184" t="s">
        <v>1756</v>
      </c>
      <c r="C1145" s="71" t="n">
        <v>60105901</v>
      </c>
      <c r="D1145" s="305" t="s">
        <v>1757</v>
      </c>
      <c r="E1145" s="296"/>
      <c r="F1145" s="296"/>
      <c r="G1145" s="296"/>
    </row>
    <row r="1146" customFormat="false" ht="39" hidden="false" customHeight="false" outlineLevel="0" collapsed="false">
      <c r="B1146" s="306" t="s">
        <v>1758</v>
      </c>
      <c r="C1146" s="307" t="n">
        <v>78102205</v>
      </c>
      <c r="D1146" s="308" t="s">
        <v>1759</v>
      </c>
      <c r="E1146" s="296"/>
      <c r="F1146" s="296"/>
      <c r="G1146" s="296"/>
    </row>
  </sheetData>
  <autoFilter ref="B18:L1107"/>
  <mergeCells count="3">
    <mergeCell ref="F5:I9"/>
    <mergeCell ref="F11:I15"/>
    <mergeCell ref="B1110:C1110"/>
  </mergeCells>
  <hyperlinks>
    <hyperlink ref="C8" r:id="rId1" display="www.santand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Dora Mejia Guarin</cp:lastModifiedBy>
  <dcterms:modified xsi:type="dcterms:W3CDTF">2015-05-11T22:42:27Z</dcterms:modified>
  <cp:revision>0</cp:revision>
  <dc:subject/>
  <dc:title/>
</cp:coreProperties>
</file>