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1" uniqueCount="450">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Enero 22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t>
  </si>
  <si>
    <t xml:space="preserve">Enero</t>
  </si>
  <si>
    <t xml:space="preserve">6 Meses</t>
  </si>
  <si>
    <t xml:space="preserve">Contratacion Directa</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IDRICO POR EL  FENO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kits de sobrevivencia para atención de emergencias generadas por desastres naturales</t>
  </si>
  <si>
    <t xml:space="preserve">Febrero</t>
  </si>
  <si>
    <t xml:space="preserve">3 Meses</t>
  </si>
  <si>
    <t xml:space="preserve">Seleccion Abreviada</t>
  </si>
  <si>
    <t xml:space="preserve">40142022
31163401 30151511 30151514</t>
  </si>
  <si>
    <t xml:space="preserve">Suministro de elementos para la atención  de emergencias generadas por el cambio climático</t>
  </si>
  <si>
    <t xml:space="preserve">2 Meses</t>
  </si>
  <si>
    <t xml:space="preserve">27111605
27112004 
26100000 
53102700</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Abril</t>
  </si>
  <si>
    <t xml:space="preserve">10 Meses</t>
  </si>
  <si>
    <t xml:space="preserve">Desarrollo de actividades de capacitación para fortalecer el sistema de gestión del riesgo de desastres </t>
  </si>
  <si>
    <t xml:space="preserve">5 Meses</t>
  </si>
  <si>
    <t xml:space="preserve">46181604 46181800 46181504 46181901 39111610 53121601 46181704 32101656 46182307 39111610</t>
  </si>
  <si>
    <t xml:space="preserve">Adquisicion de implementos de protección personal para atención de emergencias generadas por desastres naturales en el departamento de Santander</t>
  </si>
  <si>
    <t xml:space="preserve">Minima Cuantia</t>
  </si>
  <si>
    <t xml:space="preserve">43211507 43212110 52161505 45111616</t>
  </si>
  <si>
    <t xml:space="preserve">Adquisición de equipos audiovisuales y de cómputo para el mejoramiento del sistema nacional de gestión del riesgo de desastres</t>
  </si>
  <si>
    <t xml:space="preserve">EXHIBICIONES Y FERIAS COMERCIALES</t>
  </si>
  <si>
    <t xml:space="preserve">12 Meses</t>
  </si>
  <si>
    <t xml:space="preserve">ALBA EDDY ACEVEDO LANDAZABAL CEL:3114776535                                   aeal1121@hotmail.com</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DIVULGACION, PROMOCION Y SALVAGUARDIA DE LAS EXPRESIONES ARTISTICAS, CULTURALES Y FOLCLORICAS DEL DEPARTAMENTO DE SANTANDER</t>
  </si>
  <si>
    <t xml:space="preserve">PROCULTURA INVERSION</t>
  </si>
  <si>
    <t xml:space="preserve">FORTALECIMIENTO PARA LA ATENCION INTEGRAL DEL ADULTO MAYOR EN LOS CENTROS DE BIENESTAR Y CENTROS DE VIDA DE LOS ENTES MUNICIPALES DEL DEPARTAMENTO DE SANTANDER</t>
  </si>
  <si>
    <t xml:space="preserve">RENDIMIENTOS  BIENESTAR DEL ADULTO MAYOR INVERSION.  PRO-ANCIANO INVERSION.   PARA EL BIENESTAR DEL ADULTO MAYOR INVERSION                        </t>
  </si>
  <si>
    <t xml:space="preserve">No</t>
  </si>
  <si>
    <t xml:space="preserve">N/A</t>
  </si>
  <si>
    <t xml:space="preserve">MARITZA PRIETO GARCiA Directora Tecnico Social, Tel: 3163925841, 3163008576   e-mail: maritzapg.gobsantander@hotmail.com</t>
  </si>
  <si>
    <t xml:space="preserve">80101602
80101604
81121501
81121502
81121300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80101604
80101500
93131503</t>
  </si>
  <si>
    <t xml:space="preserve">CONVENIO DE ASOCIACIÓN PARA LA CREACIÓN DE LOS CENTROS INTEGRALES PARA LA MUJER EN SANTANDER</t>
  </si>
  <si>
    <t xml:space="preserve">Mayo</t>
  </si>
  <si>
    <t xml:space="preserve"> 5 Meses </t>
  </si>
  <si>
    <t xml:space="preserve">Contratacion Directa </t>
  </si>
  <si>
    <t xml:space="preserve">ICLD </t>
  </si>
  <si>
    <t xml:space="preserve">82101605  
82101802</t>
  </si>
  <si>
    <t xml:space="preserve">“APOYO LOGISTICO Y ADQUISICION DE ELEMENTOS PARA  EL DESARROLLO DE LOS CONSEJOS CONSULTIVOS DE LA POLITICA PUBLICA DE MUJER Y GENERO EN EL DEPARTAMENTO DE  SANTANDER”</t>
  </si>
  <si>
    <t xml:space="preserve"> 6 Meses </t>
  </si>
  <si>
    <t xml:space="preserve">Minima cuantia </t>
  </si>
  <si>
    <t xml:space="preserve">CONVENIO DE ASOCIACIÓN DENTRO DEL PROYECTO: “PREVENCION, ATENCION Y PROTECCION DE LOS DERECHOS DE LAS MUJERES EN EL DEPARTAMENTO DE SANTANDER”</t>
  </si>
  <si>
    <t xml:space="preserve"> CREACION DEL OBSERVATORIO DE GENERO DE  LA  DIRECCION DE MUJER Y EQUIDAD DE GÉNERO- SECRETARIA DE DESARROLLO DE SANTANDER.</t>
  </si>
  <si>
    <t xml:space="preserve">23121614
48101536
50151513
14111500   
14111600
14111800
14121800  
14121900
43232100
45101500  
45101600
45101700
55101500  
55111500  
55111600
55121500   
55121600 
55121700
55121800   
55121900
73151900
82121500
82141500</t>
  </si>
  <si>
    <t xml:space="preserve">PRESTAR SERVICIO ,ESTRATEGIAS COMUNICATIVAS,  PUBLICIDAD, PRODUCCIÓN DE DE MATERIAL PUBLICITARIO  PARA LOS DIFERENTES EVENTOS QUE SE REALICEN EN LA DIRECCIÓN DE MUJER Y EQUIDAD DE GÉNERO DE LAS SECRETARIAS DE DESARROLLO DEL DEPARTAMENTO, ENMARCADOS DENTRO DE LOS PROYECTOS:  "APLICACION DE LA TRANSVERSALIDAD Y TERRITORIEDAD DE LA POLITICA PUBLICA DE EQUIDAD DE GENERO EN EL DEPARTAMENTO DE SANTANDER".</t>
  </si>
  <si>
    <t xml:space="preserve">CONVENIO DE ASOCIACIÓN PARA LA CREACIÓN DE LA CASA DE REFUGIO PARA LAS MUJERES</t>
  </si>
  <si>
    <t xml:space="preserve">Junio</t>
  </si>
  <si>
    <t xml:space="preserve">CONVENIO DE ASOCIACION PARA LA FORMACION PROFESIONAL DE MADRES COMUNITARIAS DE LOS HOGARES COMUNITARIOS DE BIENESTAR DEL DEPARTAMENTO DE SANTANDER.</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 Tecnico de Competitivida y Productividad</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Junio </t>
  </si>
  <si>
    <t xml:space="preserve">Ligia Gómez Gómez - Tel. 6339666 Etxt. 1806 - Cel. 3002030440 - Correo  lgomezg@santander.gov.co - limagoez@yahoo.com</t>
  </si>
  <si>
    <t xml:space="preserve">SUMINISTRO DIARIO DE UN COMPLEMENTO ALIMENTARIO A 100.000 ESCOLARES BENEFICIADOS CON EL PROGRAMA DE ALIMENTACIÓN ESCOLAR- PAE, EN LAS INSTITUCIONES EDUCATIVAS OFICIALES DE LOS 82 MUNICIPIOS NO CERTIFICADOS DE SANTANDER</t>
  </si>
  <si>
    <t xml:space="preserve">4 Meses</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Administracion del servicio educativo Escuela Normal Superior Maria Auxiliadora del Municipio de Guadalupe, año lectivo 2016</t>
  </si>
  <si>
    <t xml:space="preserve">Enero </t>
  </si>
  <si>
    <t xml:space="preserve">11  Meses</t>
  </si>
  <si>
    <t xml:space="preserve">Administrar dirigir y coordinar el servicio educativo en el Colegio Nuestra Señora del Rosario del Municipio de Malaga, año lectivo 2016</t>
  </si>
  <si>
    <t xml:space="preserve">Administrar, dirigir y coordinar el servicio educativo en la Escuela Normal Superior Antonia Santos del municipio de Puente Nacional, año lectivo 2016</t>
  </si>
  <si>
    <t xml:space="preserve">Administrar, dirigir  y coordinar el servicio educativo Escuela Normal Superior Maria Auxiliadora del municipio de San Andres Año Lectivo 2016</t>
  </si>
  <si>
    <t xml:space="preserve">Administrar, dirigir  y coordinar el servicio educativo en el Instituto Tecnico Industrial San Juan Bosco del municipio de Contratacion, Lectivo 2016</t>
  </si>
  <si>
    <t xml:space="preserve">86111600 </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11 meses</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78111800  78111600 </t>
  </si>
  <si>
    <t xml:space="preserve">FORTALECIMIENTO DE LA PERMANENCIA ESCOLAR DE LOS ESTUDIANTES EN LOS MUNICIPIOS NO CERTIFICADOS EN EL DEPARTAMENTO DE SANTANDER-2016 EN EL MUNICIPIO DE  AGUADA</t>
  </si>
  <si>
    <t xml:space="preserve">SGR</t>
  </si>
  <si>
    <t xml:space="preserve">FORTALECIMIENTO DE LA PERMANENCIA ESCOLAR DE LOS ESTUDIANTES EN LOS MUNICIPIOS NO CERTIFICADOS EN EL DEPARTAMENTO DE SANTANDER-2016 EN EL MUNICIPIO DE  ALBANIA</t>
  </si>
  <si>
    <t xml:space="preserve">FORTALECIMIENTO DE LA PERMANENCIA ESCOLAR DE LOS ESTUDIANTES EN LOS MUNICIPIOS NO CERTIFICADOS EN EL DEPARTAMENTO DE SANTANDER-2016 EN EL MUNICIPIO DE  ARATOCA</t>
  </si>
  <si>
    <t xml:space="preserve">FORTALECIMIENTO DE LA PERMANENCIA ESCOLAR DE LOS ESTUDIANTES EN LOS MUNICIPIOS NO CERTIFICADOS EN EL DEPARTAMENTO DE SANTANDER-2016 EN EL MUNICIPIO DE  BARBOSA</t>
  </si>
  <si>
    <t xml:space="preserve">FORTALECIMIENTO DE LA PERMANENCIA ESCOLAR DE LOS ESTUDIANTES EN LOS MUNICIPIOS NO CERTIFICADOS EN EL DEPARTAMENTO DE SANTANDER-2016 EN EL MUNICIPIO DE  BARICHARA</t>
  </si>
  <si>
    <t xml:space="preserve">FORTALECIMIENTO DE LA PERMANENCIA ESCOLAR DE LOS ESTUDIANTES EN LOS MUNICIPIOS NO CERTIFICADOS EN EL DEPARTAMENTO DE SANTANDER-2016 EN EL MUNICIPIO DE  BETULIA</t>
  </si>
  <si>
    <t xml:space="preserve">FORTALECIMIENTO DE LA PERMANENCIA ESCOLAR DE LOS ESTUDIANTES EN LOS MUNICIPIOS NO CERTIFICADOS EN EL DEPARTAMENTO DE SANTANDER-2016 EN EL MUNICIPIO DE  BOLÍVAR</t>
  </si>
  <si>
    <t xml:space="preserve">FORTALECIMIENTO DE LA PERMANENCIA ESCOLAR DE LOS ESTUDIANTES EN LOS MUNICIPIOS NO CERTIFICADOS EN EL DEPARTAMENTO DE SANTANDER-2016 EN EL MUNICIPIO DE  CABRERA</t>
  </si>
  <si>
    <t xml:space="preserve">FORTALECIMIENTO DE LA PERMANENCIA ESCOLAR DE LOS ESTUDIANTES EN LOS MUNICIPIOS NO CERTIFICADOS EN EL DEPARTAMENTO DE SANTANDER-2016 EN EL MUNICIPIO DE  CALIFORNIA</t>
  </si>
  <si>
    <t xml:space="preserve">FORTALECIMIENTO DE LA PERMANENCIA ESCOLAR DE LOS ESTUDIANTES EN LOS MUNICIPIOS NO CERTIFICADOS EN EL DEPARTAMENTO DE SANTANDER-2016 EN EL MUNICIPIO DE  CAPITANEJO</t>
  </si>
  <si>
    <t xml:space="preserve">FORTALECIMIENTO DE LA PERMANENCIA ESCOLAR DE LOS ESTUDIANTES EN LOS MUNICIPIOS NO CERTIFICADOS EN EL DEPARTAMENTO DE SANTANDER-2016 EN EL MUNICIPIO DE  CARCASÍ</t>
  </si>
  <si>
    <t xml:space="preserve">FORTALECIMIENTO DE LA PERMANENCIA ESCOLAR DE LOS ESTUDIANTES EN LOS MUNICIPIOS NO CERTIFICADOS EN EL DEPARTAMENTO DE SANTANDER-2016 EN EL MUNICIPIO DE  CEPITÁ</t>
  </si>
  <si>
    <t xml:space="preserve">FORTALECIMIENTO DE LA PERMANENCIA ESCOLAR DE LOS ESTUDIANTES EN LOS MUNICIPIOS NO CERTIFICADOS EN EL DEPARTAMENTO DE SANTANDER-2016 EN EL MUNICIPIO DE  CERRITO</t>
  </si>
  <si>
    <t xml:space="preserve">FORTALECIMIENTO DE LA PERMANENCIA ESCOLAR DE LOS ESTUDIANTES EN LOS MUNICIPIOS NO CERTIFICADOS EN EL DEPARTAMENTO DE SANTANDER-2016 EN EL MUNICIPIO DE  CHARALÁ</t>
  </si>
  <si>
    <t xml:space="preserve">FORTALECIMIENTO DE LA PERMANENCIA ESCOLAR DE LOS ESTUDIANTES EN LOS MUNICIPIOS NO CERTIFICADOS EN EL DEPARTAMENTO DE SANTANDER-2016 EN EL MUNICIPIO DE  CHARTA</t>
  </si>
  <si>
    <t xml:space="preserve">FORTALECIMIENTO DE LA PERMANENCIA ESCOLAR DE LOS ESTUDIANTES EN LOS MUNICIPIOS NO CERTIFICADOS EN EL DEPARTAMENTO DE SANTANDER-2016 EN EL MUNICIPIO DE  CHIMA</t>
  </si>
  <si>
    <t xml:space="preserve">FORTALECIMIENTO DE LA PERMANENCIA ESCOLAR DE LOS ESTUDIANTES EN LOS MUNICIPIOS NO CERTIFICADOS EN EL DEPARTAMENTO DE SANTANDER-2016 EN EL MUNICIPIO DE  CHIPATÁ</t>
  </si>
  <si>
    <t xml:space="preserve">FORTALECIMIENTO DE LA PERMANENCIA ESCOLAR DE LOS ESTUDIANTES EN LOS MUNICIPIOS NO CERTIFICADOS EN EL DEPARTAMENTO DE SANTANDER-2016 EN EL MUNICIPIO DE  CIMITARRA</t>
  </si>
  <si>
    <t xml:space="preserve">FORTALECIMIENTO DE LA PERMANENCIA ESCOLAR DE LOS ESTUDIANTES EN LOS MUNICIPIOS NO CERTIFICADOS EN EL DEPARTAMENTO DE SANTANDER-2016 EN EL MUNICIPIO DE  CONCEPCIÓN</t>
  </si>
  <si>
    <t xml:space="preserve">FORTALECIMIENTO DE LA PERMANENCIA ESCOLAR DE LOS ESTUDIANTES EN LOS MUNICIPIOS NO CERTIFICADOS EN EL DEPARTAMENTO DE SANTANDER-2016 EN EL MUNICIPIO DE  CONFINES</t>
  </si>
  <si>
    <t xml:space="preserve">FORTALECIMIENTO DE LA PERMANENCIA ESCOLAR DE LOS ESTUDIANTES EN LOS MUNICIPIOS NO CERTIFICADOS EN EL DEPARTAMENTO DE SANTANDER-2016 EN EL MUNICIPIO DE  COROMORO</t>
  </si>
  <si>
    <t xml:space="preserve">FORTALECIMIENTO DE LA PERMANENCIA ESCOLAR DE LOS ESTUDIANTES EN LOS MUNICIPIOS NO CERTIFICADOS EN EL DEPARTAMENTO DE SANTANDER-2016 EN EL MUNICIPIO DE  CURITÍ</t>
  </si>
  <si>
    <t xml:space="preserve">FORTALECIMIENTO DE LA PERMANENCIA ESCOLAR DE LOS ESTUDIANTES EN LOS MUNICIPIOS NO CERTIFICADOS EN EL DEPARTAMENTO DE SANTANDER-2016 EN EL MUNICIPIO DE  EL CARMEN DE CHUCURÍ</t>
  </si>
  <si>
    <t xml:space="preserve">FORTALECIMIENTO DE LA PERMANENCIA ESCOLAR DE LOS ESTUDIANTES EN LOS MUNICIPIOS NO CERTIFICADOS EN EL DEPARTAMENTO DE SANTANDER-2016 EN EL MUNICIPIO DE  EL GUACAMAYO</t>
  </si>
  <si>
    <t xml:space="preserve">FORTALECIMIENTO DE LA PERMANENCIA ESCOLAR DE LOS ESTUDIANTES EN LOS MUNICIPIOS NO CERTIFICADOS EN EL DEPARTAMENTO DE SANTANDER-2016 EN EL MUNICIPIO DE  EL PEÑON</t>
  </si>
  <si>
    <t xml:space="preserve">FORTALECIMIENTO DE LA PERMANENCIA ESCOLAR DE LOS ESTUDIANTES EN LOS MUNICIPIOS NO CERTIFICADOS EN EL DEPARTAMENTO DE SANTANDER-2016 EN EL MUNICIPIO DE  EL PLAYÓN</t>
  </si>
  <si>
    <t xml:space="preserve">FORTALECIMIENTO DE LA PERMANENCIA ESCOLAR DE LOS ESTUDIANTES EN LOS MUNICIPIOS NO CERTIFICADOS EN EL DEPARTAMENTO DE SANTANDER-2016 EN EL MUNICIPIO DE  ENCINO</t>
  </si>
  <si>
    <t xml:space="preserve">FORTALECIMIENTO DE LA PERMANENCIA ESCOLAR DE LOS ESTUDIANTES EN LOS MUNICIPIOS NO CERTIFICADOS EN EL DEPARTAMENTO DE SANTANDER-2016 EN EL MUNICIPIO DE  ENCISO</t>
  </si>
  <si>
    <t xml:space="preserve">FORTALECIMIENTO DE LA PERMANENCIA ESCOLAR DE LOS ESTUDIANTES EN LOS MUNICIPIOS NO CERTIFICADOS EN EL DEPARTAMENTO DE SANTANDER-2016 EN EL MUNICIPIO DE  FLORIÁN</t>
  </si>
  <si>
    <t xml:space="preserve">FORTALECIMIENTO DE LA PERMANENCIA ESCOLAR DE LOS ESTUDIANTES EN LOS MUNICIPIOS NO CERTIFICADOS EN EL DEPARTAMENTO DE SANTANDER-2016 EN EL MUNICIPIO DE  GALÁN</t>
  </si>
  <si>
    <t xml:space="preserve">FORTALECIMIENTO DE LA PERMANENCIA ESCOLAR DE LOS ESTUDIANTES EN LOS MUNICIPIOS NO CERTIFICADOS EN EL DEPARTAMENTO DE SANTANDER-2016 EN EL MUNICIPIO DE  GUACA</t>
  </si>
  <si>
    <t xml:space="preserve">FORTALECIMIENTO DE LA PERMANENCIA ESCOLAR DE LOS ESTUDIANTES EN LOS MUNICIPIOS NO CERTIFICADOS EN EL DEPARTAMENTO DE SANTANDER-2016 EN EL MUNICIPIO DE  GUADALUPE</t>
  </si>
  <si>
    <t xml:space="preserve">FORTALECIMIENTO DE LA PERMANENCIA ESCOLAR DE LOS ESTUDIANTES EN LOS MUNICIPIOS NO CERTIFICADOS EN EL DEPARTAMENTO DE SANTANDER-2016 EN EL MUNICIPIO DE  GUAPOTÁ</t>
  </si>
  <si>
    <t xml:space="preserve">FORTALECIMIENTO DE LA PERMANENCIA ESCOLAR DE LOS ESTUDIANTES EN LOS MUNICIPIOS NO CERTIFICADOS EN EL DEPARTAMENTO DE SANTANDER-2016 EN EL MUNICIPIO DE  GUAVATÁ</t>
  </si>
  <si>
    <t xml:space="preserve">FORTALECIMIENTO DE LA PERMANENCIA ESCOLAR DE LOS ESTUDIANTES EN LOS MUNICIPIOS NO CERTIFICADOS EN EL DEPARTAMENTO DE SANTANDER-2016 EN EL MUNICIPIO DE  GUEPSA</t>
  </si>
  <si>
    <t xml:space="preserve">FORTALECIMIENTO DE LA PERMANENCIA ESCOLAR DE LOS ESTUDIANTES EN LOS MUNICIPIOS NO CERTIFICADOS EN EL DEPARTAMENTO DE SANTANDER-2016 EN EL MUNICIPIO DE  HATO</t>
  </si>
  <si>
    <t xml:space="preserve">FORTALECIMIENTO DE LA PERMANENCIA ESCOLAR DE LOS ESTUDIANTES EN LOS MUNICIPIOS NO CERTIFICADOS EN EL DEPARTAMENTO DE SANTANDER-2016 EN EL MUNICIPIO DE  JESÚS MARIA</t>
  </si>
  <si>
    <t xml:space="preserve">FORTALECIMIENTO DE LA PERMANENCIA ESCOLAR DE LOS ESTUDIANTES EN LOS MUNICIPIOS NO CERTIFICADOS EN EL DEPARTAMENTO DE SANTANDER-2016 EN EL MUNICIPIO DE  JORDÁN</t>
  </si>
  <si>
    <t xml:space="preserve">FORTALECIMIENTO DE LA PERMANENCIA ESCOLAR DE LOS ESTUDIANTES EN LOS MUNICIPIOS NO CERTIFICADOS EN EL DEPARTAMENTO DE SANTANDER-2016 EN EL MUNICIPIO DE  LA BELLEZA</t>
  </si>
  <si>
    <t xml:space="preserve">FORTALECIMIENTO DE LA PERMANENCIA ESCOLAR DE LOS ESTUDIANTES EN LOS MUNICIPIOS NO CERTIFICADOS EN EL DEPARTAMENTO DE SANTANDER-2016 EN EL MUNICIPIO DE  LA PAZ</t>
  </si>
  <si>
    <t xml:space="preserve">FORTALECIMIENTO DE LA PERMANENCIA ESCOLAR DE LOS ESTUDIANTES EN LOS MUNICIPIOS NO CERTIFICADOS EN EL DEPARTAMENTO DE SANTANDER-2016 EN EL MUNICIPIO DE  LANDAZURI</t>
  </si>
  <si>
    <t xml:space="preserve">FORTALECIMIENTO DE LA PERMANENCIA ESCOLAR DE LOS ESTUDIANTES EN LOS MUNICIPIOS NO CERTIFICADOS EN EL DEPARTAMENTO DE SANTANDER-2016 EN EL MUNICIPIO DE  LEBRIJA</t>
  </si>
  <si>
    <t xml:space="preserve">FORTALECIMIENTO DE LA PERMANENCIA ESCOLAR DE LOS ESTUDIANTES EN LOS MUNICIPIOS NO CERTIFICADOS EN EL DEPARTAMENTO DE SANTANDER-2016 EN EL MUNICIPIO DE  LOS SANTOS</t>
  </si>
  <si>
    <t xml:space="preserve">FORTALECIMIENTO DE LA PERMANENCIA ESCOLAR DE LOS ESTUDIANTES EN LOS MUNICIPIOS NO CERTIFICADOS EN EL DEPARTAMENTO DE SANTANDER-2016 EN EL MUNICIPIO DE  MACARAVITA</t>
  </si>
  <si>
    <t xml:space="preserve">FORTALECIMIENTO DE LA PERMANENCIA ESCOLAR DE LOS ESTUDIANTES EN LOS MUNICIPIOS NO CERTIFICADOS EN EL DEPARTAMENTO DE SANTANDER-2016 EN EL MUNICIPIO DE  MALAGA</t>
  </si>
  <si>
    <t xml:space="preserve">FORTALECIMIENTO DE LA PERMANENCIA ESCOLAR DE LOS ESTUDIANTES EN LOS MUNICIPIOS NO CERTIFICADOS EN EL DEPARTAMENTO DE SANTANDER-2016 EN EL MUNICIPIO DE  MATANZA</t>
  </si>
  <si>
    <t xml:space="preserve">FORTALECIMIENTO DE LA PERMANENCIA ESCOLAR DE LOS ESTUDIANTES EN LOS MUNICIPIOS NO CERTIFICADOS EN EL DEPARTAMENTO DE SANTANDER-2016 EN EL MUNICIPIO DE  MOGOTES</t>
  </si>
  <si>
    <t xml:space="preserve">FORTALECIMIENTO DE LA PERMANENCIA ESCOLAR DE LOS ESTUDIANTES EN LOS MUNICIPIOS NO CERTIFICADOS EN EL DEPARTAMENTO DE SANTANDER-2016 EN EL MUNICIPIO DE  MOLAGAVITA</t>
  </si>
  <si>
    <t xml:space="preserve">FORTALECIMIENTO DE LA PERMANENCIA ESCOLAR DE LOS ESTUDIANTES EN LOS MUNICIPIOS NO CERTIFICADOS EN EL DEPARTAMENTO DE SANTANDER-2016 EN EL MUNICIPIO DE  OCAMONTE</t>
  </si>
  <si>
    <t xml:space="preserve">FORTALECIMIENTO DE LA PERMANENCIA ESCOLAR DE LOS ESTUDIANTES EN LOS MUNICIPIOS NO CERTIFICADOS EN EL DEPARTAMENTO DE SANTANDER-2016 EN EL MUNICIPIO DE  OIBA</t>
  </si>
  <si>
    <t xml:space="preserve">FORTALECIMIENTO DE LA PERMANENCIA ESCOLAR DE LOS ESTUDIANTES EN LOS MUNICIPIOS NO CERTIFICADOS EN EL DEPARTAMENTO DE SANTANDER-2016 EN EL MUNICIPIO DE  ONZAGA</t>
  </si>
  <si>
    <t xml:space="preserve">FORTALECIMIENTO DE LA PERMANENCIA ESCOLAR DE LOS ESTUDIANTES EN LOS MUNICIPIOS NO CERTIFICADOS EN EL DEPARTAMENTO DE SANTANDER-2016 EN EL MUNICIPIO DE  PALMAR</t>
  </si>
  <si>
    <t xml:space="preserve">FORTALECIMIENTO DE LA PERMANENCIA ESCOLAR DE LOS ESTUDIANTES EN LOS MUNICIPIOS NO CERTIFICADOS EN EL DEPARTAMENTO DE SANTANDER-2016 EN EL MUNICIPIO DE  PALMAS DEL SOCORRO</t>
  </si>
  <si>
    <t xml:space="preserve">FORTALECIMIENTO DE LA PERMANENCIA ESCOLAR DE LOS ESTUDIANTES EN LOS MUNICIPIOS NO CERTIFICADOS EN EL DEPARTAMENTO DE SANTANDER-2016 EN EL MUNICIPIO DE PARAMO</t>
  </si>
  <si>
    <t xml:space="preserve">FORTALECIMIENTO DE LA PERMANENCIA ESCOLAR DE LOS ESTUDIANTES EN LOS MUNICIPIOS NO CERTIFICADOS EN EL DEPARTAMENTO DE SANTANDER-2016 EN EL MUNICIPIO DE  PICHOTE</t>
  </si>
  <si>
    <t xml:space="preserve">FORTALECIMIENTO DE LA PERMANENCIA ESCOLAR DE LOS ESTUDIANTES EN LOS MUNICIPIOS NO CERTIFICADOS EN EL DEPARTAMENTO DE SANTANDER-2016 EN EL MUNICIPIO DE PUENTE NACIONAL</t>
  </si>
  <si>
    <t xml:space="preserve">FORTALECIMIENTO DE LA PERMANENCIA ESCOLAR DE LOS ESTUDIANTES EN LOS MUNICIPIOS NO CERTIFICADOS EN EL DEPARTAMENTO DE SANTANDER-2016 EN EL MUNICIPIO DE  PUERTO PARRA</t>
  </si>
  <si>
    <t xml:space="preserve">FORTALECIMIENTO DE LA PERMANENCIA ESCOLAR DE LOS ESTUDIANTES EN LOS MUNICIPIOS NO CERTIFICADOS EN EL DEPARTAMENTO DE SANTANDER-2016 EN EL MUNICIPIO DE  PUERTO WILCHES</t>
  </si>
  <si>
    <t xml:space="preserve">FORTALECIMIENTO DE LA PERMANENCIA ESCOLAR DE LOS ESTUDIANTES EN LOS MUNICIPIOS NO CERTIFICADOS EN EL DEPARTAMENTO DE SANTANDER-2016 EN EL MUNICIPIO DE  RIONEGRO</t>
  </si>
  <si>
    <t xml:space="preserve">FORTALECIMIENTO DE LA PERMANENCIA ESCOLAR DE LOS ESTUDIANTES EN LOS MUNICIPIOS NO CERTIFICADOS EN EL DEPARTAMENTO DE SANTANDER-2016 EN EL MUNICIPIO DE  SABANA DE TORRES</t>
  </si>
  <si>
    <t xml:space="preserve">FORTALECIMIENTO DE LA PERMANENCIA ESCOLAR DE LOS ESTUDIANTES EN LOS MUNICIPIOS NO CERTIFICADOS EN EL DEPARTAMENTO DE SANTANDER-2016 EN EL MUNICIPIO DE  SAN ANDRES</t>
  </si>
  <si>
    <t xml:space="preserve">FORTALECIMIENTO DE LA PERMANENCIA ESCOLAR DE LOS ESTUDIANTES EN LOS MUNICIPIOS NO CERTIFICADOS EN EL DEPARTAMENTO DE SANTANDER-2016 EN EL MUNICIPIO DE  SAN BENITO</t>
  </si>
  <si>
    <t xml:space="preserve">FORTALECIMIENTO DE LA PERMANENCIA ESCOLAR DE LOS ESTUDIANTES EN LOS MUNICIPIOS NO CERTIFICADOS EN EL DEPARTAMENTO DE SANTANDER-2016 EN EL MUNICIPIO DE  SAN GIL</t>
  </si>
  <si>
    <t xml:space="preserve">FORTALECIMIENTO DE LA PERMANENCIA ESCOLAR DE LOS ESTUDIANTES EN LOS MUNICIPIOS NO CERTIFICADOS EN EL DEPARTAMENTO DE SANTANDER-2016 EN EL MUNICIPIO DE  SAN JOAQUÍN</t>
  </si>
  <si>
    <t xml:space="preserve">FORTALECIMIENTO DE LA PERMANENCIA ESCOLAR DE LOS ESTUDIANTES EN LOS MUNICIPIOS NO CERTIFICADOS EN EL DEPARTAMENTO DE SANTANDER-2016 EN EL MUNICIPIO DE  SAN JOSÉ DE MIRANDA</t>
  </si>
  <si>
    <t xml:space="preserve">FORTALECIMIENTO DE LA PERMANENCIA ESCOLAR DE LOS ESTUDIANTES EN LOS MUNICIPIOS NO CERTIFICADOS EN EL DEPARTAMENTO DE SANTANDER-2016 EN EL MUNICIPIO DE  SAN MIGUEL</t>
  </si>
  <si>
    <t xml:space="preserve">FORTALECIMIENTO DE LA PERMANENCIA ESCOLAR DE LOS ESTUDIANTES EN LOS MUNICIPIOS NO CERTIFICADOS EN EL DEPARTAMENTO DE SANTANDER-2016 EN EL MUNICIPIO DE  SAN VICENTE DE CHUCRÍ</t>
  </si>
  <si>
    <t xml:space="preserve">FORTALECIMIENTO DE LA PERMANENCIA ESCOLAR DE LOS ESTUDIANTES EN LOS MUNICIPIOS NO CERTIFICADOS EN EL DEPARTAMENTO DE SANTANDER-2016 EN EL MUNICIPIO DE  SANTA BÁRBARA</t>
  </si>
  <si>
    <t xml:space="preserve">FORTALECIMIENTO DE LA PERMANENCIA ESCOLAR DE LOS ESTUDIANTES EN LOS MUNICIPIOS NO CERTIFICADOS EN EL DEPARTAMENTO DE SANTANDER-2016 EN EL MUNICIPIO DE  SIMACOTA</t>
  </si>
  <si>
    <t xml:space="preserve">FORTALECIMIENTO DE LA PERMANENCIA ESCOLAR DE LOS ESTUDIANTES EN LOS MUNICIPIOS NO CERTIFICADOS EN EL DEPARTAMENTO DE SANTANDER-2016 EN EL MUNICIPIO DE  SOCORRO</t>
  </si>
  <si>
    <t xml:space="preserve">FORTALECIMIENTO DE LA PERMANENCIA ESCOLAR DE LOS ESTUDIANTES EN LOS MUNICIPIOS NO CERTIFICADOS EN EL DEPARTAMENTO DE SANTANDER-2016 EN EL MUNICIPIO DE  SUAITA</t>
  </si>
  <si>
    <t xml:space="preserve">FORTALECIMIENTO DE LA PERMANENCIA ESCOLAR DE LOS ESTUDIANTES EN LOS MUNICIPIOS NO CERTIFICADOS EN EL DEPARTAMENTO DE SANTANDER-2016 EN EL MUNICIPIO DE  SUCRE</t>
  </si>
  <si>
    <t xml:space="preserve">FORTALECIMIENTO DE LA PERMANENCIA ESCOLAR DE LOS ESTUDIANTES EN LOS MUNICIPIOS NO CERTIFICADOS EN EL DEPARTAMENTO DE SANTANDER-2016 EN EL MUNICIPIO DE  SURATÁ</t>
  </si>
  <si>
    <t xml:space="preserve">FORTALECIMIENTO DE LA PERMANENCIA ESCOLAR DE LOS ESTUDIANTES EN LOS MUNICIPIOS NO CERTIFICADOS EN EL DEPARTAMENTO DE SANTANDER-2016 EN EL MUNICIPIO DE  TONA</t>
  </si>
  <si>
    <t xml:space="preserve">FORTALECIMIENTO DE LA PERMANENCIA ESCOLAR DE LOS ESTUDIANTES EN LOS MUNICIPIOS NO CERTIFICADOS EN EL DEPARTAMENTO DE SANTANDER-2016 EN EL MUNICIPIO DE  VALLE DE SAN JOSÉ</t>
  </si>
  <si>
    <t xml:space="preserve">FORTALECIMIENTO DE LA PERMANENCIA ESCOLAR DE LOS ESTUDIANTES EN LOS MUNICIPIOS NO CERTIFICADOS EN EL DEPARTAMENTO DE SANTANDER-2016 EN EL MUNICIPIO DE  VÉLEZ</t>
  </si>
  <si>
    <t xml:space="preserve">FORTALECIMIENTO DE LA PERMANENCIA ESCOLAR DE LOS ESTUDIANTES EN LOS MUNICIPIOS NO CERTIFICADOS EN EL DEPARTAMENTO DE SANTANDER-2016 EN EL MUNICIPIO DE  VETAS</t>
  </si>
  <si>
    <t xml:space="preserve">FORTALECIMIENTO DE LA PERMANENCIA ESCOLAR DE LOS ESTUDIANTES EN LOS MUNICIPIOS NO CERTIFICADOS EN EL DEPARTAMENTO DE SANTANDER-2016 EN EL MUNICIPIO DE VILLANUEVA</t>
  </si>
  <si>
    <t xml:space="preserve">FORTALECIMIENTO DE LA PERMANENCIA ESCOLAR DE LOS ESTUDIANTES EN LOS MUNICIPIOS NO CERTIFICADOS EN EL DEPARTAMENTO DE SANTANDER-2016 EN EL MUNICIPIO DE  ZAPATOCA</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1 Mes</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7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1 mes</t>
  </si>
  <si>
    <t xml:space="preserve">RECURSOS PROPIOS </t>
  </si>
  <si>
    <t xml:space="preserve">Servicio de conectividad para las instotuciones educativas puiblicas de los muncicipios no certificados del Departamento de Santander</t>
  </si>
  <si>
    <t xml:space="preserve">9 Meses</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14111500 44103100 44121600 44121700 44121800 44111500 44121900</t>
  </si>
  <si>
    <t xml:space="preserve">SUMINISTRO DE ELEMENTOS DE PAPELERIA Y UTILES DE OFICINA</t>
  </si>
  <si>
    <t xml:space="preserve">NELSON ANDRES CHANG  nelson.andres.chang@gmail.com
Tel: 6339666 Ext. 1009</t>
  </si>
  <si>
    <t xml:space="preserve">76111500  - 90101700 47131700 - 47131700 47131900 - 50201700 </t>
  </si>
  <si>
    <t xml:space="preserve">SERVICIO DE ASEO, CAFETERIA Y OFICIOS VARIOS EN EL EDIFICIO DE LA GOBERNACION DE SANTANDER Y OTRAS INSTALACIONES DE LA ADMINISTRACION DEPARTAMENTAL  Y SUMINISTRO DE INSUMO DE PARA EL ASEO </t>
  </si>
  <si>
    <t xml:space="preserve">43211600 43211800 43211900 43211711 45111600 44101501 56101708 56101711 56101510 56111511 52161505 52161513</t>
  </si>
  <si>
    <t xml:space="preserve">SUMINISTRO DE MUEBLES ENSERES Y EQUIPO DE OFICINA Y TECNOLOGICOS ,CORTINAS , BAJANTES Y DEMAS EQUIPOS</t>
  </si>
  <si>
    <t xml:space="preserve">48111302 84131501 84131503 84131506</t>
  </si>
  <si>
    <t xml:space="preserve">ADQUISICION DE POLIZAS QUE INTEGRAN EL PROGRAMA DE SEGUROS DEL DEPARTAMENTO DE SANTANDER </t>
  </si>
  <si>
    <t xml:space="preserve">Julio</t>
  </si>
  <si>
    <t xml:space="preserve">82121700 82121701 82121702</t>
  </si>
  <si>
    <t xml:space="preserve">SUMINISTRO DE FOTOCOPIAS PARA LOS DIFERENTES GRUPOS DE TRABAJO DE LA ADMINISTRACION DEPARTAMENTAL</t>
  </si>
  <si>
    <t xml:space="preserve">72101516 46191601 46191621</t>
  </si>
  <si>
    <t xml:space="preserve">MANTENIMIENTO Y SUMINISTROS EXTINTORES, MANGUERAS PARA HIDRANTES DE LA GOBERNACION DE SANTANDER Y OTRAS INSTALACIONES </t>
  </si>
  <si>
    <t xml:space="preserve">SUMINISTRO DE EMPASTES DIFERENTES DEPENDENCIAS DE LA GOBERNACION DE SANTANDER</t>
  </si>
  <si>
    <t xml:space="preserve">SUMINISTRO DE PAPELERIA INSTITUCIONAL IMPRESA</t>
  </si>
  <si>
    <t xml:space="preserve">92121500 - 921217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81112105 81112107</t>
  </si>
  <si>
    <t xml:space="preserve">SERVICIO HOSTING PAGINA WEB DE LA GOBERNACION DE SANTANDER</t>
  </si>
  <si>
    <t xml:space="preserve">72154066 44102906</t>
  </si>
  <si>
    <t xml:space="preserve">SERVICIO DE MANTENIMIENTO Y ARREGLO CON REPUESTOS PARA LOS DIFERENTES EQUIPOS DE OFICINA, MUEBLES Y OTROS EQUIPOS DE LOS DIFERENTES GRUPOS DE TRABAJO DE LA ADMINISTRACION DEPARTAMENTAL</t>
  </si>
  <si>
    <t xml:space="preserve">82101504 82101905</t>
  </si>
  <si>
    <t xml:space="preserve">SERVICIO PUBLICITARIO (AVISOS Y PUBLICACION) DE PRENSA REQUERIDOS POR LA ADMINISTRACION DEPARTAMENTAL EN UN DIARIO DE CIRCULACION REGIONAL</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81112306 81141804 81112306</t>
  </si>
  <si>
    <t xml:space="preserve">SERVICIO DE RECARGA Y MANTENIMIENTO DE TONER PARA LAS IMPRESORAS Y FOTOCOPIADORAS DE LAS DIFERENTES  DEPENDENCIAS DEL DEPARTAMENTO DE SANTANDER.</t>
  </si>
  <si>
    <t xml:space="preserve">MEDALLAS CONDECORATIVAS, ESCUDOS Y CONDECORACIONES PARA EXALTAR LA LABOR MERITORIA DE LOS CIUDADANOS ILUSTRES EN LOS DIFERENTES EVENTOS REALIZADOS POR LA ADMINISTRACION DEPARTAMENTAL</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SERVICIO DE TRANSPORTE AEREO PARA LOS DESPLAZAMIENTOS OFICIALES DE LOS FUNCIONARIOS DE LA ADMINISTRACION DEPARTAMENTAL</t>
  </si>
  <si>
    <t xml:space="preserve">25172504 78181500</t>
  </si>
  <si>
    <t xml:space="preserve">SUMINISTRO DE LLANTAS PARA LOS VEHICULOS A CARGO Y DE PROPIEDAD</t>
  </si>
  <si>
    <t xml:space="preserve">7 Meses</t>
  </si>
  <si>
    <t xml:space="preserve">80101506 - 80121704 - 80111617 - 81101701 - 84111502 - 77101701 - 93121708 - 81112103 - 81101500 - 81111500 - 80161500 -  80111501 - 85121608 - 82101802 - 93151505 - 93141501</t>
  </si>
  <si>
    <t xml:space="preserve">PRESTACIÓN DE SERVICIOS PROFESIONALES EN LAS DISTINTAS DEPENDENCIAS DE LA ADMINISTRACIÓN DEPARTAMENTAL</t>
  </si>
  <si>
    <t xml:space="preserve">80101505 - 80111601</t>
  </si>
  <si>
    <t xml:space="preserve">PRESTACIÓN DE SERVICIOS DE APOYO ADMINISTRATIVO EN LAS DISTINTAS DEPENDENCIAS  DE LA ADMINISTRACIÓN DEPARTAMENTAL </t>
  </si>
  <si>
    <t xml:space="preserve">SERVICIO PROFESIONAL DE CALIFICACIÓN DE LA CAPACIDAD DE PAGO DE LARGO Y CORTO PLAZO (DENOMINADA TÉCNICAMENTE CALIFICACIÓN NACIONAL DE LARGO Y CORTO PLAZO PARA CON SUS PASIVOS FINANCIEROS) </t>
  </si>
  <si>
    <t xml:space="preserve">Noviembre</t>
  </si>
  <si>
    <t xml:space="preserve">Fondo de Rentas</t>
  </si>
  <si>
    <t xml:space="preserve">REYNALDO DSILVA URIBE, Director de Ingresos 6339666 ext 1354 rdsilva@santander.gov.co</t>
  </si>
  <si>
    <t xml:space="preserve">80111600
80121610
80121607
80121503
80111701
80111601</t>
  </si>
  <si>
    <t xml:space="preserve">PRESTAR SERVICIOS PROFESIONALES  Y  DE APOYO A LA GESTIÓN  EN LA SECRETARÍA DE HACIENDA, CON EL FIN DE FORTALECER LOS INGRESOS DEPARTAMENTALES</t>
  </si>
  <si>
    <t xml:space="preserve">80111600
84111502 
80161501         </t>
  </si>
  <si>
    <t xml:space="preserve">PRESTAR SERVICIOS PROFESIONALES  Y  DE APOYO A LA GESTIÓN DE RECURSOS HUMANOS TEMPORALE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Seleccion Abreviada </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2 Meses </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6 meses</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no</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ICLD REC BCE</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Octubre</t>
  </si>
  <si>
    <t xml:space="preserve">Herman Ramirez Gomez. hramirez@santander.gov.co - Ext 1772</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ingeniero Industrial especialista en Gerencia de Empresas,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de apoyo  profesional en las áreas socioeconómicas o administrativas para las actividades que desarrolla el Consejo Departamental de Planeación, para la construcción, formulación, adopción y socialización del Plan de Desarrollo Departamental "Santander nos une 2016-2019" </t>
  </si>
  <si>
    <t xml:space="preserve">Prestar servicios de apoyo  profesional como Ingeniero Civil o Arquitecto para las actividades que desarrolla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Prestación de Servicios profesionales como estructuradores o formuladores  de proyectos de inversión para el Departamento de Santander</t>
  </si>
  <si>
    <t xml:space="preserve">Prestación de Servicios profesionales como Ingenieros Civiles  de la para la revisión técnica y profesional de los proyectos de inversión para el  Departamento de Santander</t>
  </si>
  <si>
    <t xml:space="preserve">Prestación de Servicios profesionales como Ingeniero de Sistemas de la para la revisión técnica y profesional de los proyectos de inversión para el  Departamento de Santander</t>
  </si>
  <si>
    <t xml:space="preserve">Prestación de Servicios de Apoyo (2) a la gestión de proyectos presentados por las Secretarías de Despacho para la revisión técnica y profesional de los proyectos de inversión para el Departamento de Santander.</t>
  </si>
  <si>
    <t xml:space="preserve">Prestar servicios profesionales como Arquitecto para el fortalecimiento SGR - Secretaría de Planeación</t>
  </si>
  <si>
    <t xml:space="preserve">FORTALECIMIENTO SGR-SECRETARIA DE PLANEACION 2015</t>
  </si>
  <si>
    <t xml:space="preserve">Prestar servicios profesionales en áreas económicas o administrativas, o financieras o de sistemas para el fortalecimiento SGR - Secretaría de Planeación</t>
  </si>
  <si>
    <t xml:space="preserve">Prestar servicios profesionales como Ingenieros Civiles para el fortalecimiento SGR - Secretaría de Planeación</t>
  </si>
  <si>
    <t xml:space="preserve">FORTALECIMIENTO SGR-SECRETARIA DE PLANEACION 2015
FORTALECIMIENTO SGR REC BCE</t>
  </si>
  <si>
    <t xml:space="preserve">Prestar servicios como Tecnologo  para el fortalecimiento del Sistema de Monitoreo, Seguimiento, Control y Evaluación del SGR-SMSCE</t>
  </si>
  <si>
    <t xml:space="preserve">SMCE-REC BCE</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st>
</file>

<file path=xl/styles.xml><?xml version="1.0" encoding="utf-8"?>
<styleSheet xmlns="http://schemas.openxmlformats.org/spreadsheetml/2006/main">
  <numFmts count="10">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240A]\ #,##0"/>
    <numFmt numFmtId="173" formatCode="_-[$$-240A]\ * #,##0_ ;_-[$$-240A]\ * \-#,##0\ ;_-[$$-240A]\ * \-??_ ;_-@_ "/>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9" fillId="2" borderId="8" xfId="27" applyFont="true" applyBorder="true" applyAlignment="true" applyProtection="true">
      <alignment horizontal="left"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4" fontId="9" fillId="2" borderId="9" xfId="27" applyFont="true" applyBorder="true" applyAlignment="true" applyProtection="true">
      <alignment horizontal="general" vertical="bottom" textRotation="0" wrapText="true" indent="0" shrinkToFit="false"/>
      <protection locked="true" hidden="false"/>
    </xf>
    <xf numFmtId="168" fontId="9" fillId="2" borderId="9" xfId="27" applyFont="true" applyBorder="true" applyAlignment="true" applyProtection="true">
      <alignment horizontal="general" vertical="bottom" textRotation="0" wrapText="true" indent="0" shrinkToFit="false"/>
      <protection locked="true" hidden="false"/>
    </xf>
    <xf numFmtId="170" fontId="9" fillId="2" borderId="9" xfId="15" applyFont="true" applyBorder="true" applyAlignment="true" applyProtection="true">
      <alignment horizontal="general" vertical="bottom" textRotation="0" wrapText="true" indent="0" shrinkToFit="false"/>
      <protection locked="true" hidden="false"/>
    </xf>
    <xf numFmtId="164" fontId="9" fillId="2" borderId="10" xfId="2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22"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4" fillId="0" borderId="11" xfId="15"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8" fontId="4" fillId="0" borderId="15" xfId="15"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8" fontId="6" fillId="0" borderId="9" xfId="17"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8" fontId="6" fillId="0" borderId="15" xfId="0" applyFont="true" applyBorder="true" applyAlignment="true" applyProtection="false">
      <alignment horizontal="center" vertical="center" textRotation="0" wrapText="true" indent="0" shrinkToFit="false"/>
      <protection locked="true" hidden="false"/>
    </xf>
    <xf numFmtId="164" fontId="6" fillId="0" borderId="15" xfId="17"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6" fillId="0" borderId="11"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right" vertical="bottom"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8" fontId="4" fillId="0"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8" fontId="6" fillId="0" borderId="3" xfId="17" applyFont="true" applyBorder="true" applyAlignment="true" applyProtection="true">
      <alignment horizontal="general" vertical="center" textRotation="0" wrapText="true" indent="0" shrinkToFit="false"/>
      <protection locked="true" hidden="false"/>
    </xf>
    <xf numFmtId="168" fontId="6" fillId="0" borderId="3" xfId="17" applyFont="true" applyBorder="true" applyAlignment="true" applyProtection="true">
      <alignment horizontal="righ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8" fontId="6" fillId="0" borderId="15" xfId="17" applyFont="true" applyBorder="true" applyAlignment="true" applyProtection="true">
      <alignment horizontal="righ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8"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17"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8" fontId="6" fillId="3"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general" vertical="center" textRotation="0" wrapText="true" indent="0" shrinkToFit="false"/>
      <protection locked="true" hidden="false"/>
    </xf>
    <xf numFmtId="168" fontId="6" fillId="3" borderId="3" xfId="15"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8" fontId="6" fillId="0" borderId="19" xfId="0" applyFont="true" applyBorder="true" applyAlignment="false" applyProtection="false">
      <alignment horizontal="general"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8" fontId="6" fillId="0" borderId="21" xfId="0" applyFont="true" applyBorder="true" applyAlignment="false" applyProtection="false">
      <alignment horizontal="general" vertical="bottom" textRotation="0" wrapText="false" indent="0" shrinkToFit="false"/>
      <protection locked="true" hidden="false"/>
    </xf>
    <xf numFmtId="168" fontId="6" fillId="0" borderId="20"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8" fontId="4" fillId="0" borderId="11" xfId="17" applyFont="true" applyBorder="true" applyAlignment="true" applyProtection="true">
      <alignment horizontal="right" vertical="center" textRotation="0" wrapText="true" indent="0" shrinkToFit="false"/>
      <protection locked="true" hidden="false"/>
    </xf>
    <xf numFmtId="168" fontId="4" fillId="0" borderId="11" xfId="15" applyFont="true" applyBorder="true" applyAlignment="true" applyProtection="true">
      <alignment horizontal="right" vertical="center" textRotation="0" wrapText="true" indent="0" shrinkToFit="false"/>
      <protection locked="true" hidden="false"/>
    </xf>
    <xf numFmtId="164" fontId="4" fillId="0" borderId="11" xfId="17"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8" fontId="4" fillId="0" borderId="20" xfId="17" applyFont="true" applyBorder="true" applyAlignment="true" applyProtection="true">
      <alignment horizontal="right" vertical="center" textRotation="0" wrapText="true" indent="0" shrinkToFit="false"/>
      <protection locked="true" hidden="false"/>
    </xf>
    <xf numFmtId="168" fontId="4" fillId="0" borderId="20" xfId="15" applyFont="true" applyBorder="true" applyAlignment="true" applyProtection="true">
      <alignment horizontal="right" vertical="center" textRotation="0" wrapText="true" indent="0" shrinkToFit="false"/>
      <protection locked="true" hidden="false"/>
    </xf>
    <xf numFmtId="164" fontId="4" fillId="0" borderId="20" xfId="17"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8" fontId="6" fillId="0" borderId="11" xfId="17" applyFont="true" applyBorder="true" applyAlignment="true" applyProtection="true">
      <alignment horizontal="right"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2" fontId="4" fillId="0" borderId="3" xfId="26" applyFont="true" applyBorder="true" applyAlignment="true" applyProtection="false">
      <alignment horizontal="left"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3" fontId="6" fillId="0" borderId="3"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5" xfId="15"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8" fontId="6" fillId="0" borderId="11" xfId="15"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8" fontId="6" fillId="0" borderId="15" xfId="15"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8" xfId="27" applyFont="true" applyBorder="true" applyAlignment="true" applyProtection="true">
      <alignment horizontal="center" vertical="center" textRotation="0" wrapText="true" indent="0" shrinkToFit="false"/>
      <protection locked="true" hidden="false"/>
    </xf>
    <xf numFmtId="164" fontId="12" fillId="2" borderId="9" xfId="27" applyFont="true" applyBorder="true" applyAlignment="true" applyProtection="true">
      <alignment horizontal="center" vertical="center" textRotation="0" wrapText="true" indent="0" shrinkToFit="false"/>
      <protection locked="true" hidden="false"/>
    </xf>
    <xf numFmtId="164" fontId="12" fillId="2" borderId="10"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56</xdr:row>
      <xdr:rowOff>0</xdr:rowOff>
    </xdr:from>
    <xdr:to>
      <xdr:col>2</xdr:col>
      <xdr:colOff>13680</xdr:colOff>
      <xdr:row>256</xdr:row>
      <xdr:rowOff>20520</xdr:rowOff>
    </xdr:to>
    <xdr:pic>
      <xdr:nvPicPr>
        <xdr:cNvPr id="0" name="Imagen 1" descr="https://ssl.gstatic.com/ui/v1/icons/mail/images/cleardot.gif"/>
        <xdr:cNvPicPr/>
      </xdr:nvPicPr>
      <xdr:blipFill>
        <a:blip r:embed="rId1"/>
        <a:stretch/>
      </xdr:blipFill>
      <xdr:spPr>
        <a:xfrm>
          <a:off x="3019320" y="124706880"/>
          <a:ext cx="13680" cy="20520"/>
        </a:xfrm>
        <a:prstGeom prst="rect">
          <a:avLst/>
        </a:prstGeom>
        <a:ln w="0">
          <a:noFill/>
        </a:ln>
      </xdr:spPr>
    </xdr:pic>
    <xdr:clientData/>
  </xdr:twoCellAnchor>
  <xdr:twoCellAnchor editAs="oneCell">
    <xdr:from>
      <xdr:col>2</xdr:col>
      <xdr:colOff>0</xdr:colOff>
      <xdr:row>256</xdr:row>
      <xdr:rowOff>0</xdr:rowOff>
    </xdr:from>
    <xdr:to>
      <xdr:col>2</xdr:col>
      <xdr:colOff>13680</xdr:colOff>
      <xdr:row>256</xdr:row>
      <xdr:rowOff>20520</xdr:rowOff>
    </xdr:to>
    <xdr:pic>
      <xdr:nvPicPr>
        <xdr:cNvPr id="1" name="Imagen 1" descr="https://ssl.gstatic.com/ui/v1/icons/mail/images/cleardot.gif"/>
        <xdr:cNvPicPr/>
      </xdr:nvPicPr>
      <xdr:blipFill>
        <a:blip r:embed="rId2"/>
        <a:stretch/>
      </xdr:blipFill>
      <xdr:spPr>
        <a:xfrm>
          <a:off x="3019320" y="124706880"/>
          <a:ext cx="13680" cy="20520"/>
        </a:xfrm>
        <a:prstGeom prst="rect">
          <a:avLst/>
        </a:prstGeom>
        <a:ln w="0">
          <a:noFill/>
        </a:ln>
      </xdr:spPr>
    </xdr:pic>
    <xdr:clientData/>
  </xdr:twoCellAnchor>
  <xdr:twoCellAnchor editAs="oneCell">
    <xdr:from>
      <xdr:col>2</xdr:col>
      <xdr:colOff>0</xdr:colOff>
      <xdr:row>256</xdr:row>
      <xdr:rowOff>0</xdr:rowOff>
    </xdr:from>
    <xdr:to>
      <xdr:col>2</xdr:col>
      <xdr:colOff>13680</xdr:colOff>
      <xdr:row>256</xdr:row>
      <xdr:rowOff>20520</xdr:rowOff>
    </xdr:to>
    <xdr:pic>
      <xdr:nvPicPr>
        <xdr:cNvPr id="2" name="Imagen 1" descr="https://ssl.gstatic.com/ui/v1/icons/mail/images/cleardot.gif"/>
        <xdr:cNvPicPr/>
      </xdr:nvPicPr>
      <xdr:blipFill>
        <a:blip r:embed="rId3"/>
        <a:stretch/>
      </xdr:blipFill>
      <xdr:spPr>
        <a:xfrm>
          <a:off x="3019320" y="124706880"/>
          <a:ext cx="13680" cy="20520"/>
        </a:xfrm>
        <a:prstGeom prst="rect">
          <a:avLst/>
        </a:prstGeom>
        <a:ln w="0">
          <a:noFill/>
        </a:ln>
      </xdr:spPr>
    </xdr:pic>
    <xdr:clientData/>
  </xdr:twoCellAnchor>
  <xdr:twoCellAnchor editAs="oneCell">
    <xdr:from>
      <xdr:col>2</xdr:col>
      <xdr:colOff>0</xdr:colOff>
      <xdr:row>256</xdr:row>
      <xdr:rowOff>0</xdr:rowOff>
    </xdr:from>
    <xdr:to>
      <xdr:col>2</xdr:col>
      <xdr:colOff>13680</xdr:colOff>
      <xdr:row>256</xdr:row>
      <xdr:rowOff>20520</xdr:rowOff>
    </xdr:to>
    <xdr:pic>
      <xdr:nvPicPr>
        <xdr:cNvPr id="3" name="Imagen 1" descr="https://ssl.gstatic.com/ui/v1/icons/mail/images/cleardot.gif"/>
        <xdr:cNvPicPr/>
      </xdr:nvPicPr>
      <xdr:blipFill>
        <a:blip r:embed="rId4"/>
        <a:stretch/>
      </xdr:blipFill>
      <xdr:spPr>
        <a:xfrm>
          <a:off x="3019320" y="124706880"/>
          <a:ext cx="13680" cy="20520"/>
        </a:xfrm>
        <a:prstGeom prst="rect">
          <a:avLst/>
        </a:prstGeom>
        <a:ln w="0">
          <a:noFill/>
        </a:ln>
      </xdr:spPr>
    </xdr:pic>
    <xdr:clientData/>
  </xdr:twoCellAnchor>
  <xdr:twoCellAnchor editAs="oneCell">
    <xdr:from>
      <xdr:col>2</xdr:col>
      <xdr:colOff>0</xdr:colOff>
      <xdr:row>256</xdr:row>
      <xdr:rowOff>0</xdr:rowOff>
    </xdr:from>
    <xdr:to>
      <xdr:col>2</xdr:col>
      <xdr:colOff>13680</xdr:colOff>
      <xdr:row>256</xdr:row>
      <xdr:rowOff>20520</xdr:rowOff>
    </xdr:to>
    <xdr:pic>
      <xdr:nvPicPr>
        <xdr:cNvPr id="4" name="Imagen 1" descr="https://ssl.gstatic.com/ui/v1/icons/mail/images/cleardot.gif"/>
        <xdr:cNvPicPr/>
      </xdr:nvPicPr>
      <xdr:blipFill>
        <a:blip r:embed="rId5"/>
        <a:stretch/>
      </xdr:blipFill>
      <xdr:spPr>
        <a:xfrm>
          <a:off x="3019320" y="124706880"/>
          <a:ext cx="13680" cy="20520"/>
        </a:xfrm>
        <a:prstGeom prst="rect">
          <a:avLst/>
        </a:prstGeom>
        <a:ln w="0">
          <a:noFill/>
        </a:ln>
      </xdr:spPr>
    </xdr:pic>
    <xdr:clientData/>
  </xdr:twoCellAnchor>
  <xdr:twoCellAnchor editAs="oneCell">
    <xdr:from>
      <xdr:col>2</xdr:col>
      <xdr:colOff>0</xdr:colOff>
      <xdr:row>256</xdr:row>
      <xdr:rowOff>0</xdr:rowOff>
    </xdr:from>
    <xdr:to>
      <xdr:col>2</xdr:col>
      <xdr:colOff>13680</xdr:colOff>
      <xdr:row>256</xdr:row>
      <xdr:rowOff>20520</xdr:rowOff>
    </xdr:to>
    <xdr:pic>
      <xdr:nvPicPr>
        <xdr:cNvPr id="5" name="Imagen 1" descr="https://ssl.gstatic.com/ui/v1/icons/mail/images/cleardot.gif"/>
        <xdr:cNvPicPr/>
      </xdr:nvPicPr>
      <xdr:blipFill>
        <a:blip r:embed="rId6"/>
        <a:stretch/>
      </xdr:blipFill>
      <xdr:spPr>
        <a:xfrm>
          <a:off x="3019320" y="124706880"/>
          <a:ext cx="13680" cy="20520"/>
        </a:xfrm>
        <a:prstGeom prst="rect">
          <a:avLst/>
        </a:prstGeom>
        <a:ln w="0">
          <a:noFill/>
        </a:ln>
      </xdr:spPr>
    </xdr:pic>
    <xdr:clientData/>
  </xdr:twoCellAnchor>
  <xdr:twoCellAnchor editAs="oneCell">
    <xdr:from>
      <xdr:col>2</xdr:col>
      <xdr:colOff>0</xdr:colOff>
      <xdr:row>256</xdr:row>
      <xdr:rowOff>0</xdr:rowOff>
    </xdr:from>
    <xdr:to>
      <xdr:col>2</xdr:col>
      <xdr:colOff>13680</xdr:colOff>
      <xdr:row>256</xdr:row>
      <xdr:rowOff>20520</xdr:rowOff>
    </xdr:to>
    <xdr:pic>
      <xdr:nvPicPr>
        <xdr:cNvPr id="6" name="Imagen 1" descr="https://ssl.gstatic.com/ui/v1/icons/mail/images/cleardot.gif"/>
        <xdr:cNvPicPr/>
      </xdr:nvPicPr>
      <xdr:blipFill>
        <a:blip r:embed="rId7"/>
        <a:stretch/>
      </xdr:blipFill>
      <xdr:spPr>
        <a:xfrm>
          <a:off x="3019320" y="124706880"/>
          <a:ext cx="13680" cy="20520"/>
        </a:xfrm>
        <a:prstGeom prst="rect">
          <a:avLst/>
        </a:prstGeom>
        <a:ln w="0">
          <a:noFill/>
        </a:ln>
      </xdr:spPr>
    </xdr:pic>
    <xdr:clientData/>
  </xdr:twoCellAnchor>
  <xdr:twoCellAnchor editAs="oneCell">
    <xdr:from>
      <xdr:col>2</xdr:col>
      <xdr:colOff>0</xdr:colOff>
      <xdr:row>256</xdr:row>
      <xdr:rowOff>0</xdr:rowOff>
    </xdr:from>
    <xdr:to>
      <xdr:col>2</xdr:col>
      <xdr:colOff>13680</xdr:colOff>
      <xdr:row>256</xdr:row>
      <xdr:rowOff>20520</xdr:rowOff>
    </xdr:to>
    <xdr:pic>
      <xdr:nvPicPr>
        <xdr:cNvPr id="7" name="Imagen 1" descr="https://ssl.gstatic.com/ui/v1/icons/mail/images/cleardot.gif"/>
        <xdr:cNvPicPr/>
      </xdr:nvPicPr>
      <xdr:blipFill>
        <a:blip r:embed="rId8"/>
        <a:stretch/>
      </xdr:blipFill>
      <xdr:spPr>
        <a:xfrm>
          <a:off x="3019320" y="124706880"/>
          <a:ext cx="13680" cy="20520"/>
        </a:xfrm>
        <a:prstGeom prst="rect">
          <a:avLst/>
        </a:prstGeom>
        <a:ln w="0">
          <a:noFill/>
        </a:ln>
      </xdr:spPr>
    </xdr:pic>
    <xdr:clientData/>
  </xdr:twoCellAnchor>
  <xdr:twoCellAnchor editAs="oneCell">
    <xdr:from>
      <xdr:col>2</xdr:col>
      <xdr:colOff>0</xdr:colOff>
      <xdr:row>256</xdr:row>
      <xdr:rowOff>0</xdr:rowOff>
    </xdr:from>
    <xdr:to>
      <xdr:col>2</xdr:col>
      <xdr:colOff>13680</xdr:colOff>
      <xdr:row>256</xdr:row>
      <xdr:rowOff>20520</xdr:rowOff>
    </xdr:to>
    <xdr:pic>
      <xdr:nvPicPr>
        <xdr:cNvPr id="8" name="Imagen 1" descr="https://ssl.gstatic.com/ui/v1/icons/mail/images/cleardot.gif"/>
        <xdr:cNvPicPr/>
      </xdr:nvPicPr>
      <xdr:blipFill>
        <a:blip r:embed="rId9"/>
        <a:stretch/>
      </xdr:blipFill>
      <xdr:spPr>
        <a:xfrm>
          <a:off x="3019320" y="124706880"/>
          <a:ext cx="13680" cy="20520"/>
        </a:xfrm>
        <a:prstGeom prst="rect">
          <a:avLst/>
        </a:prstGeom>
        <a:ln w="0">
          <a:noFill/>
        </a:ln>
      </xdr:spPr>
    </xdr:pic>
    <xdr:clientData/>
  </xdr:twoCellAnchor>
  <xdr:twoCellAnchor editAs="oneCell">
    <xdr:from>
      <xdr:col>2</xdr:col>
      <xdr:colOff>0</xdr:colOff>
      <xdr:row>256</xdr:row>
      <xdr:rowOff>0</xdr:rowOff>
    </xdr:from>
    <xdr:to>
      <xdr:col>2</xdr:col>
      <xdr:colOff>13680</xdr:colOff>
      <xdr:row>256</xdr:row>
      <xdr:rowOff>20520</xdr:rowOff>
    </xdr:to>
    <xdr:pic>
      <xdr:nvPicPr>
        <xdr:cNvPr id="9" name="Imagen 1" descr="https://ssl.gstatic.com/ui/v1/icons/mail/images/cleardot.gif"/>
        <xdr:cNvPicPr/>
      </xdr:nvPicPr>
      <xdr:blipFill>
        <a:blip r:embed="rId10"/>
        <a:stretch/>
      </xdr:blipFill>
      <xdr:spPr>
        <a:xfrm>
          <a:off x="3019320" y="124706880"/>
          <a:ext cx="13680" cy="20520"/>
        </a:xfrm>
        <a:prstGeom prst="rect">
          <a:avLst/>
        </a:prstGeom>
        <a:ln w="0">
          <a:noFill/>
        </a:ln>
      </xdr:spPr>
    </xdr:pic>
    <xdr:clientData/>
  </xdr:twoCellAnchor>
  <xdr:twoCellAnchor editAs="oneCell">
    <xdr:from>
      <xdr:col>2</xdr:col>
      <xdr:colOff>0</xdr:colOff>
      <xdr:row>256</xdr:row>
      <xdr:rowOff>0</xdr:rowOff>
    </xdr:from>
    <xdr:to>
      <xdr:col>2</xdr:col>
      <xdr:colOff>13680</xdr:colOff>
      <xdr:row>256</xdr:row>
      <xdr:rowOff>20520</xdr:rowOff>
    </xdr:to>
    <xdr:pic>
      <xdr:nvPicPr>
        <xdr:cNvPr id="10" name="Imagen 1" descr="https://ssl.gstatic.com/ui/v1/icons/mail/images/cleardot.gif"/>
        <xdr:cNvPicPr/>
      </xdr:nvPicPr>
      <xdr:blipFill>
        <a:blip r:embed="rId11"/>
        <a:stretch/>
      </xdr:blipFill>
      <xdr:spPr>
        <a:xfrm>
          <a:off x="3019320" y="124706880"/>
          <a:ext cx="13680" cy="20520"/>
        </a:xfrm>
        <a:prstGeom prst="rect">
          <a:avLst/>
        </a:prstGeom>
        <a:ln w="0">
          <a:noFill/>
        </a:ln>
      </xdr:spPr>
    </xdr:pic>
    <xdr:clientData/>
  </xdr:twoCellAnchor>
  <xdr:twoCellAnchor editAs="oneCell">
    <xdr:from>
      <xdr:col>2</xdr:col>
      <xdr:colOff>0</xdr:colOff>
      <xdr:row>256</xdr:row>
      <xdr:rowOff>0</xdr:rowOff>
    </xdr:from>
    <xdr:to>
      <xdr:col>2</xdr:col>
      <xdr:colOff>13680</xdr:colOff>
      <xdr:row>256</xdr:row>
      <xdr:rowOff>20520</xdr:rowOff>
    </xdr:to>
    <xdr:pic>
      <xdr:nvPicPr>
        <xdr:cNvPr id="11" name="Imagen 1" descr="https://ssl.gstatic.com/ui/v1/icons/mail/images/cleardot.gif"/>
        <xdr:cNvPicPr/>
      </xdr:nvPicPr>
      <xdr:blipFill>
        <a:blip r:embed="rId12"/>
        <a:stretch/>
      </xdr:blipFill>
      <xdr:spPr>
        <a:xfrm>
          <a:off x="3019320" y="124706880"/>
          <a:ext cx="13680" cy="20520"/>
        </a:xfrm>
        <a:prstGeom prst="rect">
          <a:avLst/>
        </a:prstGeom>
        <a:ln w="0">
          <a:noFill/>
        </a:ln>
      </xdr:spPr>
    </xdr:pic>
    <xdr:clientData/>
  </xdr:twoCellAnchor>
  <xdr:twoCellAnchor editAs="oneCell">
    <xdr:from>
      <xdr:col>2</xdr:col>
      <xdr:colOff>0</xdr:colOff>
      <xdr:row>256</xdr:row>
      <xdr:rowOff>0</xdr:rowOff>
    </xdr:from>
    <xdr:to>
      <xdr:col>2</xdr:col>
      <xdr:colOff>13680</xdr:colOff>
      <xdr:row>256</xdr:row>
      <xdr:rowOff>20520</xdr:rowOff>
    </xdr:to>
    <xdr:pic>
      <xdr:nvPicPr>
        <xdr:cNvPr id="12" name="Imagen 1" descr="https://ssl.gstatic.com/ui/v1/icons/mail/images/cleardot.gif"/>
        <xdr:cNvPicPr/>
      </xdr:nvPicPr>
      <xdr:blipFill>
        <a:blip r:embed="rId13"/>
        <a:stretch/>
      </xdr:blipFill>
      <xdr:spPr>
        <a:xfrm>
          <a:off x="3019320" y="124706880"/>
          <a:ext cx="13680" cy="20520"/>
        </a:xfrm>
        <a:prstGeom prst="rect">
          <a:avLst/>
        </a:prstGeom>
        <a:ln w="0">
          <a:noFill/>
        </a:ln>
      </xdr:spPr>
    </xdr:pic>
    <xdr:clientData/>
  </xdr:twoCellAnchor>
  <xdr:twoCellAnchor editAs="oneCell">
    <xdr:from>
      <xdr:col>2</xdr:col>
      <xdr:colOff>0</xdr:colOff>
      <xdr:row>256</xdr:row>
      <xdr:rowOff>0</xdr:rowOff>
    </xdr:from>
    <xdr:to>
      <xdr:col>2</xdr:col>
      <xdr:colOff>13680</xdr:colOff>
      <xdr:row>256</xdr:row>
      <xdr:rowOff>20520</xdr:rowOff>
    </xdr:to>
    <xdr:pic>
      <xdr:nvPicPr>
        <xdr:cNvPr id="13" name="Imagen 1" descr="https://ssl.gstatic.com/ui/v1/icons/mail/images/cleardot.gif"/>
        <xdr:cNvPicPr/>
      </xdr:nvPicPr>
      <xdr:blipFill>
        <a:blip r:embed="rId14"/>
        <a:stretch/>
      </xdr:blipFill>
      <xdr:spPr>
        <a:xfrm>
          <a:off x="3019320" y="124706880"/>
          <a:ext cx="13680" cy="20520"/>
        </a:xfrm>
        <a:prstGeom prst="rect">
          <a:avLst/>
        </a:prstGeom>
        <a:ln w="0">
          <a:noFill/>
        </a:ln>
      </xdr:spPr>
    </xdr:pic>
    <xdr:clientData/>
  </xdr:twoCellAnchor>
  <xdr:twoCellAnchor editAs="oneCell">
    <xdr:from>
      <xdr:col>2</xdr:col>
      <xdr:colOff>0</xdr:colOff>
      <xdr:row>256</xdr:row>
      <xdr:rowOff>0</xdr:rowOff>
    </xdr:from>
    <xdr:to>
      <xdr:col>2</xdr:col>
      <xdr:colOff>13680</xdr:colOff>
      <xdr:row>256</xdr:row>
      <xdr:rowOff>20520</xdr:rowOff>
    </xdr:to>
    <xdr:pic>
      <xdr:nvPicPr>
        <xdr:cNvPr id="14" name="Imagen 1" descr="https://ssl.gstatic.com/ui/v1/icons/mail/images/cleardot.gif"/>
        <xdr:cNvPicPr/>
      </xdr:nvPicPr>
      <xdr:blipFill>
        <a:blip r:embed="rId15"/>
        <a:stretch/>
      </xdr:blipFill>
      <xdr:spPr>
        <a:xfrm>
          <a:off x="3019320" y="124706880"/>
          <a:ext cx="13680" cy="20520"/>
        </a:xfrm>
        <a:prstGeom prst="rect">
          <a:avLst/>
        </a:prstGeom>
        <a:ln w="0">
          <a:noFill/>
        </a:ln>
      </xdr:spPr>
    </xdr:pic>
    <xdr:clientData/>
  </xdr:twoCellAnchor>
  <xdr:twoCellAnchor editAs="oneCell">
    <xdr:from>
      <xdr:col>2</xdr:col>
      <xdr:colOff>0</xdr:colOff>
      <xdr:row>256</xdr:row>
      <xdr:rowOff>0</xdr:rowOff>
    </xdr:from>
    <xdr:to>
      <xdr:col>2</xdr:col>
      <xdr:colOff>13680</xdr:colOff>
      <xdr:row>256</xdr:row>
      <xdr:rowOff>20520</xdr:rowOff>
    </xdr:to>
    <xdr:pic>
      <xdr:nvPicPr>
        <xdr:cNvPr id="15" name="Imagen 1" descr="https://ssl.gstatic.com/ui/v1/icons/mail/images/cleardot.gif"/>
        <xdr:cNvPicPr/>
      </xdr:nvPicPr>
      <xdr:blipFill>
        <a:blip r:embed="rId16"/>
        <a:stretch/>
      </xdr:blipFill>
      <xdr:spPr>
        <a:xfrm>
          <a:off x="3019320" y="124706880"/>
          <a:ext cx="13680" cy="20520"/>
        </a:xfrm>
        <a:prstGeom prst="rect">
          <a:avLst/>
        </a:prstGeom>
        <a:ln w="0">
          <a:noFill/>
        </a:ln>
      </xdr:spPr>
    </xdr:pic>
    <xdr:clientData/>
  </xdr:twoCellAnchor>
  <xdr:twoCellAnchor editAs="oneCell">
    <xdr:from>
      <xdr:col>2</xdr:col>
      <xdr:colOff>0</xdr:colOff>
      <xdr:row>256</xdr:row>
      <xdr:rowOff>0</xdr:rowOff>
    </xdr:from>
    <xdr:to>
      <xdr:col>2</xdr:col>
      <xdr:colOff>13680</xdr:colOff>
      <xdr:row>256</xdr:row>
      <xdr:rowOff>20520</xdr:rowOff>
    </xdr:to>
    <xdr:pic>
      <xdr:nvPicPr>
        <xdr:cNvPr id="16" name="Imagen 1" descr="https://ssl.gstatic.com/ui/v1/icons/mail/images/cleardot.gif"/>
        <xdr:cNvPicPr/>
      </xdr:nvPicPr>
      <xdr:blipFill>
        <a:blip r:embed="rId17"/>
        <a:stretch/>
      </xdr:blipFill>
      <xdr:spPr>
        <a:xfrm>
          <a:off x="3019320" y="124706880"/>
          <a:ext cx="13680" cy="20520"/>
        </a:xfrm>
        <a:prstGeom prst="rect">
          <a:avLst/>
        </a:prstGeom>
        <a:ln w="0">
          <a:noFill/>
        </a:ln>
      </xdr:spPr>
    </xdr:pic>
    <xdr:clientData/>
  </xdr:twoCellAnchor>
  <xdr:twoCellAnchor editAs="oneCell">
    <xdr:from>
      <xdr:col>2</xdr:col>
      <xdr:colOff>0</xdr:colOff>
      <xdr:row>256</xdr:row>
      <xdr:rowOff>0</xdr:rowOff>
    </xdr:from>
    <xdr:to>
      <xdr:col>2</xdr:col>
      <xdr:colOff>13680</xdr:colOff>
      <xdr:row>256</xdr:row>
      <xdr:rowOff>20520</xdr:rowOff>
    </xdr:to>
    <xdr:pic>
      <xdr:nvPicPr>
        <xdr:cNvPr id="17" name="Imagen 1" descr="https://ssl.gstatic.com/ui/v1/icons/mail/images/cleardot.gif"/>
        <xdr:cNvPicPr/>
      </xdr:nvPicPr>
      <xdr:blipFill>
        <a:blip r:embed="rId18"/>
        <a:stretch/>
      </xdr:blipFill>
      <xdr:spPr>
        <a:xfrm>
          <a:off x="3019320" y="124706880"/>
          <a:ext cx="13680" cy="20520"/>
        </a:xfrm>
        <a:prstGeom prst="rect">
          <a:avLst/>
        </a:prstGeom>
        <a:ln w="0">
          <a:noFill/>
        </a:ln>
      </xdr:spPr>
    </xdr:pic>
    <xdr:clientData/>
  </xdr:twoCellAnchor>
  <xdr:twoCellAnchor editAs="oneCell">
    <xdr:from>
      <xdr:col>2</xdr:col>
      <xdr:colOff>0</xdr:colOff>
      <xdr:row>256</xdr:row>
      <xdr:rowOff>0</xdr:rowOff>
    </xdr:from>
    <xdr:to>
      <xdr:col>2</xdr:col>
      <xdr:colOff>13680</xdr:colOff>
      <xdr:row>256</xdr:row>
      <xdr:rowOff>20520</xdr:rowOff>
    </xdr:to>
    <xdr:pic>
      <xdr:nvPicPr>
        <xdr:cNvPr id="18" name="Imagen 1" descr="https://ssl.gstatic.com/ui/v1/icons/mail/images/cleardot.gif"/>
        <xdr:cNvPicPr/>
      </xdr:nvPicPr>
      <xdr:blipFill>
        <a:blip r:embed="rId19"/>
        <a:stretch/>
      </xdr:blipFill>
      <xdr:spPr>
        <a:xfrm>
          <a:off x="3019320" y="124706880"/>
          <a:ext cx="13680" cy="20520"/>
        </a:xfrm>
        <a:prstGeom prst="rect">
          <a:avLst/>
        </a:prstGeom>
        <a:ln w="0">
          <a:noFill/>
        </a:ln>
      </xdr:spPr>
    </xdr:pic>
    <xdr:clientData/>
  </xdr:twoCellAnchor>
  <xdr:twoCellAnchor editAs="oneCell">
    <xdr:from>
      <xdr:col>2</xdr:col>
      <xdr:colOff>0</xdr:colOff>
      <xdr:row>256</xdr:row>
      <xdr:rowOff>0</xdr:rowOff>
    </xdr:from>
    <xdr:to>
      <xdr:col>2</xdr:col>
      <xdr:colOff>13680</xdr:colOff>
      <xdr:row>256</xdr:row>
      <xdr:rowOff>20520</xdr:rowOff>
    </xdr:to>
    <xdr:pic>
      <xdr:nvPicPr>
        <xdr:cNvPr id="19" name="Imagen 1" descr="https://ssl.gstatic.com/ui/v1/icons/mail/images/cleardot.gif"/>
        <xdr:cNvPicPr/>
      </xdr:nvPicPr>
      <xdr:blipFill>
        <a:blip r:embed="rId20"/>
        <a:stretch/>
      </xdr:blipFill>
      <xdr:spPr>
        <a:xfrm>
          <a:off x="3019320" y="124706880"/>
          <a:ext cx="13680" cy="20520"/>
        </a:xfrm>
        <a:prstGeom prst="rect">
          <a:avLst/>
        </a:prstGeom>
        <a:ln w="0">
          <a:noFill/>
        </a:ln>
      </xdr:spPr>
    </xdr:pic>
    <xdr:clientData/>
  </xdr:twoCellAnchor>
  <xdr:twoCellAnchor editAs="oneCell">
    <xdr:from>
      <xdr:col>2</xdr:col>
      <xdr:colOff>0</xdr:colOff>
      <xdr:row>29</xdr:row>
      <xdr:rowOff>0</xdr:rowOff>
    </xdr:from>
    <xdr:to>
      <xdr:col>2</xdr:col>
      <xdr:colOff>13680</xdr:colOff>
      <xdr:row>29</xdr:row>
      <xdr:rowOff>8640</xdr:rowOff>
    </xdr:to>
    <xdr:pic>
      <xdr:nvPicPr>
        <xdr:cNvPr id="20" name="Imagen 1" descr="https://ssl.gstatic.com/ui/v1/icons/mail/images/cleardot.gif"/>
        <xdr:cNvPicPr/>
      </xdr:nvPicPr>
      <xdr:blipFill>
        <a:blip r:embed="rId21"/>
        <a:stretch/>
      </xdr:blipFill>
      <xdr:spPr>
        <a:xfrm>
          <a:off x="3019320" y="13258800"/>
          <a:ext cx="1368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1" name="Imagen 1" descr="https://ssl.gstatic.com/ui/v1/icons/mail/images/cleardot.gif"/>
        <xdr:cNvPicPr/>
      </xdr:nvPicPr>
      <xdr:blipFill>
        <a:blip r:embed="rId22"/>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2" name="Imagen 1" descr="https://ssl.gstatic.com/ui/v1/icons/mail/images/cleardot.gif"/>
        <xdr:cNvPicPr/>
      </xdr:nvPicPr>
      <xdr:blipFill>
        <a:blip r:embed="rId23"/>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3" name="Imagen 1" descr="https://ssl.gstatic.com/ui/v1/icons/mail/images/cleardot.gif"/>
        <xdr:cNvPicPr/>
      </xdr:nvPicPr>
      <xdr:blipFill>
        <a:blip r:embed="rId24"/>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4" name="Imagen 1" descr="https://ssl.gstatic.com/ui/v1/icons/mail/images/cleardot.gif"/>
        <xdr:cNvPicPr/>
      </xdr:nvPicPr>
      <xdr:blipFill>
        <a:blip r:embed="rId25"/>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13680</xdr:colOff>
      <xdr:row>29</xdr:row>
      <xdr:rowOff>8640</xdr:rowOff>
    </xdr:to>
    <xdr:pic>
      <xdr:nvPicPr>
        <xdr:cNvPr id="25" name="Imagen 1" descr="https://ssl.gstatic.com/ui/v1/icons/mail/images/cleardot.gif"/>
        <xdr:cNvPicPr/>
      </xdr:nvPicPr>
      <xdr:blipFill>
        <a:blip r:embed="rId26"/>
        <a:stretch/>
      </xdr:blipFill>
      <xdr:spPr>
        <a:xfrm>
          <a:off x="3019320" y="13258800"/>
          <a:ext cx="1368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6" name="Imagen 1" descr="https://ssl.gstatic.com/ui/v1/icons/mail/images/cleardot.gif"/>
        <xdr:cNvPicPr/>
      </xdr:nvPicPr>
      <xdr:blipFill>
        <a:blip r:embed="rId27"/>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7" name="Imagen 1" descr="https://ssl.gstatic.com/ui/v1/icons/mail/images/cleardot.gif"/>
        <xdr:cNvPicPr/>
      </xdr:nvPicPr>
      <xdr:blipFill>
        <a:blip r:embed="rId28"/>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8" name="Imagen 1" descr="https://ssl.gstatic.com/ui/v1/icons/mail/images/cleardot.gif"/>
        <xdr:cNvPicPr/>
      </xdr:nvPicPr>
      <xdr:blipFill>
        <a:blip r:embed="rId29"/>
        <a:stretch/>
      </xdr:blipFill>
      <xdr:spPr>
        <a:xfrm>
          <a:off x="3019320" y="13258800"/>
          <a:ext cx="23040" cy="8640"/>
        </a:xfrm>
        <a:prstGeom prst="rect">
          <a:avLst/>
        </a:prstGeom>
        <a:ln w="0">
          <a:noFill/>
        </a:ln>
      </xdr:spPr>
    </xdr:pic>
    <xdr:clientData/>
  </xdr:twoCellAnchor>
  <xdr:twoCellAnchor editAs="oneCell">
    <xdr:from>
      <xdr:col>2</xdr:col>
      <xdr:colOff>0</xdr:colOff>
      <xdr:row>29</xdr:row>
      <xdr:rowOff>0</xdr:rowOff>
    </xdr:from>
    <xdr:to>
      <xdr:col>2</xdr:col>
      <xdr:colOff>23040</xdr:colOff>
      <xdr:row>29</xdr:row>
      <xdr:rowOff>8640</xdr:rowOff>
    </xdr:to>
    <xdr:pic>
      <xdr:nvPicPr>
        <xdr:cNvPr id="29" name="Imagen 1" descr="https://ssl.gstatic.com/ui/v1/icons/mail/images/cleardot.gif"/>
        <xdr:cNvPicPr/>
      </xdr:nvPicPr>
      <xdr:blipFill>
        <a:blip r:embed="rId30"/>
        <a:stretch/>
      </xdr:blipFill>
      <xdr:spPr>
        <a:xfrm>
          <a:off x="3019320" y="13258800"/>
          <a:ext cx="23040" cy="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92"/>
  <sheetViews>
    <sheetView showFormulas="false" showGridLines="true" showRowColHeaders="true" showZeros="true" rightToLeft="false" tabSelected="true" showOutlineSymbols="true" defaultGridColor="true" view="normal" topLeftCell="D270" colorId="64" zoomScale="80" zoomScaleNormal="80" zoomScalePageLayoutView="100" workbookViewId="0">
      <selection pane="topLeft" activeCell="J287" activeCellId="0" sqref="J287"/>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2" width="66.41"/>
    <col collapsed="false" customWidth="true" hidden="false" outlineLevel="0" max="4" min="4" style="1" width="24.41"/>
    <col collapsed="false" customWidth="true" hidden="false" outlineLevel="0" max="5" min="5" style="1" width="15.13"/>
    <col collapsed="false" customWidth="true" hidden="false" outlineLevel="0" max="6" min="6" style="1" width="17.42"/>
    <col collapsed="false" customWidth="true" hidden="false" outlineLevel="0" max="7" min="7" style="1" width="20.7"/>
    <col collapsed="false" customWidth="true" hidden="false" outlineLevel="0" max="8" min="8" style="3" width="20.7"/>
    <col collapsed="false" customWidth="true" hidden="false" outlineLevel="0" max="9" min="9" style="4"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5" t="s">
        <v>0</v>
      </c>
    </row>
    <row r="3" customFormat="false" ht="15" hidden="false" customHeight="false" outlineLevel="0" collapsed="false">
      <c r="B3" s="5"/>
    </row>
    <row r="4" customFormat="false" ht="15.75" hidden="false" customHeight="false" outlineLevel="0" collapsed="false">
      <c r="B4" s="5" t="s">
        <v>1</v>
      </c>
    </row>
    <row r="5" customFormat="false" ht="15" hidden="false" customHeight="true" outlineLevel="0" collapsed="false">
      <c r="B5" s="6" t="s">
        <v>2</v>
      </c>
      <c r="C5" s="7" t="s">
        <v>3</v>
      </c>
      <c r="F5" s="8" t="s">
        <v>4</v>
      </c>
      <c r="G5" s="8"/>
      <c r="H5" s="8"/>
      <c r="I5" s="8"/>
    </row>
    <row r="6" customFormat="false" ht="15" hidden="false" customHeight="false" outlineLevel="0" collapsed="false">
      <c r="B6" s="9" t="s">
        <v>5</v>
      </c>
      <c r="C6" s="10" t="s">
        <v>6</v>
      </c>
      <c r="F6" s="8"/>
      <c r="G6" s="8"/>
      <c r="H6" s="8"/>
      <c r="I6" s="8"/>
    </row>
    <row r="7" customFormat="false" ht="15" hidden="false" customHeight="false" outlineLevel="0" collapsed="false">
      <c r="B7" s="9" t="s">
        <v>7</v>
      </c>
      <c r="C7" s="11" t="n">
        <v>6336696</v>
      </c>
      <c r="F7" s="8"/>
      <c r="G7" s="8"/>
      <c r="H7" s="8"/>
      <c r="I7" s="8"/>
    </row>
    <row r="8" customFormat="false" ht="15" hidden="false" customHeight="false" outlineLevel="0" collapsed="false">
      <c r="B8" s="9" t="s">
        <v>8</v>
      </c>
      <c r="C8" s="12" t="s">
        <v>9</v>
      </c>
      <c r="F8" s="8"/>
      <c r="G8" s="8"/>
      <c r="H8" s="8"/>
      <c r="I8" s="8"/>
    </row>
    <row r="9" customFormat="false" ht="159.75" hidden="false" customHeight="true" outlineLevel="0" collapsed="false">
      <c r="B9" s="9" t="s">
        <v>10</v>
      </c>
      <c r="C9" s="13" t="s">
        <v>11</v>
      </c>
      <c r="F9" s="8"/>
      <c r="G9" s="8"/>
      <c r="H9" s="8"/>
      <c r="I9" s="8"/>
    </row>
    <row r="10" customFormat="false" ht="68.25" hidden="false" customHeight="true" outlineLevel="0" collapsed="false">
      <c r="B10" s="9" t="s">
        <v>12</v>
      </c>
      <c r="C10" s="10" t="s">
        <v>13</v>
      </c>
      <c r="F10" s="2"/>
      <c r="G10" s="2"/>
      <c r="H10" s="14"/>
    </row>
    <row r="11" customFormat="false" ht="29.25" hidden="false" customHeight="true" outlineLevel="0" collapsed="false">
      <c r="B11" s="9" t="s">
        <v>14</v>
      </c>
      <c r="C11" s="10" t="s">
        <v>15</v>
      </c>
      <c r="F11" s="8" t="s">
        <v>16</v>
      </c>
      <c r="G11" s="8"/>
      <c r="H11" s="8"/>
      <c r="I11" s="8"/>
    </row>
    <row r="12" customFormat="false" ht="15" hidden="false" customHeight="false" outlineLevel="0" collapsed="false">
      <c r="B12" s="9" t="s">
        <v>17</v>
      </c>
      <c r="C12" s="15" t="n">
        <f aca="false">SUM(H19:H276)</f>
        <v>122383860484.76</v>
      </c>
      <c r="F12" s="8"/>
      <c r="G12" s="8"/>
      <c r="H12" s="8"/>
      <c r="I12" s="8"/>
    </row>
    <row r="13" customFormat="false" ht="15" hidden="false" customHeight="false" outlineLevel="0" collapsed="false">
      <c r="B13" s="9" t="s">
        <v>18</v>
      </c>
      <c r="C13" s="16" t="n">
        <v>689455000</v>
      </c>
      <c r="F13" s="8"/>
      <c r="G13" s="8"/>
      <c r="H13" s="8"/>
      <c r="I13" s="8"/>
    </row>
    <row r="14" customFormat="false" ht="15" hidden="false" customHeight="false" outlineLevel="0" collapsed="false">
      <c r="B14" s="9" t="s">
        <v>19</v>
      </c>
      <c r="C14" s="16" t="n">
        <v>68945500</v>
      </c>
      <c r="F14" s="8"/>
      <c r="G14" s="8"/>
      <c r="H14" s="8"/>
      <c r="I14" s="8"/>
    </row>
    <row r="15" customFormat="false" ht="15.75" hidden="false" customHeight="false" outlineLevel="0" collapsed="false">
      <c r="B15" s="17" t="s">
        <v>20</v>
      </c>
      <c r="C15" s="18" t="s">
        <v>21</v>
      </c>
      <c r="F15" s="8"/>
      <c r="G15" s="8"/>
      <c r="H15" s="8"/>
      <c r="I15" s="8"/>
    </row>
    <row r="17" customFormat="false" ht="15.75" hidden="false" customHeight="false" outlineLevel="0" collapsed="false">
      <c r="B17" s="5" t="s">
        <v>22</v>
      </c>
    </row>
    <row r="18" customFormat="false" ht="75" hidden="false" customHeight="true" outlineLevel="0" collapsed="false">
      <c r="B18" s="19" t="s">
        <v>23</v>
      </c>
      <c r="C18" s="20" t="s">
        <v>24</v>
      </c>
      <c r="D18" s="21" t="s">
        <v>25</v>
      </c>
      <c r="E18" s="21" t="s">
        <v>26</v>
      </c>
      <c r="F18" s="21" t="s">
        <v>27</v>
      </c>
      <c r="G18" s="21" t="s">
        <v>28</v>
      </c>
      <c r="H18" s="22" t="s">
        <v>29</v>
      </c>
      <c r="I18" s="23" t="s">
        <v>30</v>
      </c>
      <c r="J18" s="21" t="s">
        <v>31</v>
      </c>
      <c r="K18" s="21" t="s">
        <v>32</v>
      </c>
      <c r="L18" s="24" t="s">
        <v>33</v>
      </c>
    </row>
    <row r="19" customFormat="false" ht="42.75" hidden="false" customHeight="true" outlineLevel="0" collapsed="false">
      <c r="B19" s="25" t="s">
        <v>34</v>
      </c>
      <c r="C19" s="26" t="s">
        <v>35</v>
      </c>
      <c r="D19" s="27" t="s">
        <v>36</v>
      </c>
      <c r="E19" s="28" t="s">
        <v>37</v>
      </c>
      <c r="F19" s="28" t="s">
        <v>38</v>
      </c>
      <c r="G19" s="29" t="s">
        <v>39</v>
      </c>
      <c r="H19" s="30" t="n">
        <v>500000000</v>
      </c>
      <c r="I19" s="30" t="n">
        <v>500000000</v>
      </c>
      <c r="J19" s="31" t="s">
        <v>40</v>
      </c>
      <c r="K19" s="31" t="s">
        <v>41</v>
      </c>
      <c r="L19" s="32" t="s">
        <v>42</v>
      </c>
    </row>
    <row r="20" customFormat="false" ht="42.75" hidden="false" customHeight="true" outlineLevel="0" collapsed="false">
      <c r="B20" s="33" t="s">
        <v>43</v>
      </c>
      <c r="C20" s="34" t="s">
        <v>44</v>
      </c>
      <c r="D20" s="35" t="s">
        <v>36</v>
      </c>
      <c r="E20" s="36" t="s">
        <v>37</v>
      </c>
      <c r="F20" s="36" t="s">
        <v>38</v>
      </c>
      <c r="G20" s="37" t="s">
        <v>39</v>
      </c>
      <c r="H20" s="38" t="n">
        <v>500000000</v>
      </c>
      <c r="I20" s="38" t="n">
        <v>500000000</v>
      </c>
      <c r="J20" s="39" t="s">
        <v>40</v>
      </c>
      <c r="K20" s="39" t="s">
        <v>41</v>
      </c>
      <c r="L20" s="40" t="s">
        <v>45</v>
      </c>
    </row>
    <row r="21" customFormat="false" ht="42.75" hidden="false" customHeight="true" outlineLevel="0" collapsed="false">
      <c r="B21" s="33" t="n">
        <v>72152707</v>
      </c>
      <c r="C21" s="34" t="s">
        <v>46</v>
      </c>
      <c r="D21" s="35" t="s">
        <v>47</v>
      </c>
      <c r="E21" s="36" t="s">
        <v>37</v>
      </c>
      <c r="F21" s="36" t="s">
        <v>48</v>
      </c>
      <c r="G21" s="37" t="s">
        <v>39</v>
      </c>
      <c r="H21" s="38" t="n">
        <v>2000000000</v>
      </c>
      <c r="I21" s="38" t="n">
        <v>2000000000</v>
      </c>
      <c r="J21" s="39" t="s">
        <v>40</v>
      </c>
      <c r="K21" s="39" t="s">
        <v>41</v>
      </c>
      <c r="L21" s="40" t="s">
        <v>45</v>
      </c>
    </row>
    <row r="22" customFormat="false" ht="58.5" hidden="false" customHeight="true" outlineLevel="0" collapsed="false">
      <c r="B22" s="33" t="s">
        <v>49</v>
      </c>
      <c r="C22" s="34" t="s">
        <v>50</v>
      </c>
      <c r="D22" s="35" t="s">
        <v>51</v>
      </c>
      <c r="E22" s="36" t="s">
        <v>52</v>
      </c>
      <c r="F22" s="36" t="s">
        <v>53</v>
      </c>
      <c r="G22" s="37" t="s">
        <v>39</v>
      </c>
      <c r="H22" s="38" t="n">
        <v>300000000</v>
      </c>
      <c r="I22" s="38" t="n">
        <v>300000000</v>
      </c>
      <c r="J22" s="39" t="s">
        <v>40</v>
      </c>
      <c r="K22" s="39" t="s">
        <v>41</v>
      </c>
      <c r="L22" s="40" t="s">
        <v>45</v>
      </c>
    </row>
    <row r="23" customFormat="false" ht="42.75" hidden="false" customHeight="true" outlineLevel="0" collapsed="false">
      <c r="B23" s="33" t="s">
        <v>54</v>
      </c>
      <c r="C23" s="34" t="s">
        <v>55</v>
      </c>
      <c r="D23" s="35" t="s">
        <v>51</v>
      </c>
      <c r="E23" s="36" t="s">
        <v>56</v>
      </c>
      <c r="F23" s="36" t="s">
        <v>53</v>
      </c>
      <c r="G23" s="37" t="s">
        <v>39</v>
      </c>
      <c r="H23" s="38" t="n">
        <v>300000000</v>
      </c>
      <c r="I23" s="38" t="n">
        <v>300000000</v>
      </c>
      <c r="J23" s="39" t="s">
        <v>40</v>
      </c>
      <c r="K23" s="39" t="s">
        <v>41</v>
      </c>
      <c r="L23" s="40" t="s">
        <v>45</v>
      </c>
    </row>
    <row r="24" customFormat="false" ht="56.25" hidden="false" customHeight="true" outlineLevel="0" collapsed="false">
      <c r="B24" s="33" t="s">
        <v>57</v>
      </c>
      <c r="C24" s="34" t="s">
        <v>58</v>
      </c>
      <c r="D24" s="35" t="s">
        <v>47</v>
      </c>
      <c r="E24" s="36" t="s">
        <v>56</v>
      </c>
      <c r="F24" s="36" t="s">
        <v>53</v>
      </c>
      <c r="G24" s="37" t="s">
        <v>39</v>
      </c>
      <c r="H24" s="38" t="n">
        <v>300000000</v>
      </c>
      <c r="I24" s="38" t="n">
        <v>300000000</v>
      </c>
      <c r="J24" s="39" t="s">
        <v>40</v>
      </c>
      <c r="K24" s="39" t="s">
        <v>41</v>
      </c>
      <c r="L24" s="40" t="s">
        <v>45</v>
      </c>
    </row>
    <row r="25" customFormat="false" ht="42.75" hidden="false" customHeight="true" outlineLevel="0" collapsed="false">
      <c r="B25" s="33" t="n">
        <v>81151703</v>
      </c>
      <c r="C25" s="34" t="s">
        <v>59</v>
      </c>
      <c r="D25" s="35" t="s">
        <v>60</v>
      </c>
      <c r="E25" s="36" t="s">
        <v>61</v>
      </c>
      <c r="F25" s="36" t="s">
        <v>53</v>
      </c>
      <c r="G25" s="37" t="s">
        <v>39</v>
      </c>
      <c r="H25" s="38" t="n">
        <v>500000000</v>
      </c>
      <c r="I25" s="38" t="n">
        <v>500000000</v>
      </c>
      <c r="J25" s="39" t="s">
        <v>40</v>
      </c>
      <c r="K25" s="39" t="s">
        <v>41</v>
      </c>
      <c r="L25" s="40" t="s">
        <v>45</v>
      </c>
    </row>
    <row r="26" customFormat="false" ht="42.75" hidden="false" customHeight="true" outlineLevel="0" collapsed="false">
      <c r="B26" s="33" t="n">
        <v>86101705</v>
      </c>
      <c r="C26" s="34" t="s">
        <v>62</v>
      </c>
      <c r="D26" s="35" t="s">
        <v>60</v>
      </c>
      <c r="E26" s="36" t="s">
        <v>63</v>
      </c>
      <c r="F26" s="36" t="s">
        <v>53</v>
      </c>
      <c r="G26" s="37" t="s">
        <v>39</v>
      </c>
      <c r="H26" s="38" t="n">
        <v>300000000</v>
      </c>
      <c r="I26" s="38" t="n">
        <v>300000000</v>
      </c>
      <c r="J26" s="39" t="s">
        <v>40</v>
      </c>
      <c r="K26" s="39" t="s">
        <v>41</v>
      </c>
      <c r="L26" s="40" t="s">
        <v>45</v>
      </c>
    </row>
    <row r="27" customFormat="false" ht="42.75" hidden="false" customHeight="true" outlineLevel="0" collapsed="false">
      <c r="B27" s="41" t="s">
        <v>64</v>
      </c>
      <c r="C27" s="34" t="s">
        <v>65</v>
      </c>
      <c r="D27" s="35" t="s">
        <v>60</v>
      </c>
      <c r="E27" s="36" t="s">
        <v>52</v>
      </c>
      <c r="F27" s="36" t="s">
        <v>66</v>
      </c>
      <c r="G27" s="37" t="s">
        <v>39</v>
      </c>
      <c r="H27" s="38" t="n">
        <v>60000000</v>
      </c>
      <c r="I27" s="38" t="n">
        <v>60000000</v>
      </c>
      <c r="J27" s="39" t="s">
        <v>40</v>
      </c>
      <c r="K27" s="39" t="s">
        <v>41</v>
      </c>
      <c r="L27" s="40" t="s">
        <v>45</v>
      </c>
    </row>
    <row r="28" customFormat="false" ht="42.75" hidden="false" customHeight="true" outlineLevel="0" collapsed="false">
      <c r="B28" s="42" t="s">
        <v>67</v>
      </c>
      <c r="C28" s="43" t="s">
        <v>68</v>
      </c>
      <c r="D28" s="44" t="s">
        <v>47</v>
      </c>
      <c r="E28" s="45" t="s">
        <v>56</v>
      </c>
      <c r="F28" s="45" t="s">
        <v>53</v>
      </c>
      <c r="G28" s="46" t="s">
        <v>39</v>
      </c>
      <c r="H28" s="47" t="n">
        <v>100000000</v>
      </c>
      <c r="I28" s="47" t="n">
        <v>100000000</v>
      </c>
      <c r="J28" s="48" t="s">
        <v>40</v>
      </c>
      <c r="K28" s="48" t="s">
        <v>41</v>
      </c>
      <c r="L28" s="49" t="s">
        <v>45</v>
      </c>
    </row>
    <row r="29" customFormat="false" ht="42.75" hidden="false" customHeight="true" outlineLevel="0" collapsed="false">
      <c r="B29" s="50" t="n">
        <v>80141900</v>
      </c>
      <c r="C29" s="51" t="s">
        <v>69</v>
      </c>
      <c r="D29" s="52" t="s">
        <v>36</v>
      </c>
      <c r="E29" s="52" t="s">
        <v>70</v>
      </c>
      <c r="F29" s="52" t="s">
        <v>38</v>
      </c>
      <c r="G29" s="52" t="s">
        <v>39</v>
      </c>
      <c r="H29" s="53" t="n">
        <v>1000000000</v>
      </c>
      <c r="I29" s="53" t="n">
        <v>1000000000</v>
      </c>
      <c r="J29" s="52" t="s">
        <v>40</v>
      </c>
      <c r="K29" s="52" t="s">
        <v>41</v>
      </c>
      <c r="L29" s="54" t="s">
        <v>71</v>
      </c>
    </row>
    <row r="30" customFormat="false" ht="42.75" hidden="false" customHeight="true" outlineLevel="0" collapsed="false">
      <c r="B30" s="55" t="s">
        <v>72</v>
      </c>
      <c r="C30" s="56" t="s">
        <v>73</v>
      </c>
      <c r="D30" s="57" t="s">
        <v>36</v>
      </c>
      <c r="E30" s="58" t="s">
        <v>74</v>
      </c>
      <c r="F30" s="59" t="s">
        <v>38</v>
      </c>
      <c r="G30" s="59" t="s">
        <v>75</v>
      </c>
      <c r="H30" s="60" t="n">
        <v>2000000000</v>
      </c>
      <c r="I30" s="61" t="n">
        <v>2000000000</v>
      </c>
      <c r="J30" s="62" t="s">
        <v>40</v>
      </c>
      <c r="K30" s="58" t="s">
        <v>41</v>
      </c>
      <c r="L30" s="63" t="s">
        <v>76</v>
      </c>
    </row>
    <row r="31" customFormat="false" ht="42.75" hidden="false" customHeight="true" outlineLevel="0" collapsed="false">
      <c r="B31" s="64" t="s">
        <v>72</v>
      </c>
      <c r="C31" s="65" t="s">
        <v>77</v>
      </c>
      <c r="D31" s="66" t="s">
        <v>36</v>
      </c>
      <c r="E31" s="66" t="s">
        <v>74</v>
      </c>
      <c r="F31" s="66" t="s">
        <v>38</v>
      </c>
      <c r="G31" s="66" t="s">
        <v>78</v>
      </c>
      <c r="H31" s="67" t="n">
        <v>1474350000</v>
      </c>
      <c r="I31" s="67" t="n">
        <v>1474350000</v>
      </c>
      <c r="J31" s="68" t="s">
        <v>40</v>
      </c>
      <c r="K31" s="66" t="s">
        <v>41</v>
      </c>
      <c r="L31" s="69" t="s">
        <v>76</v>
      </c>
    </row>
    <row r="32" customFormat="false" ht="42.75" hidden="false" customHeight="true" outlineLevel="0" collapsed="false">
      <c r="B32" s="70" t="n">
        <v>80841100</v>
      </c>
      <c r="C32" s="56" t="s">
        <v>79</v>
      </c>
      <c r="D32" s="71" t="s">
        <v>60</v>
      </c>
      <c r="E32" s="71" t="s">
        <v>70</v>
      </c>
      <c r="F32" s="58" t="s">
        <v>38</v>
      </c>
      <c r="G32" s="58" t="s">
        <v>80</v>
      </c>
      <c r="H32" s="72" t="n">
        <v>15150000000</v>
      </c>
      <c r="I32" s="72" t="n">
        <v>15150000000</v>
      </c>
      <c r="J32" s="62" t="s">
        <v>81</v>
      </c>
      <c r="K32" s="58" t="s">
        <v>82</v>
      </c>
      <c r="L32" s="73" t="s">
        <v>83</v>
      </c>
    </row>
    <row r="33" customFormat="false" ht="42.75" hidden="false" customHeight="true" outlineLevel="0" collapsed="false">
      <c r="B33" s="74" t="s">
        <v>84</v>
      </c>
      <c r="C33" s="75" t="s">
        <v>85</v>
      </c>
      <c r="D33" s="76" t="s">
        <v>60</v>
      </c>
      <c r="E33" s="76" t="s">
        <v>70</v>
      </c>
      <c r="F33" s="77" t="s">
        <v>38</v>
      </c>
      <c r="G33" s="77" t="s">
        <v>39</v>
      </c>
      <c r="H33" s="78" t="n">
        <v>2314151485.85</v>
      </c>
      <c r="I33" s="78" t="n">
        <v>2314151485.85</v>
      </c>
      <c r="J33" s="79" t="s">
        <v>81</v>
      </c>
      <c r="K33" s="77" t="s">
        <v>82</v>
      </c>
      <c r="L33" s="80" t="s">
        <v>86</v>
      </c>
    </row>
    <row r="34" customFormat="false" ht="42.75" hidden="false" customHeight="true" outlineLevel="0" collapsed="false">
      <c r="B34" s="81" t="s">
        <v>87</v>
      </c>
      <c r="C34" s="82" t="s">
        <v>88</v>
      </c>
      <c r="D34" s="83" t="s">
        <v>89</v>
      </c>
      <c r="E34" s="83" t="s">
        <v>90</v>
      </c>
      <c r="F34" s="84" t="s">
        <v>91</v>
      </c>
      <c r="G34" s="36" t="s">
        <v>92</v>
      </c>
      <c r="H34" s="85" t="n">
        <v>400000000</v>
      </c>
      <c r="I34" s="85" t="n">
        <v>400000000</v>
      </c>
      <c r="J34" s="79" t="s">
        <v>81</v>
      </c>
      <c r="K34" s="77" t="s">
        <v>82</v>
      </c>
      <c r="L34" s="80" t="s">
        <v>86</v>
      </c>
    </row>
    <row r="35" customFormat="false" ht="42.75" hidden="false" customHeight="true" outlineLevel="0" collapsed="false">
      <c r="B35" s="74" t="s">
        <v>93</v>
      </c>
      <c r="C35" s="86" t="s">
        <v>94</v>
      </c>
      <c r="D35" s="87" t="s">
        <v>89</v>
      </c>
      <c r="E35" s="84" t="s">
        <v>95</v>
      </c>
      <c r="F35" s="84" t="s">
        <v>96</v>
      </c>
      <c r="G35" s="36" t="s">
        <v>92</v>
      </c>
      <c r="H35" s="85" t="n">
        <v>60000000</v>
      </c>
      <c r="I35" s="85" t="n">
        <v>60000000</v>
      </c>
      <c r="J35" s="79" t="s">
        <v>81</v>
      </c>
      <c r="K35" s="77" t="s">
        <v>82</v>
      </c>
      <c r="L35" s="80" t="s">
        <v>86</v>
      </c>
    </row>
    <row r="36" customFormat="false" ht="42.75" hidden="false" customHeight="true" outlineLevel="0" collapsed="false">
      <c r="B36" s="81" t="s">
        <v>87</v>
      </c>
      <c r="C36" s="88" t="s">
        <v>97</v>
      </c>
      <c r="D36" s="83" t="s">
        <v>89</v>
      </c>
      <c r="E36" s="83" t="s">
        <v>95</v>
      </c>
      <c r="F36" s="84" t="s">
        <v>91</v>
      </c>
      <c r="G36" s="36" t="s">
        <v>92</v>
      </c>
      <c r="H36" s="85" t="n">
        <v>300000000</v>
      </c>
      <c r="I36" s="85" t="n">
        <v>300000000</v>
      </c>
      <c r="J36" s="79" t="s">
        <v>81</v>
      </c>
      <c r="K36" s="77" t="s">
        <v>82</v>
      </c>
      <c r="L36" s="80" t="s">
        <v>86</v>
      </c>
    </row>
    <row r="37" customFormat="false" ht="42.75" hidden="false" customHeight="true" outlineLevel="0" collapsed="false">
      <c r="B37" s="74" t="n">
        <v>80151502</v>
      </c>
      <c r="C37" s="86" t="s">
        <v>98</v>
      </c>
      <c r="D37" s="87" t="s">
        <v>89</v>
      </c>
      <c r="E37" s="84" t="s">
        <v>37</v>
      </c>
      <c r="F37" s="84" t="s">
        <v>91</v>
      </c>
      <c r="G37" s="36" t="s">
        <v>92</v>
      </c>
      <c r="H37" s="85" t="n">
        <v>300000000</v>
      </c>
      <c r="I37" s="85" t="n">
        <v>300000000</v>
      </c>
      <c r="J37" s="79" t="s">
        <v>81</v>
      </c>
      <c r="K37" s="77" t="s">
        <v>82</v>
      </c>
      <c r="L37" s="80" t="s">
        <v>86</v>
      </c>
    </row>
    <row r="38" customFormat="false" ht="42.75" hidden="false" customHeight="true" outlineLevel="0" collapsed="false">
      <c r="B38" s="81" t="s">
        <v>99</v>
      </c>
      <c r="C38" s="89" t="s">
        <v>100</v>
      </c>
      <c r="D38" s="83" t="s">
        <v>89</v>
      </c>
      <c r="E38" s="83" t="s">
        <v>95</v>
      </c>
      <c r="F38" s="83" t="s">
        <v>48</v>
      </c>
      <c r="G38" s="36" t="s">
        <v>92</v>
      </c>
      <c r="H38" s="90" t="n">
        <v>254151486</v>
      </c>
      <c r="I38" s="90" t="n">
        <v>254151486</v>
      </c>
      <c r="J38" s="79" t="s">
        <v>81</v>
      </c>
      <c r="K38" s="77" t="s">
        <v>82</v>
      </c>
      <c r="L38" s="80" t="s">
        <v>86</v>
      </c>
    </row>
    <row r="39" customFormat="false" ht="42.75" hidden="false" customHeight="true" outlineLevel="0" collapsed="false">
      <c r="B39" s="81" t="s">
        <v>87</v>
      </c>
      <c r="C39" s="82" t="s">
        <v>101</v>
      </c>
      <c r="D39" s="83" t="s">
        <v>102</v>
      </c>
      <c r="E39" s="83" t="s">
        <v>90</v>
      </c>
      <c r="F39" s="84" t="s">
        <v>91</v>
      </c>
      <c r="G39" s="36" t="s">
        <v>92</v>
      </c>
      <c r="H39" s="85" t="n">
        <v>250000000</v>
      </c>
      <c r="I39" s="85" t="n">
        <v>250000000</v>
      </c>
      <c r="J39" s="79" t="s">
        <v>81</v>
      </c>
      <c r="K39" s="77" t="s">
        <v>82</v>
      </c>
      <c r="L39" s="80" t="s">
        <v>86</v>
      </c>
    </row>
    <row r="40" customFormat="false" ht="42.75" hidden="false" customHeight="true" outlineLevel="0" collapsed="false">
      <c r="B40" s="81" t="s">
        <v>87</v>
      </c>
      <c r="C40" s="89" t="s">
        <v>103</v>
      </c>
      <c r="D40" s="83" t="s">
        <v>102</v>
      </c>
      <c r="E40" s="83" t="s">
        <v>90</v>
      </c>
      <c r="F40" s="84" t="s">
        <v>91</v>
      </c>
      <c r="G40" s="36" t="s">
        <v>92</v>
      </c>
      <c r="H40" s="85" t="n">
        <v>250000000</v>
      </c>
      <c r="I40" s="85" t="n">
        <v>250000000</v>
      </c>
      <c r="J40" s="79" t="s">
        <v>81</v>
      </c>
      <c r="K40" s="77" t="s">
        <v>82</v>
      </c>
      <c r="L40" s="80" t="s">
        <v>86</v>
      </c>
    </row>
    <row r="41" customFormat="false" ht="42.75" hidden="false" customHeight="true" outlineLevel="0" collapsed="false">
      <c r="B41" s="81" t="s">
        <v>87</v>
      </c>
      <c r="C41" s="82" t="s">
        <v>88</v>
      </c>
      <c r="D41" s="83" t="s">
        <v>102</v>
      </c>
      <c r="E41" s="83" t="s">
        <v>90</v>
      </c>
      <c r="F41" s="84" t="s">
        <v>91</v>
      </c>
      <c r="G41" s="36" t="s">
        <v>92</v>
      </c>
      <c r="H41" s="85" t="n">
        <v>500000000</v>
      </c>
      <c r="I41" s="85" t="n">
        <v>500000000</v>
      </c>
      <c r="J41" s="79" t="s">
        <v>81</v>
      </c>
      <c r="K41" s="77" t="s">
        <v>82</v>
      </c>
      <c r="L41" s="80" t="s">
        <v>86</v>
      </c>
    </row>
    <row r="42" customFormat="false" ht="42.75" hidden="false" customHeight="true" outlineLevel="0" collapsed="false">
      <c r="B42" s="74" t="s">
        <v>104</v>
      </c>
      <c r="C42" s="91" t="s">
        <v>105</v>
      </c>
      <c r="D42" s="77" t="s">
        <v>60</v>
      </c>
      <c r="E42" s="76" t="s">
        <v>70</v>
      </c>
      <c r="F42" s="84" t="s">
        <v>91</v>
      </c>
      <c r="G42" s="77" t="s">
        <v>39</v>
      </c>
      <c r="H42" s="92" t="n">
        <v>2000000000</v>
      </c>
      <c r="I42" s="93" t="n">
        <v>2000000000</v>
      </c>
      <c r="J42" s="79" t="s">
        <v>81</v>
      </c>
      <c r="K42" s="77" t="s">
        <v>82</v>
      </c>
      <c r="L42" s="80" t="s">
        <v>83</v>
      </c>
    </row>
    <row r="43" customFormat="false" ht="42.75" hidden="false" customHeight="true" outlineLevel="0" collapsed="false">
      <c r="B43" s="64" t="s">
        <v>106</v>
      </c>
      <c r="C43" s="65" t="s">
        <v>107</v>
      </c>
      <c r="D43" s="94" t="s">
        <v>60</v>
      </c>
      <c r="E43" s="94" t="s">
        <v>70</v>
      </c>
      <c r="F43" s="66" t="s">
        <v>38</v>
      </c>
      <c r="G43" s="66" t="s">
        <v>92</v>
      </c>
      <c r="H43" s="95" t="n">
        <v>1400000000</v>
      </c>
      <c r="I43" s="95" t="n">
        <v>1400000000</v>
      </c>
      <c r="J43" s="68" t="s">
        <v>81</v>
      </c>
      <c r="K43" s="66" t="s">
        <v>82</v>
      </c>
      <c r="L43" s="69" t="s">
        <v>108</v>
      </c>
    </row>
    <row r="44" customFormat="false" ht="42.75" hidden="false" customHeight="true" outlineLevel="0" collapsed="false">
      <c r="B44" s="96" t="n">
        <v>80101505</v>
      </c>
      <c r="C44" s="97" t="s">
        <v>109</v>
      </c>
      <c r="D44" s="98" t="s">
        <v>110</v>
      </c>
      <c r="E44" s="98" t="s">
        <v>37</v>
      </c>
      <c r="F44" s="98" t="s">
        <v>38</v>
      </c>
      <c r="G44" s="98" t="s">
        <v>39</v>
      </c>
      <c r="H44" s="99" t="n">
        <v>800000000</v>
      </c>
      <c r="I44" s="99" t="n">
        <v>800000000</v>
      </c>
      <c r="J44" s="100" t="s">
        <v>40</v>
      </c>
      <c r="K44" s="98" t="s">
        <v>41</v>
      </c>
      <c r="L44" s="101" t="s">
        <v>111</v>
      </c>
    </row>
    <row r="45" customFormat="false" ht="39.95" hidden="false" customHeight="true" outlineLevel="0" collapsed="false">
      <c r="B45" s="70" t="n">
        <v>93131608</v>
      </c>
      <c r="C45" s="56" t="s">
        <v>112</v>
      </c>
      <c r="D45" s="58" t="s">
        <v>36</v>
      </c>
      <c r="E45" s="58" t="s">
        <v>113</v>
      </c>
      <c r="F45" s="58" t="s">
        <v>91</v>
      </c>
      <c r="G45" s="58" t="s">
        <v>114</v>
      </c>
      <c r="H45" s="60" t="n">
        <v>15233588760</v>
      </c>
      <c r="I45" s="60" t="n">
        <v>15233588760</v>
      </c>
      <c r="J45" s="58" t="s">
        <v>40</v>
      </c>
      <c r="K45" s="58" t="s">
        <v>41</v>
      </c>
      <c r="L45" s="73" t="s">
        <v>115</v>
      </c>
    </row>
    <row r="46" customFormat="false" ht="39.95" hidden="false" customHeight="true" outlineLevel="0" collapsed="false">
      <c r="B46" s="74" t="s">
        <v>116</v>
      </c>
      <c r="C46" s="75" t="s">
        <v>117</v>
      </c>
      <c r="D46" s="77" t="s">
        <v>36</v>
      </c>
      <c r="E46" s="77" t="s">
        <v>113</v>
      </c>
      <c r="F46" s="77" t="s">
        <v>91</v>
      </c>
      <c r="G46" s="77" t="s">
        <v>118</v>
      </c>
      <c r="H46" s="102" t="n">
        <v>850000000</v>
      </c>
      <c r="I46" s="102" t="n">
        <v>850000000</v>
      </c>
      <c r="J46" s="77" t="s">
        <v>40</v>
      </c>
      <c r="K46" s="77" t="s">
        <v>41</v>
      </c>
      <c r="L46" s="80" t="s">
        <v>115</v>
      </c>
    </row>
    <row r="47" customFormat="false" ht="39.95" hidden="false" customHeight="true" outlineLevel="0" collapsed="false">
      <c r="B47" s="74" t="n">
        <v>80131500</v>
      </c>
      <c r="C47" s="75" t="s">
        <v>119</v>
      </c>
      <c r="D47" s="77" t="s">
        <v>36</v>
      </c>
      <c r="E47" s="77" t="s">
        <v>74</v>
      </c>
      <c r="F47" s="77" t="s">
        <v>38</v>
      </c>
      <c r="G47" s="77" t="s">
        <v>120</v>
      </c>
      <c r="H47" s="103" t="n">
        <v>133752246.72</v>
      </c>
      <c r="I47" s="103" t="n">
        <v>133752246.72</v>
      </c>
      <c r="J47" s="77" t="s">
        <v>40</v>
      </c>
      <c r="K47" s="77" t="s">
        <v>41</v>
      </c>
      <c r="L47" s="80" t="s">
        <v>115</v>
      </c>
    </row>
    <row r="48" customFormat="false" ht="39.95" hidden="false" customHeight="true" outlineLevel="0" collapsed="false">
      <c r="B48" s="74" t="n">
        <v>80131500</v>
      </c>
      <c r="C48" s="75" t="s">
        <v>121</v>
      </c>
      <c r="D48" s="77" t="s">
        <v>36</v>
      </c>
      <c r="E48" s="77" t="s">
        <v>74</v>
      </c>
      <c r="F48" s="77" t="s">
        <v>38</v>
      </c>
      <c r="G48" s="77" t="s">
        <v>120</v>
      </c>
      <c r="H48" s="103" t="n">
        <v>69598898.94</v>
      </c>
      <c r="I48" s="103" t="n">
        <v>69598898.94</v>
      </c>
      <c r="J48" s="77" t="s">
        <v>40</v>
      </c>
      <c r="K48" s="77" t="s">
        <v>41</v>
      </c>
      <c r="L48" s="80" t="s">
        <v>115</v>
      </c>
    </row>
    <row r="49" customFormat="false" ht="39.95" hidden="false" customHeight="true" outlineLevel="0" collapsed="false">
      <c r="B49" s="74" t="n">
        <v>80131500</v>
      </c>
      <c r="C49" s="75" t="s">
        <v>122</v>
      </c>
      <c r="D49" s="77" t="s">
        <v>36</v>
      </c>
      <c r="E49" s="77" t="s">
        <v>74</v>
      </c>
      <c r="F49" s="77" t="s">
        <v>38</v>
      </c>
      <c r="G49" s="77" t="s">
        <v>120</v>
      </c>
      <c r="H49" s="103" t="n">
        <v>221677537.48</v>
      </c>
      <c r="I49" s="103" t="n">
        <v>221677537.48</v>
      </c>
      <c r="J49" s="77" t="s">
        <v>40</v>
      </c>
      <c r="K49" s="77" t="s">
        <v>41</v>
      </c>
      <c r="L49" s="80" t="s">
        <v>115</v>
      </c>
    </row>
    <row r="50" customFormat="false" ht="39.95" hidden="false" customHeight="true" outlineLevel="0" collapsed="false">
      <c r="B50" s="74" t="n">
        <v>80131500</v>
      </c>
      <c r="C50" s="75" t="s">
        <v>123</v>
      </c>
      <c r="D50" s="77" t="s">
        <v>36</v>
      </c>
      <c r="E50" s="77" t="s">
        <v>74</v>
      </c>
      <c r="F50" s="77" t="s">
        <v>38</v>
      </c>
      <c r="G50" s="77" t="s">
        <v>120</v>
      </c>
      <c r="H50" s="103" t="n">
        <v>206240884.63</v>
      </c>
      <c r="I50" s="103" t="n">
        <v>206240884.63</v>
      </c>
      <c r="J50" s="77" t="s">
        <v>40</v>
      </c>
      <c r="K50" s="77" t="s">
        <v>41</v>
      </c>
      <c r="L50" s="80" t="s">
        <v>115</v>
      </c>
    </row>
    <row r="51" customFormat="false" ht="39.95" hidden="false" customHeight="true" outlineLevel="0" collapsed="false">
      <c r="B51" s="74" t="n">
        <v>80131500</v>
      </c>
      <c r="C51" s="75" t="s">
        <v>124</v>
      </c>
      <c r="D51" s="77" t="s">
        <v>36</v>
      </c>
      <c r="E51" s="77" t="s">
        <v>74</v>
      </c>
      <c r="F51" s="77" t="s">
        <v>38</v>
      </c>
      <c r="G51" s="77" t="s">
        <v>120</v>
      </c>
      <c r="H51" s="103" t="n">
        <v>85419131.56</v>
      </c>
      <c r="I51" s="103" t="n">
        <v>85419131.56</v>
      </c>
      <c r="J51" s="77" t="s">
        <v>40</v>
      </c>
      <c r="K51" s="77" t="s">
        <v>41</v>
      </c>
      <c r="L51" s="80" t="s">
        <v>115</v>
      </c>
    </row>
    <row r="52" customFormat="false" ht="39.95" hidden="false" customHeight="true" outlineLevel="0" collapsed="false">
      <c r="B52" s="74" t="n">
        <v>80131500</v>
      </c>
      <c r="C52" s="75" t="s">
        <v>125</v>
      </c>
      <c r="D52" s="77" t="s">
        <v>36</v>
      </c>
      <c r="E52" s="77" t="s">
        <v>74</v>
      </c>
      <c r="F52" s="77" t="s">
        <v>38</v>
      </c>
      <c r="G52" s="77" t="s">
        <v>120</v>
      </c>
      <c r="H52" s="103" t="n">
        <v>5378940</v>
      </c>
      <c r="I52" s="103" t="n">
        <v>5378940</v>
      </c>
      <c r="J52" s="77" t="s">
        <v>40</v>
      </c>
      <c r="K52" s="77" t="s">
        <v>41</v>
      </c>
      <c r="L52" s="80" t="s">
        <v>115</v>
      </c>
    </row>
    <row r="53" customFormat="false" ht="39.95" hidden="false" customHeight="true" outlineLevel="0" collapsed="false">
      <c r="B53" s="74" t="n">
        <v>80131500</v>
      </c>
      <c r="C53" s="75" t="s">
        <v>126</v>
      </c>
      <c r="D53" s="77" t="s">
        <v>36</v>
      </c>
      <c r="E53" s="77" t="s">
        <v>74</v>
      </c>
      <c r="F53" s="77" t="s">
        <v>38</v>
      </c>
      <c r="G53" s="77" t="s">
        <v>120</v>
      </c>
      <c r="H53" s="104" t="n">
        <v>3843720</v>
      </c>
      <c r="I53" s="104" t="n">
        <v>3843720</v>
      </c>
      <c r="J53" s="77" t="s">
        <v>40</v>
      </c>
      <c r="K53" s="77" t="s">
        <v>41</v>
      </c>
      <c r="L53" s="80" t="s">
        <v>115</v>
      </c>
    </row>
    <row r="54" customFormat="false" ht="39.95" hidden="false" customHeight="true" outlineLevel="0" collapsed="false">
      <c r="B54" s="74" t="n">
        <v>80131500</v>
      </c>
      <c r="C54" s="75" t="s">
        <v>127</v>
      </c>
      <c r="D54" s="77" t="s">
        <v>36</v>
      </c>
      <c r="E54" s="77" t="s">
        <v>74</v>
      </c>
      <c r="F54" s="77" t="s">
        <v>38</v>
      </c>
      <c r="G54" s="77" t="s">
        <v>120</v>
      </c>
      <c r="H54" s="104" t="n">
        <v>3843720</v>
      </c>
      <c r="I54" s="104" t="n">
        <v>3843720</v>
      </c>
      <c r="J54" s="77" t="s">
        <v>40</v>
      </c>
      <c r="K54" s="77" t="s">
        <v>41</v>
      </c>
      <c r="L54" s="80" t="s">
        <v>115</v>
      </c>
    </row>
    <row r="55" customFormat="false" ht="39.95" hidden="false" customHeight="true" outlineLevel="0" collapsed="false">
      <c r="B55" s="74" t="n">
        <v>80131500</v>
      </c>
      <c r="C55" s="75" t="s">
        <v>128</v>
      </c>
      <c r="D55" s="77" t="s">
        <v>36</v>
      </c>
      <c r="E55" s="77" t="s">
        <v>74</v>
      </c>
      <c r="F55" s="77" t="s">
        <v>38</v>
      </c>
      <c r="G55" s="77" t="s">
        <v>120</v>
      </c>
      <c r="H55" s="104" t="n">
        <v>3843720</v>
      </c>
      <c r="I55" s="104" t="n">
        <v>3843720</v>
      </c>
      <c r="J55" s="77" t="s">
        <v>40</v>
      </c>
      <c r="K55" s="77" t="s">
        <v>41</v>
      </c>
      <c r="L55" s="80" t="s">
        <v>115</v>
      </c>
    </row>
    <row r="56" customFormat="false" ht="39.95" hidden="false" customHeight="true" outlineLevel="0" collapsed="false">
      <c r="B56" s="74" t="n">
        <v>80101604</v>
      </c>
      <c r="C56" s="75" t="s">
        <v>129</v>
      </c>
      <c r="D56" s="77" t="s">
        <v>130</v>
      </c>
      <c r="E56" s="77" t="s">
        <v>131</v>
      </c>
      <c r="F56" s="77" t="s">
        <v>38</v>
      </c>
      <c r="G56" s="77" t="s">
        <v>120</v>
      </c>
      <c r="H56" s="103" t="n">
        <v>318194617.24</v>
      </c>
      <c r="I56" s="103" t="n">
        <v>318194617.24</v>
      </c>
      <c r="J56" s="77" t="s">
        <v>40</v>
      </c>
      <c r="K56" s="77" t="s">
        <v>41</v>
      </c>
      <c r="L56" s="80" t="s">
        <v>115</v>
      </c>
    </row>
    <row r="57" customFormat="false" ht="39.95" hidden="false" customHeight="true" outlineLevel="0" collapsed="false">
      <c r="B57" s="74" t="n">
        <v>80101604</v>
      </c>
      <c r="C57" s="75" t="s">
        <v>132</v>
      </c>
      <c r="D57" s="77" t="s">
        <v>130</v>
      </c>
      <c r="E57" s="77" t="s">
        <v>74</v>
      </c>
      <c r="F57" s="77" t="s">
        <v>38</v>
      </c>
      <c r="G57" s="77" t="s">
        <v>120</v>
      </c>
      <c r="H57" s="103" t="n">
        <v>394690345.68</v>
      </c>
      <c r="I57" s="103" t="n">
        <v>394690345.68</v>
      </c>
      <c r="J57" s="77" t="s">
        <v>40</v>
      </c>
      <c r="K57" s="77" t="s">
        <v>41</v>
      </c>
      <c r="L57" s="80" t="s">
        <v>115</v>
      </c>
    </row>
    <row r="58" customFormat="false" ht="39.95" hidden="false" customHeight="true" outlineLevel="0" collapsed="false">
      <c r="B58" s="74" t="n">
        <v>80101604</v>
      </c>
      <c r="C58" s="75" t="s">
        <v>133</v>
      </c>
      <c r="D58" s="77" t="s">
        <v>130</v>
      </c>
      <c r="E58" s="77" t="s">
        <v>74</v>
      </c>
      <c r="F58" s="77" t="s">
        <v>38</v>
      </c>
      <c r="G58" s="77" t="s">
        <v>120</v>
      </c>
      <c r="H58" s="103" t="n">
        <v>518598833.33</v>
      </c>
      <c r="I58" s="103" t="n">
        <v>518598833.33</v>
      </c>
      <c r="J58" s="77" t="s">
        <v>40</v>
      </c>
      <c r="K58" s="77" t="s">
        <v>41</v>
      </c>
      <c r="L58" s="80" t="s">
        <v>115</v>
      </c>
    </row>
    <row r="59" customFormat="false" ht="39.95" hidden="false" customHeight="true" outlineLevel="0" collapsed="false">
      <c r="B59" s="74" t="n">
        <v>86121502</v>
      </c>
      <c r="C59" s="75" t="s">
        <v>134</v>
      </c>
      <c r="D59" s="77" t="s">
        <v>130</v>
      </c>
      <c r="E59" s="77" t="s">
        <v>74</v>
      </c>
      <c r="F59" s="77" t="s">
        <v>38</v>
      </c>
      <c r="G59" s="77" t="s">
        <v>120</v>
      </c>
      <c r="H59" s="103" t="n">
        <v>360855624.56</v>
      </c>
      <c r="I59" s="103" t="n">
        <v>360855624.56</v>
      </c>
      <c r="J59" s="77" t="s">
        <v>40</v>
      </c>
      <c r="K59" s="77" t="s">
        <v>41</v>
      </c>
      <c r="L59" s="80" t="s">
        <v>115</v>
      </c>
    </row>
    <row r="60" customFormat="false" ht="39.95" hidden="false" customHeight="true" outlineLevel="0" collapsed="false">
      <c r="B60" s="74" t="n">
        <v>86121502</v>
      </c>
      <c r="C60" s="75" t="s">
        <v>135</v>
      </c>
      <c r="D60" s="77" t="s">
        <v>130</v>
      </c>
      <c r="E60" s="77" t="s">
        <v>74</v>
      </c>
      <c r="F60" s="77" t="s">
        <v>38</v>
      </c>
      <c r="G60" s="77" t="s">
        <v>120</v>
      </c>
      <c r="H60" s="103" t="n">
        <v>496172623.37</v>
      </c>
      <c r="I60" s="103" t="n">
        <v>496172623.37</v>
      </c>
      <c r="J60" s="77" t="s">
        <v>40</v>
      </c>
      <c r="K60" s="77" t="s">
        <v>41</v>
      </c>
      <c r="L60" s="80" t="s">
        <v>115</v>
      </c>
    </row>
    <row r="61" customFormat="false" ht="39.95" hidden="false" customHeight="true" outlineLevel="0" collapsed="false">
      <c r="B61" s="74" t="s">
        <v>136</v>
      </c>
      <c r="C61" s="75" t="s">
        <v>137</v>
      </c>
      <c r="D61" s="77" t="s">
        <v>130</v>
      </c>
      <c r="E61" s="77" t="s">
        <v>138</v>
      </c>
      <c r="F61" s="77" t="s">
        <v>38</v>
      </c>
      <c r="G61" s="77" t="s">
        <v>120</v>
      </c>
      <c r="H61" s="103" t="n">
        <v>1160154278</v>
      </c>
      <c r="I61" s="103" t="n">
        <v>1160154278</v>
      </c>
      <c r="J61" s="77" t="s">
        <v>40</v>
      </c>
      <c r="K61" s="77" t="s">
        <v>41</v>
      </c>
      <c r="L61" s="80" t="s">
        <v>115</v>
      </c>
    </row>
    <row r="62" customFormat="false" ht="39.95" hidden="false" customHeight="true" outlineLevel="0" collapsed="false">
      <c r="B62" s="74" t="s">
        <v>136</v>
      </c>
      <c r="C62" s="75" t="s">
        <v>139</v>
      </c>
      <c r="D62" s="77" t="s">
        <v>130</v>
      </c>
      <c r="E62" s="77" t="s">
        <v>138</v>
      </c>
      <c r="F62" s="77" t="s">
        <v>38</v>
      </c>
      <c r="G62" s="77" t="s">
        <v>120</v>
      </c>
      <c r="H62" s="103" t="n">
        <v>2207491104</v>
      </c>
      <c r="I62" s="103" t="n">
        <v>2207491104</v>
      </c>
      <c r="J62" s="77" t="s">
        <v>40</v>
      </c>
      <c r="K62" s="77" t="s">
        <v>41</v>
      </c>
      <c r="L62" s="80" t="s">
        <v>115</v>
      </c>
    </row>
    <row r="63" customFormat="false" ht="39.95" hidden="false" customHeight="true" outlineLevel="0" collapsed="false">
      <c r="B63" s="74" t="s">
        <v>136</v>
      </c>
      <c r="C63" s="75" t="s">
        <v>140</v>
      </c>
      <c r="D63" s="77" t="s">
        <v>130</v>
      </c>
      <c r="E63" s="77" t="s">
        <v>138</v>
      </c>
      <c r="F63" s="77" t="s">
        <v>38</v>
      </c>
      <c r="G63" s="77" t="s">
        <v>120</v>
      </c>
      <c r="H63" s="103" t="n">
        <v>954950880</v>
      </c>
      <c r="I63" s="103" t="n">
        <v>954950880</v>
      </c>
      <c r="J63" s="77" t="s">
        <v>40</v>
      </c>
      <c r="K63" s="77" t="s">
        <v>41</v>
      </c>
      <c r="L63" s="80" t="s">
        <v>115</v>
      </c>
    </row>
    <row r="64" customFormat="false" ht="39.95" hidden="false" customHeight="true" outlineLevel="0" collapsed="false">
      <c r="B64" s="74" t="s">
        <v>136</v>
      </c>
      <c r="C64" s="75" t="s">
        <v>141</v>
      </c>
      <c r="D64" s="77" t="s">
        <v>130</v>
      </c>
      <c r="E64" s="77" t="s">
        <v>138</v>
      </c>
      <c r="F64" s="77" t="s">
        <v>38</v>
      </c>
      <c r="G64" s="77" t="s">
        <v>120</v>
      </c>
      <c r="H64" s="103" t="n">
        <v>613833542.4</v>
      </c>
      <c r="I64" s="103" t="n">
        <v>613833542.4</v>
      </c>
      <c r="J64" s="77" t="s">
        <v>40</v>
      </c>
      <c r="K64" s="77" t="s">
        <v>41</v>
      </c>
      <c r="L64" s="80" t="s">
        <v>115</v>
      </c>
    </row>
    <row r="65" customFormat="false" ht="39.95" hidden="false" customHeight="true" outlineLevel="0" collapsed="false">
      <c r="B65" s="74" t="s">
        <v>142</v>
      </c>
      <c r="C65" s="75" t="s">
        <v>143</v>
      </c>
      <c r="D65" s="77" t="s">
        <v>51</v>
      </c>
      <c r="E65" s="77" t="s">
        <v>61</v>
      </c>
      <c r="F65" s="77" t="s">
        <v>38</v>
      </c>
      <c r="G65" s="77" t="s">
        <v>144</v>
      </c>
      <c r="H65" s="103" t="n">
        <v>25020000</v>
      </c>
      <c r="I65" s="103" t="n">
        <v>25020000</v>
      </c>
      <c r="J65" s="77" t="s">
        <v>40</v>
      </c>
      <c r="K65" s="77" t="s">
        <v>41</v>
      </c>
      <c r="L65" s="80" t="s">
        <v>115</v>
      </c>
    </row>
    <row r="66" customFormat="false" ht="39.95" hidden="false" customHeight="true" outlineLevel="0" collapsed="false">
      <c r="B66" s="74" t="s">
        <v>142</v>
      </c>
      <c r="C66" s="75" t="s">
        <v>145</v>
      </c>
      <c r="D66" s="77" t="s">
        <v>51</v>
      </c>
      <c r="E66" s="77" t="s">
        <v>61</v>
      </c>
      <c r="F66" s="77" t="s">
        <v>38</v>
      </c>
      <c r="G66" s="77" t="s">
        <v>144</v>
      </c>
      <c r="H66" s="103" t="n">
        <v>47808000</v>
      </c>
      <c r="I66" s="103" t="n">
        <v>47808000</v>
      </c>
      <c r="J66" s="77" t="s">
        <v>40</v>
      </c>
      <c r="K66" s="77" t="s">
        <v>41</v>
      </c>
      <c r="L66" s="80" t="s">
        <v>115</v>
      </c>
    </row>
    <row r="67" customFormat="false" ht="39.95" hidden="false" customHeight="true" outlineLevel="0" collapsed="false">
      <c r="B67" s="74" t="s">
        <v>142</v>
      </c>
      <c r="C67" s="75" t="s">
        <v>146</v>
      </c>
      <c r="D67" s="77" t="s">
        <v>51</v>
      </c>
      <c r="E67" s="77" t="s">
        <v>61</v>
      </c>
      <c r="F67" s="77" t="s">
        <v>38</v>
      </c>
      <c r="G67" s="77" t="s">
        <v>144</v>
      </c>
      <c r="H67" s="103" t="n">
        <v>117486000</v>
      </c>
      <c r="I67" s="103" t="n">
        <v>117486000</v>
      </c>
      <c r="J67" s="77" t="s">
        <v>40</v>
      </c>
      <c r="K67" s="77" t="s">
        <v>41</v>
      </c>
      <c r="L67" s="80" t="s">
        <v>115</v>
      </c>
    </row>
    <row r="68" customFormat="false" ht="39.95" hidden="false" customHeight="true" outlineLevel="0" collapsed="false">
      <c r="B68" s="74" t="s">
        <v>142</v>
      </c>
      <c r="C68" s="75" t="s">
        <v>147</v>
      </c>
      <c r="D68" s="77" t="s">
        <v>51</v>
      </c>
      <c r="E68" s="77" t="s">
        <v>61</v>
      </c>
      <c r="F68" s="77" t="s">
        <v>38</v>
      </c>
      <c r="G68" s="77" t="s">
        <v>144</v>
      </c>
      <c r="H68" s="103" t="n">
        <v>416565000</v>
      </c>
      <c r="I68" s="103" t="n">
        <v>416565000</v>
      </c>
      <c r="J68" s="77" t="s">
        <v>40</v>
      </c>
      <c r="K68" s="77" t="s">
        <v>41</v>
      </c>
      <c r="L68" s="80" t="s">
        <v>115</v>
      </c>
    </row>
    <row r="69" customFormat="false" ht="39.95" hidden="false" customHeight="true" outlineLevel="0" collapsed="false">
      <c r="B69" s="74" t="s">
        <v>142</v>
      </c>
      <c r="C69" s="75" t="s">
        <v>148</v>
      </c>
      <c r="D69" s="77" t="s">
        <v>51</v>
      </c>
      <c r="E69" s="77" t="s">
        <v>61</v>
      </c>
      <c r="F69" s="77" t="s">
        <v>38</v>
      </c>
      <c r="G69" s="77" t="s">
        <v>144</v>
      </c>
      <c r="H69" s="103" t="n">
        <v>54133200</v>
      </c>
      <c r="I69" s="103" t="n">
        <v>54133200</v>
      </c>
      <c r="J69" s="77" t="s">
        <v>40</v>
      </c>
      <c r="K69" s="77" t="s">
        <v>41</v>
      </c>
      <c r="L69" s="80" t="s">
        <v>115</v>
      </c>
    </row>
    <row r="70" customFormat="false" ht="39.95" hidden="false" customHeight="true" outlineLevel="0" collapsed="false">
      <c r="B70" s="74" t="s">
        <v>142</v>
      </c>
      <c r="C70" s="75" t="s">
        <v>149</v>
      </c>
      <c r="D70" s="77" t="s">
        <v>51</v>
      </c>
      <c r="E70" s="77" t="s">
        <v>61</v>
      </c>
      <c r="F70" s="77" t="s">
        <v>38</v>
      </c>
      <c r="G70" s="77" t="s">
        <v>144</v>
      </c>
      <c r="H70" s="103" t="n">
        <v>97346448</v>
      </c>
      <c r="I70" s="103" t="n">
        <v>97346448</v>
      </c>
      <c r="J70" s="77" t="s">
        <v>40</v>
      </c>
      <c r="K70" s="77" t="s">
        <v>41</v>
      </c>
      <c r="L70" s="80" t="s">
        <v>115</v>
      </c>
    </row>
    <row r="71" customFormat="false" ht="39.95" hidden="false" customHeight="true" outlineLevel="0" collapsed="false">
      <c r="B71" s="74" t="s">
        <v>142</v>
      </c>
      <c r="C71" s="75" t="s">
        <v>150</v>
      </c>
      <c r="D71" s="77" t="s">
        <v>51</v>
      </c>
      <c r="E71" s="77" t="s">
        <v>61</v>
      </c>
      <c r="F71" s="77" t="s">
        <v>38</v>
      </c>
      <c r="G71" s="77" t="s">
        <v>144</v>
      </c>
      <c r="H71" s="103" t="n">
        <v>182875752</v>
      </c>
      <c r="I71" s="103" t="n">
        <v>182875752</v>
      </c>
      <c r="J71" s="77" t="s">
        <v>40</v>
      </c>
      <c r="K71" s="77" t="s">
        <v>41</v>
      </c>
      <c r="L71" s="80" t="s">
        <v>115</v>
      </c>
    </row>
    <row r="72" customFormat="false" ht="39.95" hidden="false" customHeight="true" outlineLevel="0" collapsed="false">
      <c r="B72" s="74" t="s">
        <v>142</v>
      </c>
      <c r="C72" s="75" t="s">
        <v>151</v>
      </c>
      <c r="D72" s="77" t="s">
        <v>51</v>
      </c>
      <c r="E72" s="77" t="s">
        <v>61</v>
      </c>
      <c r="F72" s="77" t="s">
        <v>38</v>
      </c>
      <c r="G72" s="77" t="s">
        <v>144</v>
      </c>
      <c r="H72" s="103" t="n">
        <v>28838160</v>
      </c>
      <c r="I72" s="103" t="n">
        <v>28838160</v>
      </c>
      <c r="J72" s="77" t="s">
        <v>40</v>
      </c>
      <c r="K72" s="77" t="s">
        <v>41</v>
      </c>
      <c r="L72" s="80" t="s">
        <v>115</v>
      </c>
    </row>
    <row r="73" customFormat="false" ht="39.95" hidden="false" customHeight="true" outlineLevel="0" collapsed="false">
      <c r="B73" s="74" t="s">
        <v>142</v>
      </c>
      <c r="C73" s="75" t="s">
        <v>152</v>
      </c>
      <c r="D73" s="77" t="s">
        <v>51</v>
      </c>
      <c r="E73" s="77" t="s">
        <v>61</v>
      </c>
      <c r="F73" s="77" t="s">
        <v>38</v>
      </c>
      <c r="G73" s="77" t="s">
        <v>144</v>
      </c>
      <c r="H73" s="103" t="n">
        <v>32695200</v>
      </c>
      <c r="I73" s="103" t="n">
        <v>32695200</v>
      </c>
      <c r="J73" s="77" t="s">
        <v>40</v>
      </c>
      <c r="K73" s="77" t="s">
        <v>41</v>
      </c>
      <c r="L73" s="80" t="s">
        <v>115</v>
      </c>
    </row>
    <row r="74" customFormat="false" ht="39.95" hidden="false" customHeight="true" outlineLevel="0" collapsed="false">
      <c r="B74" s="74" t="s">
        <v>142</v>
      </c>
      <c r="C74" s="75" t="s">
        <v>153</v>
      </c>
      <c r="D74" s="77" t="s">
        <v>51</v>
      </c>
      <c r="E74" s="77" t="s">
        <v>61</v>
      </c>
      <c r="F74" s="77" t="s">
        <v>38</v>
      </c>
      <c r="G74" s="77" t="s">
        <v>144</v>
      </c>
      <c r="H74" s="103" t="n">
        <v>37340352</v>
      </c>
      <c r="I74" s="103" t="n">
        <v>37340352</v>
      </c>
      <c r="J74" s="77" t="s">
        <v>40</v>
      </c>
      <c r="K74" s="77" t="s">
        <v>41</v>
      </c>
      <c r="L74" s="80" t="s">
        <v>115</v>
      </c>
    </row>
    <row r="75" customFormat="false" ht="39.95" hidden="false" customHeight="true" outlineLevel="0" collapsed="false">
      <c r="B75" s="74" t="s">
        <v>142</v>
      </c>
      <c r="C75" s="75" t="s">
        <v>154</v>
      </c>
      <c r="D75" s="77" t="s">
        <v>51</v>
      </c>
      <c r="E75" s="77" t="s">
        <v>61</v>
      </c>
      <c r="F75" s="77" t="s">
        <v>38</v>
      </c>
      <c r="G75" s="77" t="s">
        <v>144</v>
      </c>
      <c r="H75" s="103" t="n">
        <v>98130204</v>
      </c>
      <c r="I75" s="103" t="n">
        <v>98130204</v>
      </c>
      <c r="J75" s="77" t="s">
        <v>40</v>
      </c>
      <c r="K75" s="77" t="s">
        <v>41</v>
      </c>
      <c r="L75" s="80" t="s">
        <v>115</v>
      </c>
    </row>
    <row r="76" customFormat="false" ht="39.95" hidden="false" customHeight="true" outlineLevel="0" collapsed="false">
      <c r="B76" s="74" t="s">
        <v>142</v>
      </c>
      <c r="C76" s="75" t="s">
        <v>155</v>
      </c>
      <c r="D76" s="77" t="s">
        <v>51</v>
      </c>
      <c r="E76" s="77" t="s">
        <v>61</v>
      </c>
      <c r="F76" s="77" t="s">
        <v>38</v>
      </c>
      <c r="G76" s="77" t="s">
        <v>144</v>
      </c>
      <c r="H76" s="103" t="n">
        <v>25738164</v>
      </c>
      <c r="I76" s="103" t="n">
        <v>25738164</v>
      </c>
      <c r="J76" s="77" t="s">
        <v>40</v>
      </c>
      <c r="K76" s="77" t="s">
        <v>41</v>
      </c>
      <c r="L76" s="80" t="s">
        <v>115</v>
      </c>
    </row>
    <row r="77" customFormat="false" ht="39.95" hidden="false" customHeight="true" outlineLevel="0" collapsed="false">
      <c r="B77" s="74" t="s">
        <v>142</v>
      </c>
      <c r="C77" s="75" t="s">
        <v>156</v>
      </c>
      <c r="D77" s="77" t="s">
        <v>51</v>
      </c>
      <c r="E77" s="77" t="s">
        <v>61</v>
      </c>
      <c r="F77" s="77" t="s">
        <v>38</v>
      </c>
      <c r="G77" s="77" t="s">
        <v>144</v>
      </c>
      <c r="H77" s="103" t="n">
        <v>62389440</v>
      </c>
      <c r="I77" s="103" t="n">
        <v>62389440</v>
      </c>
      <c r="J77" s="77" t="s">
        <v>40</v>
      </c>
      <c r="K77" s="77" t="s">
        <v>41</v>
      </c>
      <c r="L77" s="80" t="s">
        <v>115</v>
      </c>
    </row>
    <row r="78" customFormat="false" ht="39.95" hidden="false" customHeight="true" outlineLevel="0" collapsed="false">
      <c r="B78" s="74" t="s">
        <v>142</v>
      </c>
      <c r="C78" s="75" t="s">
        <v>157</v>
      </c>
      <c r="D78" s="77" t="s">
        <v>51</v>
      </c>
      <c r="E78" s="77" t="s">
        <v>61</v>
      </c>
      <c r="F78" s="77" t="s">
        <v>38</v>
      </c>
      <c r="G78" s="77" t="s">
        <v>144</v>
      </c>
      <c r="H78" s="103" t="n">
        <v>116733996</v>
      </c>
      <c r="I78" s="103" t="n">
        <v>116733996</v>
      </c>
      <c r="J78" s="77" t="s">
        <v>40</v>
      </c>
      <c r="K78" s="77" t="s">
        <v>41</v>
      </c>
      <c r="L78" s="80" t="s">
        <v>115</v>
      </c>
    </row>
    <row r="79" customFormat="false" ht="39.95" hidden="false" customHeight="true" outlineLevel="0" collapsed="false">
      <c r="B79" s="74" t="s">
        <v>142</v>
      </c>
      <c r="C79" s="75" t="s">
        <v>158</v>
      </c>
      <c r="D79" s="77" t="s">
        <v>51</v>
      </c>
      <c r="E79" s="77" t="s">
        <v>61</v>
      </c>
      <c r="F79" s="77" t="s">
        <v>38</v>
      </c>
      <c r="G79" s="77" t="s">
        <v>144</v>
      </c>
      <c r="H79" s="103" t="n">
        <v>34032888</v>
      </c>
      <c r="I79" s="103" t="n">
        <v>34032888</v>
      </c>
      <c r="J79" s="77" t="s">
        <v>40</v>
      </c>
      <c r="K79" s="77" t="s">
        <v>41</v>
      </c>
      <c r="L79" s="80" t="s">
        <v>115</v>
      </c>
    </row>
    <row r="80" customFormat="false" ht="39.95" hidden="false" customHeight="true" outlineLevel="0" collapsed="false">
      <c r="B80" s="74" t="s">
        <v>142</v>
      </c>
      <c r="C80" s="75" t="s">
        <v>159</v>
      </c>
      <c r="D80" s="77" t="s">
        <v>51</v>
      </c>
      <c r="E80" s="77" t="s">
        <v>61</v>
      </c>
      <c r="F80" s="77" t="s">
        <v>38</v>
      </c>
      <c r="G80" s="77" t="s">
        <v>144</v>
      </c>
      <c r="H80" s="103" t="n">
        <v>25710300</v>
      </c>
      <c r="I80" s="103" t="n">
        <v>25710300</v>
      </c>
      <c r="J80" s="77" t="s">
        <v>40</v>
      </c>
      <c r="K80" s="77" t="s">
        <v>41</v>
      </c>
      <c r="L80" s="80" t="s">
        <v>115</v>
      </c>
    </row>
    <row r="81" customFormat="false" ht="39.95" hidden="false" customHeight="true" outlineLevel="0" collapsed="false">
      <c r="B81" s="74" t="s">
        <v>142</v>
      </c>
      <c r="C81" s="75" t="s">
        <v>160</v>
      </c>
      <c r="D81" s="77" t="s">
        <v>51</v>
      </c>
      <c r="E81" s="77" t="s">
        <v>61</v>
      </c>
      <c r="F81" s="77" t="s">
        <v>38</v>
      </c>
      <c r="G81" s="77" t="s">
        <v>144</v>
      </c>
      <c r="H81" s="103" t="n">
        <v>39864456</v>
      </c>
      <c r="I81" s="103" t="n">
        <v>39864456</v>
      </c>
      <c r="J81" s="77" t="s">
        <v>40</v>
      </c>
      <c r="K81" s="77" t="s">
        <v>41</v>
      </c>
      <c r="L81" s="80" t="s">
        <v>115</v>
      </c>
    </row>
    <row r="82" customFormat="false" ht="39.95" hidden="false" customHeight="true" outlineLevel="0" collapsed="false">
      <c r="B82" s="74" t="s">
        <v>142</v>
      </c>
      <c r="C82" s="75" t="s">
        <v>161</v>
      </c>
      <c r="D82" s="77" t="s">
        <v>51</v>
      </c>
      <c r="E82" s="77" t="s">
        <v>61</v>
      </c>
      <c r="F82" s="77" t="s">
        <v>38</v>
      </c>
      <c r="G82" s="77" t="s">
        <v>144</v>
      </c>
      <c r="H82" s="103" t="n">
        <v>222330600</v>
      </c>
      <c r="I82" s="103" t="n">
        <v>222330600</v>
      </c>
      <c r="J82" s="77" t="s">
        <v>40</v>
      </c>
      <c r="K82" s="77" t="s">
        <v>41</v>
      </c>
      <c r="L82" s="80" t="s">
        <v>115</v>
      </c>
    </row>
    <row r="83" customFormat="false" ht="39.95" hidden="false" customHeight="true" outlineLevel="0" collapsed="false">
      <c r="B83" s="74" t="s">
        <v>142</v>
      </c>
      <c r="C83" s="75" t="s">
        <v>162</v>
      </c>
      <c r="D83" s="77" t="s">
        <v>51</v>
      </c>
      <c r="E83" s="77" t="s">
        <v>61</v>
      </c>
      <c r="F83" s="77" t="s">
        <v>38</v>
      </c>
      <c r="G83" s="77" t="s">
        <v>144</v>
      </c>
      <c r="H83" s="103" t="n">
        <v>26354268</v>
      </c>
      <c r="I83" s="103" t="n">
        <v>26354268</v>
      </c>
      <c r="J83" s="77" t="s">
        <v>40</v>
      </c>
      <c r="K83" s="77" t="s">
        <v>41</v>
      </c>
      <c r="L83" s="80" t="s">
        <v>115</v>
      </c>
    </row>
    <row r="84" customFormat="false" ht="39.95" hidden="false" customHeight="true" outlineLevel="0" collapsed="false">
      <c r="B84" s="74" t="s">
        <v>142</v>
      </c>
      <c r="C84" s="75" t="s">
        <v>163</v>
      </c>
      <c r="D84" s="77" t="s">
        <v>51</v>
      </c>
      <c r="E84" s="77" t="s">
        <v>61</v>
      </c>
      <c r="F84" s="77" t="s">
        <v>38</v>
      </c>
      <c r="G84" s="77" t="s">
        <v>144</v>
      </c>
      <c r="H84" s="103" t="n">
        <v>66689424</v>
      </c>
      <c r="I84" s="103" t="n">
        <v>66689424</v>
      </c>
      <c r="J84" s="77" t="s">
        <v>40</v>
      </c>
      <c r="K84" s="77" t="s">
        <v>41</v>
      </c>
      <c r="L84" s="80" t="s">
        <v>115</v>
      </c>
    </row>
    <row r="85" customFormat="false" ht="39.95" hidden="false" customHeight="true" outlineLevel="0" collapsed="false">
      <c r="B85" s="74" t="s">
        <v>142</v>
      </c>
      <c r="C85" s="75" t="s">
        <v>164</v>
      </c>
      <c r="D85" s="77" t="s">
        <v>51</v>
      </c>
      <c r="E85" s="77" t="s">
        <v>61</v>
      </c>
      <c r="F85" s="77" t="s">
        <v>38</v>
      </c>
      <c r="G85" s="77" t="s">
        <v>144</v>
      </c>
      <c r="H85" s="103" t="n">
        <v>127819260</v>
      </c>
      <c r="I85" s="103" t="n">
        <v>127819260</v>
      </c>
      <c r="J85" s="77" t="s">
        <v>40</v>
      </c>
      <c r="K85" s="77" t="s">
        <v>41</v>
      </c>
      <c r="L85" s="80" t="s">
        <v>115</v>
      </c>
    </row>
    <row r="86" customFormat="false" ht="39.95" hidden="false" customHeight="true" outlineLevel="0" collapsed="false">
      <c r="B86" s="74" t="s">
        <v>142</v>
      </c>
      <c r="C86" s="75" t="s">
        <v>165</v>
      </c>
      <c r="D86" s="77" t="s">
        <v>51</v>
      </c>
      <c r="E86" s="77" t="s">
        <v>61</v>
      </c>
      <c r="F86" s="77" t="s">
        <v>38</v>
      </c>
      <c r="G86" s="77" t="s">
        <v>144</v>
      </c>
      <c r="H86" s="103" t="n">
        <v>136525536</v>
      </c>
      <c r="I86" s="103" t="n">
        <v>136525536</v>
      </c>
      <c r="J86" s="77" t="s">
        <v>40</v>
      </c>
      <c r="K86" s="77" t="s">
        <v>41</v>
      </c>
      <c r="L86" s="80" t="s">
        <v>115</v>
      </c>
    </row>
    <row r="87" customFormat="false" ht="39.95" hidden="false" customHeight="true" outlineLevel="0" collapsed="false">
      <c r="B87" s="74" t="s">
        <v>142</v>
      </c>
      <c r="C87" s="75" t="s">
        <v>166</v>
      </c>
      <c r="D87" s="77" t="s">
        <v>51</v>
      </c>
      <c r="E87" s="77" t="s">
        <v>61</v>
      </c>
      <c r="F87" s="77" t="s">
        <v>38</v>
      </c>
      <c r="G87" s="77" t="s">
        <v>144</v>
      </c>
      <c r="H87" s="103" t="n">
        <v>179496000</v>
      </c>
      <c r="I87" s="103" t="n">
        <v>179496000</v>
      </c>
      <c r="J87" s="77" t="s">
        <v>40</v>
      </c>
      <c r="K87" s="77" t="s">
        <v>41</v>
      </c>
      <c r="L87" s="80" t="s">
        <v>115</v>
      </c>
    </row>
    <row r="88" customFormat="false" ht="39.95" hidden="false" customHeight="true" outlineLevel="0" collapsed="false">
      <c r="B88" s="74" t="s">
        <v>142</v>
      </c>
      <c r="C88" s="75" t="s">
        <v>167</v>
      </c>
      <c r="D88" s="77" t="s">
        <v>51</v>
      </c>
      <c r="E88" s="77" t="s">
        <v>61</v>
      </c>
      <c r="F88" s="77" t="s">
        <v>38</v>
      </c>
      <c r="G88" s="77" t="s">
        <v>144</v>
      </c>
      <c r="H88" s="103" t="n">
        <v>26775000</v>
      </c>
      <c r="I88" s="103" t="n">
        <v>26775000</v>
      </c>
      <c r="J88" s="77" t="s">
        <v>40</v>
      </c>
      <c r="K88" s="77" t="s">
        <v>41</v>
      </c>
      <c r="L88" s="80" t="s">
        <v>115</v>
      </c>
    </row>
    <row r="89" customFormat="false" ht="39.95" hidden="false" customHeight="true" outlineLevel="0" collapsed="false">
      <c r="B89" s="74" t="s">
        <v>142</v>
      </c>
      <c r="C89" s="75" t="s">
        <v>168</v>
      </c>
      <c r="D89" s="77" t="s">
        <v>51</v>
      </c>
      <c r="E89" s="77" t="s">
        <v>61</v>
      </c>
      <c r="F89" s="77" t="s">
        <v>38</v>
      </c>
      <c r="G89" s="77" t="s">
        <v>144</v>
      </c>
      <c r="H89" s="103" t="n">
        <v>132524100</v>
      </c>
      <c r="I89" s="103" t="n">
        <v>132524100</v>
      </c>
      <c r="J89" s="77" t="s">
        <v>40</v>
      </c>
      <c r="K89" s="77" t="s">
        <v>41</v>
      </c>
      <c r="L89" s="80" t="s">
        <v>115</v>
      </c>
    </row>
    <row r="90" customFormat="false" ht="39.95" hidden="false" customHeight="true" outlineLevel="0" collapsed="false">
      <c r="B90" s="74" t="s">
        <v>142</v>
      </c>
      <c r="C90" s="75" t="s">
        <v>169</v>
      </c>
      <c r="D90" s="77" t="s">
        <v>51</v>
      </c>
      <c r="E90" s="77" t="s">
        <v>61</v>
      </c>
      <c r="F90" s="77" t="s">
        <v>38</v>
      </c>
      <c r="G90" s="77" t="s">
        <v>144</v>
      </c>
      <c r="H90" s="103" t="n">
        <v>136998000</v>
      </c>
      <c r="I90" s="103" t="n">
        <v>136998000</v>
      </c>
      <c r="J90" s="77" t="s">
        <v>40</v>
      </c>
      <c r="K90" s="77" t="s">
        <v>41</v>
      </c>
      <c r="L90" s="80" t="s">
        <v>115</v>
      </c>
    </row>
    <row r="91" customFormat="false" ht="39.95" hidden="false" customHeight="true" outlineLevel="0" collapsed="false">
      <c r="B91" s="74" t="s">
        <v>142</v>
      </c>
      <c r="C91" s="75" t="s">
        <v>170</v>
      </c>
      <c r="D91" s="77" t="s">
        <v>51</v>
      </c>
      <c r="E91" s="77" t="s">
        <v>61</v>
      </c>
      <c r="F91" s="77" t="s">
        <v>38</v>
      </c>
      <c r="G91" s="77" t="s">
        <v>144</v>
      </c>
      <c r="H91" s="103" t="n">
        <v>23256000</v>
      </c>
      <c r="I91" s="103" t="n">
        <v>23256000</v>
      </c>
      <c r="J91" s="77" t="s">
        <v>40</v>
      </c>
      <c r="K91" s="77" t="s">
        <v>41</v>
      </c>
      <c r="L91" s="80" t="s">
        <v>115</v>
      </c>
    </row>
    <row r="92" customFormat="false" ht="39.95" hidden="false" customHeight="true" outlineLevel="0" collapsed="false">
      <c r="B92" s="74" t="s">
        <v>142</v>
      </c>
      <c r="C92" s="75" t="s">
        <v>171</v>
      </c>
      <c r="D92" s="77" t="s">
        <v>51</v>
      </c>
      <c r="E92" s="77" t="s">
        <v>61</v>
      </c>
      <c r="F92" s="77" t="s">
        <v>38</v>
      </c>
      <c r="G92" s="77" t="s">
        <v>144</v>
      </c>
      <c r="H92" s="103" t="n">
        <v>43768944</v>
      </c>
      <c r="I92" s="103" t="n">
        <v>43768944</v>
      </c>
      <c r="J92" s="77" t="s">
        <v>40</v>
      </c>
      <c r="K92" s="77" t="s">
        <v>41</v>
      </c>
      <c r="L92" s="80" t="s">
        <v>115</v>
      </c>
    </row>
    <row r="93" customFormat="false" ht="39.95" hidden="false" customHeight="true" outlineLevel="0" collapsed="false">
      <c r="B93" s="74" t="s">
        <v>142</v>
      </c>
      <c r="C93" s="75" t="s">
        <v>172</v>
      </c>
      <c r="D93" s="77" t="s">
        <v>51</v>
      </c>
      <c r="E93" s="77" t="s">
        <v>61</v>
      </c>
      <c r="F93" s="77" t="s">
        <v>38</v>
      </c>
      <c r="G93" s="77" t="s">
        <v>144</v>
      </c>
      <c r="H93" s="103" t="n">
        <v>114734340</v>
      </c>
      <c r="I93" s="103" t="n">
        <v>114734340</v>
      </c>
      <c r="J93" s="77" t="s">
        <v>40</v>
      </c>
      <c r="K93" s="77" t="s">
        <v>41</v>
      </c>
      <c r="L93" s="80" t="s">
        <v>115</v>
      </c>
    </row>
    <row r="94" customFormat="false" ht="39.95" hidden="false" customHeight="true" outlineLevel="0" collapsed="false">
      <c r="B94" s="74" t="s">
        <v>142</v>
      </c>
      <c r="C94" s="75" t="s">
        <v>173</v>
      </c>
      <c r="D94" s="77" t="s">
        <v>51</v>
      </c>
      <c r="E94" s="77" t="s">
        <v>61</v>
      </c>
      <c r="F94" s="77" t="s">
        <v>38</v>
      </c>
      <c r="G94" s="77" t="s">
        <v>144</v>
      </c>
      <c r="H94" s="103" t="n">
        <v>57195000</v>
      </c>
      <c r="I94" s="103" t="n">
        <v>57195000</v>
      </c>
      <c r="J94" s="77" t="s">
        <v>40</v>
      </c>
      <c r="K94" s="77" t="s">
        <v>41</v>
      </c>
      <c r="L94" s="80" t="s">
        <v>115</v>
      </c>
    </row>
    <row r="95" customFormat="false" ht="39.95" hidden="false" customHeight="true" outlineLevel="0" collapsed="false">
      <c r="B95" s="74" t="s">
        <v>142</v>
      </c>
      <c r="C95" s="75" t="s">
        <v>174</v>
      </c>
      <c r="D95" s="77" t="s">
        <v>51</v>
      </c>
      <c r="E95" s="77" t="s">
        <v>61</v>
      </c>
      <c r="F95" s="77" t="s">
        <v>38</v>
      </c>
      <c r="G95" s="77" t="s">
        <v>144</v>
      </c>
      <c r="H95" s="103" t="n">
        <v>37584000</v>
      </c>
      <c r="I95" s="103" t="n">
        <v>37584000</v>
      </c>
      <c r="J95" s="77" t="s">
        <v>40</v>
      </c>
      <c r="K95" s="77" t="s">
        <v>41</v>
      </c>
      <c r="L95" s="80" t="s">
        <v>115</v>
      </c>
    </row>
    <row r="96" customFormat="false" ht="39.95" hidden="false" customHeight="true" outlineLevel="0" collapsed="false">
      <c r="B96" s="74" t="s">
        <v>142</v>
      </c>
      <c r="C96" s="75" t="s">
        <v>175</v>
      </c>
      <c r="D96" s="77" t="s">
        <v>51</v>
      </c>
      <c r="E96" s="77" t="s">
        <v>61</v>
      </c>
      <c r="F96" s="77" t="s">
        <v>38</v>
      </c>
      <c r="G96" s="77" t="s">
        <v>144</v>
      </c>
      <c r="H96" s="103" t="n">
        <v>33091200</v>
      </c>
      <c r="I96" s="103" t="n">
        <v>33091200</v>
      </c>
      <c r="J96" s="77" t="s">
        <v>40</v>
      </c>
      <c r="K96" s="77" t="s">
        <v>41</v>
      </c>
      <c r="L96" s="80" t="s">
        <v>115</v>
      </c>
    </row>
    <row r="97" customFormat="false" ht="39.95" hidden="false" customHeight="true" outlineLevel="0" collapsed="false">
      <c r="B97" s="74" t="s">
        <v>142</v>
      </c>
      <c r="C97" s="75" t="s">
        <v>176</v>
      </c>
      <c r="D97" s="77" t="s">
        <v>51</v>
      </c>
      <c r="E97" s="77" t="s">
        <v>61</v>
      </c>
      <c r="F97" s="77" t="s">
        <v>38</v>
      </c>
      <c r="G97" s="77" t="s">
        <v>144</v>
      </c>
      <c r="H97" s="103" t="n">
        <v>44460000</v>
      </c>
      <c r="I97" s="103" t="n">
        <v>44460000</v>
      </c>
      <c r="J97" s="77" t="s">
        <v>40</v>
      </c>
      <c r="K97" s="77" t="s">
        <v>41</v>
      </c>
      <c r="L97" s="80" t="s">
        <v>115</v>
      </c>
    </row>
    <row r="98" customFormat="false" ht="39.95" hidden="false" customHeight="true" outlineLevel="0" collapsed="false">
      <c r="B98" s="74" t="s">
        <v>142</v>
      </c>
      <c r="C98" s="75" t="s">
        <v>177</v>
      </c>
      <c r="D98" s="77" t="s">
        <v>51</v>
      </c>
      <c r="E98" s="77" t="s">
        <v>61</v>
      </c>
      <c r="F98" s="77" t="s">
        <v>38</v>
      </c>
      <c r="G98" s="77" t="s">
        <v>144</v>
      </c>
      <c r="H98" s="103" t="n">
        <v>134795448</v>
      </c>
      <c r="I98" s="103" t="n">
        <v>134795448</v>
      </c>
      <c r="J98" s="77" t="s">
        <v>40</v>
      </c>
      <c r="K98" s="77" t="s">
        <v>41</v>
      </c>
      <c r="L98" s="80" t="s">
        <v>115</v>
      </c>
    </row>
    <row r="99" customFormat="false" ht="39.95" hidden="false" customHeight="true" outlineLevel="0" collapsed="false">
      <c r="B99" s="74" t="s">
        <v>142</v>
      </c>
      <c r="C99" s="75" t="s">
        <v>178</v>
      </c>
      <c r="D99" s="77" t="s">
        <v>51</v>
      </c>
      <c r="E99" s="77" t="s">
        <v>61</v>
      </c>
      <c r="F99" s="77" t="s">
        <v>38</v>
      </c>
      <c r="G99" s="77" t="s">
        <v>144</v>
      </c>
      <c r="H99" s="103" t="n">
        <v>42930000</v>
      </c>
      <c r="I99" s="103" t="n">
        <v>42930000</v>
      </c>
      <c r="J99" s="77" t="s">
        <v>40</v>
      </c>
      <c r="K99" s="77" t="s">
        <v>41</v>
      </c>
      <c r="L99" s="80" t="s">
        <v>115</v>
      </c>
    </row>
    <row r="100" customFormat="false" ht="39.95" hidden="false" customHeight="true" outlineLevel="0" collapsed="false">
      <c r="B100" s="74" t="s">
        <v>142</v>
      </c>
      <c r="C100" s="75" t="s">
        <v>179</v>
      </c>
      <c r="D100" s="77" t="s">
        <v>51</v>
      </c>
      <c r="E100" s="77" t="s">
        <v>61</v>
      </c>
      <c r="F100" s="77" t="s">
        <v>38</v>
      </c>
      <c r="G100" s="77" t="s">
        <v>144</v>
      </c>
      <c r="H100" s="103" t="n">
        <v>36475200</v>
      </c>
      <c r="I100" s="103" t="n">
        <v>36475200</v>
      </c>
      <c r="J100" s="77" t="s">
        <v>40</v>
      </c>
      <c r="K100" s="77" t="s">
        <v>41</v>
      </c>
      <c r="L100" s="80" t="s">
        <v>115</v>
      </c>
    </row>
    <row r="101" customFormat="false" ht="39.95" hidden="false" customHeight="true" outlineLevel="0" collapsed="false">
      <c r="B101" s="74" t="s">
        <v>142</v>
      </c>
      <c r="C101" s="75" t="s">
        <v>180</v>
      </c>
      <c r="D101" s="77" t="s">
        <v>51</v>
      </c>
      <c r="E101" s="77" t="s">
        <v>61</v>
      </c>
      <c r="F101" s="77" t="s">
        <v>38</v>
      </c>
      <c r="G101" s="77" t="s">
        <v>144</v>
      </c>
      <c r="H101" s="103" t="n">
        <v>57700800</v>
      </c>
      <c r="I101" s="103" t="n">
        <v>57700800</v>
      </c>
      <c r="J101" s="77" t="s">
        <v>40</v>
      </c>
      <c r="K101" s="77" t="s">
        <v>41</v>
      </c>
      <c r="L101" s="80" t="s">
        <v>115</v>
      </c>
    </row>
    <row r="102" customFormat="false" ht="39.95" hidden="false" customHeight="true" outlineLevel="0" collapsed="false">
      <c r="B102" s="74" t="s">
        <v>142</v>
      </c>
      <c r="C102" s="75" t="s">
        <v>181</v>
      </c>
      <c r="D102" s="77" t="s">
        <v>51</v>
      </c>
      <c r="E102" s="77" t="s">
        <v>61</v>
      </c>
      <c r="F102" s="77" t="s">
        <v>38</v>
      </c>
      <c r="G102" s="77" t="s">
        <v>144</v>
      </c>
      <c r="H102" s="103" t="n">
        <v>38159352</v>
      </c>
      <c r="I102" s="103" t="n">
        <v>38159352</v>
      </c>
      <c r="J102" s="77" t="s">
        <v>40</v>
      </c>
      <c r="K102" s="77" t="s">
        <v>41</v>
      </c>
      <c r="L102" s="80" t="s">
        <v>115</v>
      </c>
    </row>
    <row r="103" customFormat="false" ht="39.95" hidden="false" customHeight="true" outlineLevel="0" collapsed="false">
      <c r="B103" s="74" t="s">
        <v>142</v>
      </c>
      <c r="C103" s="75" t="s">
        <v>182</v>
      </c>
      <c r="D103" s="77" t="s">
        <v>51</v>
      </c>
      <c r="E103" s="77" t="s">
        <v>61</v>
      </c>
      <c r="F103" s="77" t="s">
        <v>38</v>
      </c>
      <c r="G103" s="77" t="s">
        <v>144</v>
      </c>
      <c r="H103" s="103" t="n">
        <v>105757200</v>
      </c>
      <c r="I103" s="103" t="n">
        <v>105757200</v>
      </c>
      <c r="J103" s="77" t="s">
        <v>40</v>
      </c>
      <c r="K103" s="77" t="s">
        <v>41</v>
      </c>
      <c r="L103" s="80" t="s">
        <v>115</v>
      </c>
    </row>
    <row r="104" customFormat="false" ht="39.95" hidden="false" customHeight="true" outlineLevel="0" collapsed="false">
      <c r="B104" s="74" t="s">
        <v>142</v>
      </c>
      <c r="C104" s="75" t="s">
        <v>183</v>
      </c>
      <c r="D104" s="77" t="s">
        <v>51</v>
      </c>
      <c r="E104" s="77" t="s">
        <v>61</v>
      </c>
      <c r="F104" s="77" t="s">
        <v>38</v>
      </c>
      <c r="G104" s="77" t="s">
        <v>144</v>
      </c>
      <c r="H104" s="103" t="n">
        <v>15609600</v>
      </c>
      <c r="I104" s="103" t="n">
        <v>15609600</v>
      </c>
      <c r="J104" s="77" t="s">
        <v>40</v>
      </c>
      <c r="K104" s="77" t="s">
        <v>41</v>
      </c>
      <c r="L104" s="80" t="s">
        <v>115</v>
      </c>
    </row>
    <row r="105" customFormat="false" ht="39.95" hidden="false" customHeight="true" outlineLevel="0" collapsed="false">
      <c r="B105" s="74" t="s">
        <v>142</v>
      </c>
      <c r="C105" s="75" t="s">
        <v>184</v>
      </c>
      <c r="D105" s="77" t="s">
        <v>51</v>
      </c>
      <c r="E105" s="77" t="s">
        <v>61</v>
      </c>
      <c r="F105" s="77" t="s">
        <v>38</v>
      </c>
      <c r="G105" s="77" t="s">
        <v>144</v>
      </c>
      <c r="H105" s="103" t="n">
        <v>124301412</v>
      </c>
      <c r="I105" s="103" t="n">
        <v>124301412</v>
      </c>
      <c r="J105" s="77" t="s">
        <v>40</v>
      </c>
      <c r="K105" s="77" t="s">
        <v>41</v>
      </c>
      <c r="L105" s="80" t="s">
        <v>115</v>
      </c>
    </row>
    <row r="106" customFormat="false" ht="39.95" hidden="false" customHeight="true" outlineLevel="0" collapsed="false">
      <c r="B106" s="74" t="s">
        <v>142</v>
      </c>
      <c r="C106" s="75" t="s">
        <v>185</v>
      </c>
      <c r="D106" s="77" t="s">
        <v>51</v>
      </c>
      <c r="E106" s="77" t="s">
        <v>61</v>
      </c>
      <c r="F106" s="77" t="s">
        <v>38</v>
      </c>
      <c r="G106" s="77" t="s">
        <v>144</v>
      </c>
      <c r="H106" s="103" t="n">
        <v>96879996</v>
      </c>
      <c r="I106" s="103" t="n">
        <v>96879996</v>
      </c>
      <c r="J106" s="77" t="s">
        <v>40</v>
      </c>
      <c r="K106" s="77" t="s">
        <v>41</v>
      </c>
      <c r="L106" s="80" t="s">
        <v>115</v>
      </c>
    </row>
    <row r="107" customFormat="false" ht="39.95" hidden="false" customHeight="true" outlineLevel="0" collapsed="false">
      <c r="B107" s="74" t="s">
        <v>142</v>
      </c>
      <c r="C107" s="75" t="s">
        <v>186</v>
      </c>
      <c r="D107" s="77" t="s">
        <v>51</v>
      </c>
      <c r="E107" s="77" t="s">
        <v>61</v>
      </c>
      <c r="F107" s="77" t="s">
        <v>38</v>
      </c>
      <c r="G107" s="77" t="s">
        <v>144</v>
      </c>
      <c r="H107" s="103" t="n">
        <v>78591600</v>
      </c>
      <c r="I107" s="103" t="n">
        <v>78591600</v>
      </c>
      <c r="J107" s="77" t="s">
        <v>40</v>
      </c>
      <c r="K107" s="77" t="s">
        <v>41</v>
      </c>
      <c r="L107" s="80" t="s">
        <v>115</v>
      </c>
    </row>
    <row r="108" customFormat="false" ht="39.95" hidden="false" customHeight="true" outlineLevel="0" collapsed="false">
      <c r="B108" s="74" t="s">
        <v>142</v>
      </c>
      <c r="C108" s="75" t="s">
        <v>187</v>
      </c>
      <c r="D108" s="77" t="s">
        <v>51</v>
      </c>
      <c r="E108" s="77" t="s">
        <v>61</v>
      </c>
      <c r="F108" s="77" t="s">
        <v>38</v>
      </c>
      <c r="G108" s="77" t="s">
        <v>144</v>
      </c>
      <c r="H108" s="103" t="n">
        <v>62795844</v>
      </c>
      <c r="I108" s="103" t="n">
        <v>62795844</v>
      </c>
      <c r="J108" s="77" t="s">
        <v>40</v>
      </c>
      <c r="K108" s="77" t="s">
        <v>41</v>
      </c>
      <c r="L108" s="80" t="s">
        <v>115</v>
      </c>
    </row>
    <row r="109" customFormat="false" ht="39.95" hidden="false" customHeight="true" outlineLevel="0" collapsed="false">
      <c r="B109" s="74" t="s">
        <v>142</v>
      </c>
      <c r="C109" s="75" t="s">
        <v>188</v>
      </c>
      <c r="D109" s="77" t="s">
        <v>51</v>
      </c>
      <c r="E109" s="77" t="s">
        <v>61</v>
      </c>
      <c r="F109" s="77" t="s">
        <v>38</v>
      </c>
      <c r="G109" s="77" t="s">
        <v>144</v>
      </c>
      <c r="H109" s="103" t="n">
        <v>31800384</v>
      </c>
      <c r="I109" s="103" t="n">
        <v>31800384</v>
      </c>
      <c r="J109" s="77" t="s">
        <v>40</v>
      </c>
      <c r="K109" s="77" t="s">
        <v>41</v>
      </c>
      <c r="L109" s="80" t="s">
        <v>115</v>
      </c>
    </row>
    <row r="110" customFormat="false" ht="39.95" hidden="false" customHeight="true" outlineLevel="0" collapsed="false">
      <c r="B110" s="74" t="s">
        <v>142</v>
      </c>
      <c r="C110" s="75" t="s">
        <v>189</v>
      </c>
      <c r="D110" s="77" t="s">
        <v>51</v>
      </c>
      <c r="E110" s="77" t="s">
        <v>61</v>
      </c>
      <c r="F110" s="77" t="s">
        <v>38</v>
      </c>
      <c r="G110" s="77" t="s">
        <v>144</v>
      </c>
      <c r="H110" s="103" t="n">
        <v>62071056</v>
      </c>
      <c r="I110" s="103" t="n">
        <v>62071056</v>
      </c>
      <c r="J110" s="77" t="s">
        <v>40</v>
      </c>
      <c r="K110" s="77" t="s">
        <v>41</v>
      </c>
      <c r="L110" s="80" t="s">
        <v>115</v>
      </c>
    </row>
    <row r="111" customFormat="false" ht="39.95" hidden="false" customHeight="true" outlineLevel="0" collapsed="false">
      <c r="B111" s="74" t="s">
        <v>142</v>
      </c>
      <c r="C111" s="75" t="s">
        <v>190</v>
      </c>
      <c r="D111" s="77" t="s">
        <v>51</v>
      </c>
      <c r="E111" s="77" t="s">
        <v>61</v>
      </c>
      <c r="F111" s="77" t="s">
        <v>38</v>
      </c>
      <c r="G111" s="77" t="s">
        <v>144</v>
      </c>
      <c r="H111" s="103" t="n">
        <v>86785164</v>
      </c>
      <c r="I111" s="103" t="n">
        <v>86785164</v>
      </c>
      <c r="J111" s="77" t="s">
        <v>40</v>
      </c>
      <c r="K111" s="77" t="s">
        <v>41</v>
      </c>
      <c r="L111" s="80" t="s">
        <v>115</v>
      </c>
    </row>
    <row r="112" customFormat="false" ht="39.95" hidden="false" customHeight="true" outlineLevel="0" collapsed="false">
      <c r="B112" s="74" t="s">
        <v>142</v>
      </c>
      <c r="C112" s="75" t="s">
        <v>191</v>
      </c>
      <c r="D112" s="77" t="s">
        <v>51</v>
      </c>
      <c r="E112" s="77" t="s">
        <v>61</v>
      </c>
      <c r="F112" s="77" t="s">
        <v>38</v>
      </c>
      <c r="G112" s="77" t="s">
        <v>144</v>
      </c>
      <c r="H112" s="103" t="n">
        <v>48871800</v>
      </c>
      <c r="I112" s="103" t="n">
        <v>48871800</v>
      </c>
      <c r="J112" s="77" t="s">
        <v>40</v>
      </c>
      <c r="K112" s="77" t="s">
        <v>41</v>
      </c>
      <c r="L112" s="80" t="s">
        <v>115</v>
      </c>
    </row>
    <row r="113" customFormat="false" ht="39.95" hidden="false" customHeight="true" outlineLevel="0" collapsed="false">
      <c r="B113" s="74" t="s">
        <v>142</v>
      </c>
      <c r="C113" s="75" t="s">
        <v>192</v>
      </c>
      <c r="D113" s="77" t="s">
        <v>51</v>
      </c>
      <c r="E113" s="77" t="s">
        <v>61</v>
      </c>
      <c r="F113" s="77" t="s">
        <v>38</v>
      </c>
      <c r="G113" s="77" t="s">
        <v>144</v>
      </c>
      <c r="H113" s="103" t="n">
        <v>28393920</v>
      </c>
      <c r="I113" s="103" t="n">
        <v>28393920</v>
      </c>
      <c r="J113" s="77" t="s">
        <v>40</v>
      </c>
      <c r="K113" s="77" t="s">
        <v>41</v>
      </c>
      <c r="L113" s="80" t="s">
        <v>115</v>
      </c>
    </row>
    <row r="114" customFormat="false" ht="39.95" hidden="false" customHeight="true" outlineLevel="0" collapsed="false">
      <c r="B114" s="74" t="s">
        <v>142</v>
      </c>
      <c r="C114" s="75" t="s">
        <v>193</v>
      </c>
      <c r="D114" s="77" t="s">
        <v>51</v>
      </c>
      <c r="E114" s="77" t="s">
        <v>61</v>
      </c>
      <c r="F114" s="77" t="s">
        <v>38</v>
      </c>
      <c r="G114" s="77" t="s">
        <v>144</v>
      </c>
      <c r="H114" s="103" t="n">
        <v>114140772</v>
      </c>
      <c r="I114" s="103" t="n">
        <v>114140772</v>
      </c>
      <c r="J114" s="77" t="s">
        <v>40</v>
      </c>
      <c r="K114" s="77" t="s">
        <v>41</v>
      </c>
      <c r="L114" s="80" t="s">
        <v>115</v>
      </c>
    </row>
    <row r="115" customFormat="false" ht="39.95" hidden="false" customHeight="true" outlineLevel="0" collapsed="false">
      <c r="B115" s="74" t="s">
        <v>142</v>
      </c>
      <c r="C115" s="75" t="s">
        <v>194</v>
      </c>
      <c r="D115" s="77" t="s">
        <v>51</v>
      </c>
      <c r="E115" s="77" t="s">
        <v>61</v>
      </c>
      <c r="F115" s="77" t="s">
        <v>38</v>
      </c>
      <c r="G115" s="77" t="s">
        <v>144</v>
      </c>
      <c r="H115" s="103" t="n">
        <v>33048000</v>
      </c>
      <c r="I115" s="103" t="n">
        <v>33048000</v>
      </c>
      <c r="J115" s="77" t="s">
        <v>40</v>
      </c>
      <c r="K115" s="77" t="s">
        <v>41</v>
      </c>
      <c r="L115" s="80" t="s">
        <v>115</v>
      </c>
    </row>
    <row r="116" customFormat="false" ht="39.95" hidden="false" customHeight="true" outlineLevel="0" collapsed="false">
      <c r="B116" s="74" t="s">
        <v>142</v>
      </c>
      <c r="C116" s="75" t="s">
        <v>195</v>
      </c>
      <c r="D116" s="77" t="s">
        <v>51</v>
      </c>
      <c r="E116" s="77" t="s">
        <v>61</v>
      </c>
      <c r="F116" s="77" t="s">
        <v>38</v>
      </c>
      <c r="G116" s="77" t="s">
        <v>144</v>
      </c>
      <c r="H116" s="103" t="n">
        <v>41922000</v>
      </c>
      <c r="I116" s="103" t="n">
        <v>41922000</v>
      </c>
      <c r="J116" s="77" t="s">
        <v>40</v>
      </c>
      <c r="K116" s="77" t="s">
        <v>41</v>
      </c>
      <c r="L116" s="80" t="s">
        <v>115</v>
      </c>
    </row>
    <row r="117" customFormat="false" ht="39.95" hidden="false" customHeight="true" outlineLevel="0" collapsed="false">
      <c r="B117" s="74" t="s">
        <v>142</v>
      </c>
      <c r="C117" s="75" t="s">
        <v>196</v>
      </c>
      <c r="D117" s="77" t="s">
        <v>51</v>
      </c>
      <c r="E117" s="77" t="s">
        <v>61</v>
      </c>
      <c r="F117" s="77" t="s">
        <v>38</v>
      </c>
      <c r="G117" s="77" t="s">
        <v>144</v>
      </c>
      <c r="H117" s="103" t="n">
        <v>23330160</v>
      </c>
      <c r="I117" s="103" t="n">
        <v>23330160</v>
      </c>
      <c r="J117" s="77" t="s">
        <v>40</v>
      </c>
      <c r="K117" s="77" t="s">
        <v>41</v>
      </c>
      <c r="L117" s="80" t="s">
        <v>115</v>
      </c>
    </row>
    <row r="118" customFormat="false" ht="39.95" hidden="false" customHeight="true" outlineLevel="0" collapsed="false">
      <c r="B118" s="74" t="s">
        <v>142</v>
      </c>
      <c r="C118" s="75" t="s">
        <v>197</v>
      </c>
      <c r="D118" s="77" t="s">
        <v>51</v>
      </c>
      <c r="E118" s="77" t="s">
        <v>61</v>
      </c>
      <c r="F118" s="77" t="s">
        <v>38</v>
      </c>
      <c r="G118" s="77" t="s">
        <v>144</v>
      </c>
      <c r="H118" s="103" t="n">
        <v>67160736</v>
      </c>
      <c r="I118" s="103" t="n">
        <v>67160736</v>
      </c>
      <c r="J118" s="77" t="s">
        <v>40</v>
      </c>
      <c r="K118" s="77" t="s">
        <v>41</v>
      </c>
      <c r="L118" s="80" t="s">
        <v>115</v>
      </c>
    </row>
    <row r="119" customFormat="false" ht="39.95" hidden="false" customHeight="true" outlineLevel="0" collapsed="false">
      <c r="B119" s="74" t="s">
        <v>142</v>
      </c>
      <c r="C119" s="75" t="s">
        <v>198</v>
      </c>
      <c r="D119" s="77" t="s">
        <v>51</v>
      </c>
      <c r="E119" s="77" t="s">
        <v>61</v>
      </c>
      <c r="F119" s="77" t="s">
        <v>38</v>
      </c>
      <c r="G119" s="77" t="s">
        <v>144</v>
      </c>
      <c r="H119" s="103" t="n">
        <v>47206584</v>
      </c>
      <c r="I119" s="103" t="n">
        <v>47206584</v>
      </c>
      <c r="J119" s="77" t="s">
        <v>40</v>
      </c>
      <c r="K119" s="77" t="s">
        <v>41</v>
      </c>
      <c r="L119" s="80" t="s">
        <v>115</v>
      </c>
    </row>
    <row r="120" customFormat="false" ht="39.95" hidden="false" customHeight="true" outlineLevel="0" collapsed="false">
      <c r="B120" s="74" t="s">
        <v>142</v>
      </c>
      <c r="C120" s="75" t="s">
        <v>199</v>
      </c>
      <c r="D120" s="77" t="s">
        <v>51</v>
      </c>
      <c r="E120" s="77" t="s">
        <v>61</v>
      </c>
      <c r="F120" s="77" t="s">
        <v>38</v>
      </c>
      <c r="G120" s="77" t="s">
        <v>144</v>
      </c>
      <c r="H120" s="103" t="n">
        <v>140014800</v>
      </c>
      <c r="I120" s="103" t="n">
        <v>140014800</v>
      </c>
      <c r="J120" s="77" t="s">
        <v>40</v>
      </c>
      <c r="K120" s="77" t="s">
        <v>41</v>
      </c>
      <c r="L120" s="80" t="s">
        <v>115</v>
      </c>
    </row>
    <row r="121" customFormat="false" ht="39.95" hidden="false" customHeight="true" outlineLevel="0" collapsed="false">
      <c r="B121" s="74" t="s">
        <v>142</v>
      </c>
      <c r="C121" s="75" t="s">
        <v>200</v>
      </c>
      <c r="D121" s="77" t="s">
        <v>51</v>
      </c>
      <c r="E121" s="77" t="s">
        <v>61</v>
      </c>
      <c r="F121" s="77" t="s">
        <v>38</v>
      </c>
      <c r="G121" s="77" t="s">
        <v>144</v>
      </c>
      <c r="H121" s="103" t="n">
        <v>122182164</v>
      </c>
      <c r="I121" s="103" t="n">
        <v>122182164</v>
      </c>
      <c r="J121" s="77" t="s">
        <v>40</v>
      </c>
      <c r="K121" s="77" t="s">
        <v>41</v>
      </c>
      <c r="L121" s="80" t="s">
        <v>115</v>
      </c>
    </row>
    <row r="122" customFormat="false" ht="39.95" hidden="false" customHeight="true" outlineLevel="0" collapsed="false">
      <c r="B122" s="74" t="s">
        <v>142</v>
      </c>
      <c r="C122" s="75" t="s">
        <v>201</v>
      </c>
      <c r="D122" s="77" t="s">
        <v>51</v>
      </c>
      <c r="E122" s="77" t="s">
        <v>61</v>
      </c>
      <c r="F122" s="77" t="s">
        <v>38</v>
      </c>
      <c r="G122" s="77" t="s">
        <v>144</v>
      </c>
      <c r="H122" s="103" t="n">
        <v>166813812</v>
      </c>
      <c r="I122" s="103" t="n">
        <v>166813812</v>
      </c>
      <c r="J122" s="77" t="s">
        <v>40</v>
      </c>
      <c r="K122" s="77" t="s">
        <v>41</v>
      </c>
      <c r="L122" s="80" t="s">
        <v>115</v>
      </c>
    </row>
    <row r="123" customFormat="false" ht="39.95" hidden="false" customHeight="true" outlineLevel="0" collapsed="false">
      <c r="B123" s="74" t="s">
        <v>142</v>
      </c>
      <c r="C123" s="75" t="s">
        <v>202</v>
      </c>
      <c r="D123" s="77" t="s">
        <v>51</v>
      </c>
      <c r="E123" s="77" t="s">
        <v>61</v>
      </c>
      <c r="F123" s="77" t="s">
        <v>38</v>
      </c>
      <c r="G123" s="77" t="s">
        <v>144</v>
      </c>
      <c r="H123" s="103" t="n">
        <v>253914156</v>
      </c>
      <c r="I123" s="103" t="n">
        <v>253914156</v>
      </c>
      <c r="J123" s="77" t="s">
        <v>40</v>
      </c>
      <c r="K123" s="77" t="s">
        <v>41</v>
      </c>
      <c r="L123" s="80" t="s">
        <v>115</v>
      </c>
    </row>
    <row r="124" customFormat="false" ht="39.95" hidden="false" customHeight="true" outlineLevel="0" collapsed="false">
      <c r="B124" s="74" t="s">
        <v>142</v>
      </c>
      <c r="C124" s="75" t="s">
        <v>203</v>
      </c>
      <c r="D124" s="77" t="s">
        <v>51</v>
      </c>
      <c r="E124" s="77" t="s">
        <v>61</v>
      </c>
      <c r="F124" s="77" t="s">
        <v>38</v>
      </c>
      <c r="G124" s="77" t="s">
        <v>144</v>
      </c>
      <c r="H124" s="103" t="n">
        <v>668566908</v>
      </c>
      <c r="I124" s="103" t="n">
        <v>668566908</v>
      </c>
      <c r="J124" s="77" t="s">
        <v>40</v>
      </c>
      <c r="K124" s="77" t="s">
        <v>41</v>
      </c>
      <c r="L124" s="80" t="s">
        <v>115</v>
      </c>
    </row>
    <row r="125" customFormat="false" ht="39.95" hidden="false" customHeight="true" outlineLevel="0" collapsed="false">
      <c r="B125" s="74" t="s">
        <v>142</v>
      </c>
      <c r="C125" s="75" t="s">
        <v>204</v>
      </c>
      <c r="D125" s="77" t="s">
        <v>51</v>
      </c>
      <c r="E125" s="77" t="s">
        <v>61</v>
      </c>
      <c r="F125" s="77" t="s">
        <v>38</v>
      </c>
      <c r="G125" s="77" t="s">
        <v>144</v>
      </c>
      <c r="H125" s="103" t="n">
        <v>86005044</v>
      </c>
      <c r="I125" s="103" t="n">
        <v>86005044</v>
      </c>
      <c r="J125" s="77" t="s">
        <v>40</v>
      </c>
      <c r="K125" s="77" t="s">
        <v>41</v>
      </c>
      <c r="L125" s="80" t="s">
        <v>115</v>
      </c>
    </row>
    <row r="126" customFormat="false" ht="39.95" hidden="false" customHeight="true" outlineLevel="0" collapsed="false">
      <c r="B126" s="74" t="s">
        <v>142</v>
      </c>
      <c r="C126" s="75" t="s">
        <v>205</v>
      </c>
      <c r="D126" s="77" t="s">
        <v>51</v>
      </c>
      <c r="E126" s="77" t="s">
        <v>61</v>
      </c>
      <c r="F126" s="77" t="s">
        <v>38</v>
      </c>
      <c r="G126" s="77" t="s">
        <v>144</v>
      </c>
      <c r="H126" s="103" t="n">
        <v>35741304</v>
      </c>
      <c r="I126" s="103" t="n">
        <v>35741304</v>
      </c>
      <c r="J126" s="77" t="s">
        <v>40</v>
      </c>
      <c r="K126" s="77" t="s">
        <v>41</v>
      </c>
      <c r="L126" s="80" t="s">
        <v>115</v>
      </c>
    </row>
    <row r="127" customFormat="false" ht="39.95" hidden="false" customHeight="true" outlineLevel="0" collapsed="false">
      <c r="B127" s="74" t="s">
        <v>142</v>
      </c>
      <c r="C127" s="75" t="s">
        <v>206</v>
      </c>
      <c r="D127" s="77" t="s">
        <v>51</v>
      </c>
      <c r="E127" s="77" t="s">
        <v>61</v>
      </c>
      <c r="F127" s="77" t="s">
        <v>38</v>
      </c>
      <c r="G127" s="77" t="s">
        <v>144</v>
      </c>
      <c r="H127" s="103" t="n">
        <v>163163448</v>
      </c>
      <c r="I127" s="103" t="n">
        <v>163163448</v>
      </c>
      <c r="J127" s="77" t="s">
        <v>40</v>
      </c>
      <c r="K127" s="77" t="s">
        <v>41</v>
      </c>
      <c r="L127" s="80" t="s">
        <v>115</v>
      </c>
    </row>
    <row r="128" customFormat="false" ht="39.95" hidden="false" customHeight="true" outlineLevel="0" collapsed="false">
      <c r="B128" s="74" t="s">
        <v>142</v>
      </c>
      <c r="C128" s="75" t="s">
        <v>207</v>
      </c>
      <c r="D128" s="77" t="s">
        <v>51</v>
      </c>
      <c r="E128" s="77" t="s">
        <v>61</v>
      </c>
      <c r="F128" s="77" t="s">
        <v>38</v>
      </c>
      <c r="G128" s="77" t="s">
        <v>144</v>
      </c>
      <c r="H128" s="103" t="n">
        <v>21528000</v>
      </c>
      <c r="I128" s="103" t="n">
        <v>21528000</v>
      </c>
      <c r="J128" s="77" t="s">
        <v>40</v>
      </c>
      <c r="K128" s="77" t="s">
        <v>41</v>
      </c>
      <c r="L128" s="80" t="s">
        <v>115</v>
      </c>
    </row>
    <row r="129" customFormat="false" ht="39.95" hidden="false" customHeight="true" outlineLevel="0" collapsed="false">
      <c r="B129" s="74" t="s">
        <v>142</v>
      </c>
      <c r="C129" s="75" t="s">
        <v>208</v>
      </c>
      <c r="D129" s="77" t="s">
        <v>51</v>
      </c>
      <c r="E129" s="77" t="s">
        <v>61</v>
      </c>
      <c r="F129" s="77" t="s">
        <v>38</v>
      </c>
      <c r="G129" s="77" t="s">
        <v>144</v>
      </c>
      <c r="H129" s="103" t="n">
        <v>13284000</v>
      </c>
      <c r="I129" s="103" t="n">
        <v>13284000</v>
      </c>
      <c r="J129" s="77" t="s">
        <v>40</v>
      </c>
      <c r="K129" s="77" t="s">
        <v>41</v>
      </c>
      <c r="L129" s="80" t="s">
        <v>115</v>
      </c>
    </row>
    <row r="130" customFormat="false" ht="39.95" hidden="false" customHeight="true" outlineLevel="0" collapsed="false">
      <c r="B130" s="74" t="s">
        <v>142</v>
      </c>
      <c r="C130" s="75" t="s">
        <v>209</v>
      </c>
      <c r="D130" s="77" t="s">
        <v>51</v>
      </c>
      <c r="E130" s="77" t="s">
        <v>61</v>
      </c>
      <c r="F130" s="77" t="s">
        <v>38</v>
      </c>
      <c r="G130" s="77" t="s">
        <v>144</v>
      </c>
      <c r="H130" s="103" t="n">
        <v>67053600</v>
      </c>
      <c r="I130" s="103" t="n">
        <v>67053600</v>
      </c>
      <c r="J130" s="77" t="s">
        <v>40</v>
      </c>
      <c r="K130" s="77" t="s">
        <v>41</v>
      </c>
      <c r="L130" s="80" t="s">
        <v>115</v>
      </c>
    </row>
    <row r="131" customFormat="false" ht="39.95" hidden="false" customHeight="true" outlineLevel="0" collapsed="false">
      <c r="B131" s="74" t="s">
        <v>142</v>
      </c>
      <c r="C131" s="75" t="s">
        <v>210</v>
      </c>
      <c r="D131" s="77" t="s">
        <v>51</v>
      </c>
      <c r="E131" s="77" t="s">
        <v>61</v>
      </c>
      <c r="F131" s="77" t="s">
        <v>38</v>
      </c>
      <c r="G131" s="77" t="s">
        <v>144</v>
      </c>
      <c r="H131" s="103" t="n">
        <v>603180432</v>
      </c>
      <c r="I131" s="103" t="n">
        <v>603180432</v>
      </c>
      <c r="J131" s="77" t="s">
        <v>40</v>
      </c>
      <c r="K131" s="77" t="s">
        <v>41</v>
      </c>
      <c r="L131" s="80" t="s">
        <v>115</v>
      </c>
    </row>
    <row r="132" customFormat="false" ht="39.95" hidden="false" customHeight="true" outlineLevel="0" collapsed="false">
      <c r="B132" s="74" t="s">
        <v>142</v>
      </c>
      <c r="C132" s="75" t="s">
        <v>211</v>
      </c>
      <c r="D132" s="77" t="s">
        <v>51</v>
      </c>
      <c r="E132" s="77" t="s">
        <v>61</v>
      </c>
      <c r="F132" s="77" t="s">
        <v>38</v>
      </c>
      <c r="G132" s="77" t="s">
        <v>144</v>
      </c>
      <c r="H132" s="103" t="n">
        <v>22680180</v>
      </c>
      <c r="I132" s="103" t="n">
        <v>22680180</v>
      </c>
      <c r="J132" s="77" t="s">
        <v>40</v>
      </c>
      <c r="K132" s="77" t="s">
        <v>41</v>
      </c>
      <c r="L132" s="80" t="s">
        <v>115</v>
      </c>
    </row>
    <row r="133" customFormat="false" ht="39.95" hidden="false" customHeight="true" outlineLevel="0" collapsed="false">
      <c r="B133" s="74" t="s">
        <v>142</v>
      </c>
      <c r="C133" s="75" t="s">
        <v>212</v>
      </c>
      <c r="D133" s="77" t="s">
        <v>51</v>
      </c>
      <c r="E133" s="77" t="s">
        <v>61</v>
      </c>
      <c r="F133" s="77" t="s">
        <v>38</v>
      </c>
      <c r="G133" s="77" t="s">
        <v>144</v>
      </c>
      <c r="H133" s="103" t="n">
        <v>90301104</v>
      </c>
      <c r="I133" s="103" t="n">
        <v>90301104</v>
      </c>
      <c r="J133" s="77" t="s">
        <v>40</v>
      </c>
      <c r="K133" s="77" t="s">
        <v>41</v>
      </c>
      <c r="L133" s="80" t="s">
        <v>115</v>
      </c>
    </row>
    <row r="134" customFormat="false" ht="39.95" hidden="false" customHeight="true" outlineLevel="0" collapsed="false">
      <c r="B134" s="74" t="s">
        <v>142</v>
      </c>
      <c r="C134" s="75" t="s">
        <v>213</v>
      </c>
      <c r="D134" s="77" t="s">
        <v>51</v>
      </c>
      <c r="E134" s="77" t="s">
        <v>61</v>
      </c>
      <c r="F134" s="77" t="s">
        <v>38</v>
      </c>
      <c r="G134" s="77" t="s">
        <v>144</v>
      </c>
      <c r="H134" s="103" t="n">
        <v>110081556</v>
      </c>
      <c r="I134" s="103" t="n">
        <v>110081556</v>
      </c>
      <c r="J134" s="77" t="s">
        <v>40</v>
      </c>
      <c r="K134" s="77" t="s">
        <v>41</v>
      </c>
      <c r="L134" s="80" t="s">
        <v>115</v>
      </c>
    </row>
    <row r="135" customFormat="false" ht="39.95" hidden="false" customHeight="true" outlineLevel="0" collapsed="false">
      <c r="B135" s="74" t="s">
        <v>142</v>
      </c>
      <c r="C135" s="75" t="s">
        <v>214</v>
      </c>
      <c r="D135" s="77" t="s">
        <v>51</v>
      </c>
      <c r="E135" s="77" t="s">
        <v>61</v>
      </c>
      <c r="F135" s="77" t="s">
        <v>38</v>
      </c>
      <c r="G135" s="77" t="s">
        <v>144</v>
      </c>
      <c r="H135" s="103" t="n">
        <v>100080000</v>
      </c>
      <c r="I135" s="103" t="n">
        <v>100080000</v>
      </c>
      <c r="J135" s="77" t="s">
        <v>40</v>
      </c>
      <c r="K135" s="77" t="s">
        <v>41</v>
      </c>
      <c r="L135" s="80" t="s">
        <v>115</v>
      </c>
    </row>
    <row r="136" customFormat="false" ht="39.95" hidden="false" customHeight="true" outlineLevel="0" collapsed="false">
      <c r="B136" s="74" t="s">
        <v>142</v>
      </c>
      <c r="C136" s="75" t="s">
        <v>215</v>
      </c>
      <c r="D136" s="77" t="s">
        <v>51</v>
      </c>
      <c r="E136" s="77" t="s">
        <v>61</v>
      </c>
      <c r="F136" s="77" t="s">
        <v>38</v>
      </c>
      <c r="G136" s="77" t="s">
        <v>144</v>
      </c>
      <c r="H136" s="103" t="n">
        <v>56698200</v>
      </c>
      <c r="I136" s="103" t="n">
        <v>56698200</v>
      </c>
      <c r="J136" s="77" t="s">
        <v>40</v>
      </c>
      <c r="K136" s="77" t="s">
        <v>41</v>
      </c>
      <c r="L136" s="80" t="s">
        <v>115</v>
      </c>
    </row>
    <row r="137" customFormat="false" ht="39.95" hidden="false" customHeight="true" outlineLevel="0" collapsed="false">
      <c r="B137" s="74" t="s">
        <v>142</v>
      </c>
      <c r="C137" s="75" t="s">
        <v>216</v>
      </c>
      <c r="D137" s="77" t="s">
        <v>51</v>
      </c>
      <c r="E137" s="77" t="s">
        <v>61</v>
      </c>
      <c r="F137" s="77" t="s">
        <v>38</v>
      </c>
      <c r="G137" s="77" t="s">
        <v>144</v>
      </c>
      <c r="H137" s="103" t="n">
        <v>9745200</v>
      </c>
      <c r="I137" s="103" t="n">
        <v>9745200</v>
      </c>
      <c r="J137" s="77" t="s">
        <v>40</v>
      </c>
      <c r="K137" s="77" t="s">
        <v>41</v>
      </c>
      <c r="L137" s="80" t="s">
        <v>115</v>
      </c>
    </row>
    <row r="138" customFormat="false" ht="39.95" hidden="false" customHeight="true" outlineLevel="0" collapsed="false">
      <c r="B138" s="74" t="s">
        <v>142</v>
      </c>
      <c r="C138" s="75" t="s">
        <v>217</v>
      </c>
      <c r="D138" s="77" t="s">
        <v>51</v>
      </c>
      <c r="E138" s="77" t="s">
        <v>61</v>
      </c>
      <c r="F138" s="77" t="s">
        <v>38</v>
      </c>
      <c r="G138" s="77" t="s">
        <v>144</v>
      </c>
      <c r="H138" s="103" t="n">
        <v>117339912</v>
      </c>
      <c r="I138" s="103" t="n">
        <v>117339912</v>
      </c>
      <c r="J138" s="77" t="s">
        <v>40</v>
      </c>
      <c r="K138" s="77" t="s">
        <v>41</v>
      </c>
      <c r="L138" s="80" t="s">
        <v>115</v>
      </c>
    </row>
    <row r="139" customFormat="false" ht="39.95" hidden="false" customHeight="true" outlineLevel="0" collapsed="false">
      <c r="B139" s="74" t="s">
        <v>142</v>
      </c>
      <c r="C139" s="75" t="s">
        <v>218</v>
      </c>
      <c r="D139" s="77" t="s">
        <v>51</v>
      </c>
      <c r="E139" s="77" t="s">
        <v>61</v>
      </c>
      <c r="F139" s="77" t="s">
        <v>38</v>
      </c>
      <c r="G139" s="77" t="s">
        <v>144</v>
      </c>
      <c r="H139" s="103" t="n">
        <v>53460000</v>
      </c>
      <c r="I139" s="103" t="n">
        <v>53460000</v>
      </c>
      <c r="J139" s="77" t="s">
        <v>40</v>
      </c>
      <c r="K139" s="77" t="s">
        <v>41</v>
      </c>
      <c r="L139" s="80" t="s">
        <v>115</v>
      </c>
    </row>
    <row r="140" customFormat="false" ht="39.95" hidden="false" customHeight="true" outlineLevel="0" collapsed="false">
      <c r="B140" s="74" t="s">
        <v>142</v>
      </c>
      <c r="C140" s="75" t="s">
        <v>219</v>
      </c>
      <c r="D140" s="77" t="s">
        <v>51</v>
      </c>
      <c r="E140" s="77" t="s">
        <v>61</v>
      </c>
      <c r="F140" s="77" t="s">
        <v>38</v>
      </c>
      <c r="G140" s="77" t="s">
        <v>144</v>
      </c>
      <c r="H140" s="103" t="n">
        <v>97378704</v>
      </c>
      <c r="I140" s="103" t="n">
        <v>97378704</v>
      </c>
      <c r="J140" s="77" t="s">
        <v>40</v>
      </c>
      <c r="K140" s="77" t="s">
        <v>41</v>
      </c>
      <c r="L140" s="80" t="s">
        <v>115</v>
      </c>
    </row>
    <row r="141" customFormat="false" ht="39.95" hidden="false" customHeight="true" outlineLevel="0" collapsed="false">
      <c r="B141" s="74" t="s">
        <v>142</v>
      </c>
      <c r="C141" s="75" t="s">
        <v>220</v>
      </c>
      <c r="D141" s="77" t="s">
        <v>51</v>
      </c>
      <c r="E141" s="77" t="s">
        <v>61</v>
      </c>
      <c r="F141" s="77" t="s">
        <v>38</v>
      </c>
      <c r="G141" s="77" t="s">
        <v>144</v>
      </c>
      <c r="H141" s="103" t="n">
        <v>6120000</v>
      </c>
      <c r="I141" s="103" t="n">
        <v>6120000</v>
      </c>
      <c r="J141" s="77" t="s">
        <v>40</v>
      </c>
      <c r="K141" s="77" t="s">
        <v>41</v>
      </c>
      <c r="L141" s="80" t="s">
        <v>115</v>
      </c>
    </row>
    <row r="142" customFormat="false" ht="39.95" hidden="false" customHeight="true" outlineLevel="0" collapsed="false">
      <c r="B142" s="74" t="s">
        <v>142</v>
      </c>
      <c r="C142" s="75" t="s">
        <v>221</v>
      </c>
      <c r="D142" s="77" t="s">
        <v>51</v>
      </c>
      <c r="E142" s="77" t="s">
        <v>61</v>
      </c>
      <c r="F142" s="77" t="s">
        <v>38</v>
      </c>
      <c r="G142" s="77" t="s">
        <v>144</v>
      </c>
      <c r="H142" s="103" t="n">
        <v>36246600</v>
      </c>
      <c r="I142" s="103" t="n">
        <v>36246600</v>
      </c>
      <c r="J142" s="77" t="s">
        <v>40</v>
      </c>
      <c r="K142" s="77" t="s">
        <v>41</v>
      </c>
      <c r="L142" s="80" t="s">
        <v>115</v>
      </c>
    </row>
    <row r="143" customFormat="false" ht="39.95" hidden="false" customHeight="true" outlineLevel="0" collapsed="false">
      <c r="B143" s="74" t="s">
        <v>142</v>
      </c>
      <c r="C143" s="75" t="s">
        <v>222</v>
      </c>
      <c r="D143" s="77" t="s">
        <v>51</v>
      </c>
      <c r="E143" s="77" t="s">
        <v>61</v>
      </c>
      <c r="F143" s="77" t="s">
        <v>38</v>
      </c>
      <c r="G143" s="77" t="s">
        <v>144</v>
      </c>
      <c r="H143" s="103" t="n">
        <v>74262600</v>
      </c>
      <c r="I143" s="103" t="n">
        <v>74262600</v>
      </c>
      <c r="J143" s="77" t="s">
        <v>40</v>
      </c>
      <c r="K143" s="77" t="s">
        <v>41</v>
      </c>
      <c r="L143" s="80" t="s">
        <v>115</v>
      </c>
    </row>
    <row r="144" customFormat="false" ht="39.95" hidden="false" customHeight="true" outlineLevel="0" collapsed="false">
      <c r="B144" s="74" t="n">
        <v>801115007</v>
      </c>
      <c r="C144" s="75" t="s">
        <v>223</v>
      </c>
      <c r="D144" s="77" t="s">
        <v>130</v>
      </c>
      <c r="E144" s="77" t="s">
        <v>74</v>
      </c>
      <c r="F144" s="77" t="s">
        <v>38</v>
      </c>
      <c r="G144" s="77" t="s">
        <v>39</v>
      </c>
      <c r="H144" s="105" t="n">
        <v>4964068800</v>
      </c>
      <c r="I144" s="105" t="n">
        <v>4964068800</v>
      </c>
      <c r="J144" s="77" t="s">
        <v>40</v>
      </c>
      <c r="K144" s="77" t="s">
        <v>41</v>
      </c>
      <c r="L144" s="80" t="s">
        <v>115</v>
      </c>
    </row>
    <row r="145" customFormat="false" ht="39.95" hidden="false" customHeight="true" outlineLevel="0" collapsed="false">
      <c r="B145" s="74" t="s">
        <v>224</v>
      </c>
      <c r="C145" s="75" t="s">
        <v>225</v>
      </c>
      <c r="D145" s="77" t="s">
        <v>130</v>
      </c>
      <c r="E145" s="77" t="s">
        <v>226</v>
      </c>
      <c r="F145" s="77" t="s">
        <v>38</v>
      </c>
      <c r="G145" s="77" t="s">
        <v>39</v>
      </c>
      <c r="H145" s="105" t="n">
        <v>1241017200</v>
      </c>
      <c r="I145" s="105" t="n">
        <v>1241017200</v>
      </c>
      <c r="J145" s="77" t="s">
        <v>40</v>
      </c>
      <c r="K145" s="77" t="s">
        <v>41</v>
      </c>
      <c r="L145" s="80" t="s">
        <v>115</v>
      </c>
    </row>
    <row r="146" customFormat="false" ht="39.95" hidden="false" customHeight="true" outlineLevel="0" collapsed="false">
      <c r="B146" s="74" t="s">
        <v>224</v>
      </c>
      <c r="C146" s="75" t="s">
        <v>227</v>
      </c>
      <c r="D146" s="77" t="s">
        <v>130</v>
      </c>
      <c r="E146" s="77" t="s">
        <v>226</v>
      </c>
      <c r="F146" s="77" t="s">
        <v>38</v>
      </c>
      <c r="G146" s="77" t="s">
        <v>39</v>
      </c>
      <c r="H146" s="103" t="n">
        <v>723926700</v>
      </c>
      <c r="I146" s="103" t="n">
        <v>723926700</v>
      </c>
      <c r="J146" s="77" t="s">
        <v>40</v>
      </c>
      <c r="K146" s="77" t="s">
        <v>41</v>
      </c>
      <c r="L146" s="80" t="s">
        <v>115</v>
      </c>
    </row>
    <row r="147" customFormat="false" ht="39.95" hidden="false" customHeight="true" outlineLevel="0" collapsed="false">
      <c r="B147" s="74" t="s">
        <v>224</v>
      </c>
      <c r="C147" s="75" t="s">
        <v>228</v>
      </c>
      <c r="D147" s="77" t="s">
        <v>130</v>
      </c>
      <c r="E147" s="77" t="s">
        <v>226</v>
      </c>
      <c r="F147" s="77" t="s">
        <v>38</v>
      </c>
      <c r="G147" s="77" t="s">
        <v>39</v>
      </c>
      <c r="H147" s="103" t="n">
        <v>723926700</v>
      </c>
      <c r="I147" s="103" t="n">
        <v>723926700</v>
      </c>
      <c r="J147" s="77" t="s">
        <v>40</v>
      </c>
      <c r="K147" s="77" t="s">
        <v>41</v>
      </c>
      <c r="L147" s="80" t="s">
        <v>115</v>
      </c>
    </row>
    <row r="148" customFormat="false" ht="39.95" hidden="false" customHeight="true" outlineLevel="0" collapsed="false">
      <c r="B148" s="74" t="n">
        <v>801115007</v>
      </c>
      <c r="C148" s="75" t="s">
        <v>229</v>
      </c>
      <c r="D148" s="77" t="s">
        <v>130</v>
      </c>
      <c r="E148" s="77" t="s">
        <v>226</v>
      </c>
      <c r="F148" s="77" t="s">
        <v>38</v>
      </c>
      <c r="G148" s="77" t="s">
        <v>39</v>
      </c>
      <c r="H148" s="103" t="n">
        <v>965235600</v>
      </c>
      <c r="I148" s="103" t="n">
        <v>965235600</v>
      </c>
      <c r="J148" s="77" t="s">
        <v>40</v>
      </c>
      <c r="K148" s="77" t="s">
        <v>41</v>
      </c>
      <c r="L148" s="80" t="s">
        <v>115</v>
      </c>
    </row>
    <row r="149" customFormat="false" ht="39.95" hidden="false" customHeight="true" outlineLevel="0" collapsed="false">
      <c r="B149" s="74" t="s">
        <v>230</v>
      </c>
      <c r="C149" s="75" t="s">
        <v>231</v>
      </c>
      <c r="D149" s="77" t="s">
        <v>130</v>
      </c>
      <c r="E149" s="77" t="s">
        <v>226</v>
      </c>
      <c r="F149" s="77" t="s">
        <v>38</v>
      </c>
      <c r="G149" s="77" t="s">
        <v>39</v>
      </c>
      <c r="H149" s="103" t="n">
        <v>3447270000</v>
      </c>
      <c r="I149" s="103" t="n">
        <v>3447270000</v>
      </c>
      <c r="J149" s="77" t="s">
        <v>40</v>
      </c>
      <c r="K149" s="77" t="s">
        <v>41</v>
      </c>
      <c r="L149" s="80" t="s">
        <v>115</v>
      </c>
    </row>
    <row r="150" customFormat="false" ht="39.95" hidden="false" customHeight="true" outlineLevel="0" collapsed="false">
      <c r="B150" s="74" t="s">
        <v>224</v>
      </c>
      <c r="C150" s="75" t="s">
        <v>232</v>
      </c>
      <c r="D150" s="77" t="s">
        <v>130</v>
      </c>
      <c r="E150" s="77" t="s">
        <v>226</v>
      </c>
      <c r="F150" s="77" t="s">
        <v>38</v>
      </c>
      <c r="G150" s="77" t="s">
        <v>39</v>
      </c>
      <c r="H150" s="103" t="n">
        <v>6894540000</v>
      </c>
      <c r="I150" s="103" t="n">
        <v>6894540000</v>
      </c>
      <c r="J150" s="77" t="s">
        <v>40</v>
      </c>
      <c r="K150" s="77" t="s">
        <v>41</v>
      </c>
      <c r="L150" s="80" t="s">
        <v>115</v>
      </c>
    </row>
    <row r="151" customFormat="false" ht="39.95" hidden="false" customHeight="true" outlineLevel="0" collapsed="false">
      <c r="B151" s="74" t="s">
        <v>224</v>
      </c>
      <c r="C151" s="106" t="s">
        <v>233</v>
      </c>
      <c r="D151" s="77" t="s">
        <v>130</v>
      </c>
      <c r="E151" s="77" t="s">
        <v>226</v>
      </c>
      <c r="F151" s="77" t="s">
        <v>38</v>
      </c>
      <c r="G151" s="77" t="s">
        <v>39</v>
      </c>
      <c r="H151" s="103" t="n">
        <v>3447270000</v>
      </c>
      <c r="I151" s="103" t="n">
        <v>3447270000</v>
      </c>
      <c r="J151" s="77" t="s">
        <v>40</v>
      </c>
      <c r="K151" s="77" t="s">
        <v>41</v>
      </c>
      <c r="L151" s="80" t="s">
        <v>115</v>
      </c>
    </row>
    <row r="152" customFormat="false" ht="39.95" hidden="false" customHeight="true" outlineLevel="0" collapsed="false">
      <c r="B152" s="74" t="s">
        <v>234</v>
      </c>
      <c r="C152" s="75" t="s">
        <v>235</v>
      </c>
      <c r="D152" s="77" t="s">
        <v>51</v>
      </c>
      <c r="E152" s="77" t="s">
        <v>236</v>
      </c>
      <c r="F152" s="77" t="s">
        <v>53</v>
      </c>
      <c r="G152" s="77" t="s">
        <v>237</v>
      </c>
      <c r="H152" s="103" t="n">
        <v>200000000</v>
      </c>
      <c r="I152" s="103" t="n">
        <v>200000000</v>
      </c>
      <c r="J152" s="77" t="s">
        <v>40</v>
      </c>
      <c r="K152" s="77" t="s">
        <v>41</v>
      </c>
      <c r="L152" s="80" t="s">
        <v>115</v>
      </c>
    </row>
    <row r="153" customFormat="false" ht="39.95" hidden="false" customHeight="true" outlineLevel="0" collapsed="false">
      <c r="B153" s="74" t="n">
        <v>81112101</v>
      </c>
      <c r="C153" s="106" t="s">
        <v>238</v>
      </c>
      <c r="D153" s="77" t="s">
        <v>47</v>
      </c>
      <c r="E153" s="107" t="s">
        <v>239</v>
      </c>
      <c r="F153" s="107" t="s">
        <v>48</v>
      </c>
      <c r="G153" s="107" t="s">
        <v>120</v>
      </c>
      <c r="H153" s="108" t="n">
        <v>2200000000</v>
      </c>
      <c r="I153" s="109" t="n">
        <v>2200000000</v>
      </c>
      <c r="J153" s="77" t="s">
        <v>40</v>
      </c>
      <c r="K153" s="77" t="s">
        <v>41</v>
      </c>
      <c r="L153" s="80" t="s">
        <v>115</v>
      </c>
    </row>
    <row r="154" customFormat="false" ht="39.95" hidden="false" customHeight="true" outlineLevel="0" collapsed="false">
      <c r="B154" s="74" t="n">
        <v>43233200</v>
      </c>
      <c r="C154" s="106" t="s">
        <v>240</v>
      </c>
      <c r="D154" s="77" t="s">
        <v>47</v>
      </c>
      <c r="E154" s="107" t="s">
        <v>226</v>
      </c>
      <c r="F154" s="77" t="s">
        <v>38</v>
      </c>
      <c r="G154" s="107" t="s">
        <v>120</v>
      </c>
      <c r="H154" s="108" t="n">
        <v>8400000</v>
      </c>
      <c r="I154" s="109" t="n">
        <v>8400000</v>
      </c>
      <c r="J154" s="77" t="s">
        <v>40</v>
      </c>
      <c r="K154" s="77" t="s">
        <v>41</v>
      </c>
      <c r="L154" s="80" t="s">
        <v>115</v>
      </c>
    </row>
    <row r="155" customFormat="false" ht="39.95" hidden="false" customHeight="true" outlineLevel="0" collapsed="false">
      <c r="B155" s="110" t="n">
        <v>72151605</v>
      </c>
      <c r="C155" s="111" t="s">
        <v>241</v>
      </c>
      <c r="D155" s="112" t="s">
        <v>102</v>
      </c>
      <c r="E155" s="113" t="s">
        <v>52</v>
      </c>
      <c r="F155" s="112" t="s">
        <v>53</v>
      </c>
      <c r="G155" s="113" t="s">
        <v>237</v>
      </c>
      <c r="H155" s="114" t="n">
        <v>200000000</v>
      </c>
      <c r="I155" s="115" t="n">
        <v>200000000</v>
      </c>
      <c r="J155" s="112" t="s">
        <v>40</v>
      </c>
      <c r="K155" s="112" t="s">
        <v>41</v>
      </c>
      <c r="L155" s="116" t="s">
        <v>115</v>
      </c>
      <c r="M155" s="2"/>
    </row>
    <row r="156" customFormat="false" ht="38.25" hidden="false" customHeight="false" outlineLevel="0" collapsed="false">
      <c r="B156" s="117" t="s">
        <v>242</v>
      </c>
      <c r="C156" s="118" t="s">
        <v>243</v>
      </c>
      <c r="D156" s="28" t="s">
        <v>51</v>
      </c>
      <c r="E156" s="28" t="s">
        <v>61</v>
      </c>
      <c r="F156" s="28" t="s">
        <v>53</v>
      </c>
      <c r="G156" s="28" t="s">
        <v>39</v>
      </c>
      <c r="H156" s="119" t="n">
        <v>520000000</v>
      </c>
      <c r="I156" s="120" t="n">
        <v>520000000</v>
      </c>
      <c r="J156" s="121" t="s">
        <v>40</v>
      </c>
      <c r="K156" s="71" t="s">
        <v>82</v>
      </c>
      <c r="L156" s="32" t="s">
        <v>244</v>
      </c>
    </row>
    <row r="157" customFormat="false" ht="51" hidden="false" customHeight="false" outlineLevel="0" collapsed="false">
      <c r="B157" s="122" t="s">
        <v>245</v>
      </c>
      <c r="C157" s="106" t="s">
        <v>246</v>
      </c>
      <c r="D157" s="36" t="s">
        <v>51</v>
      </c>
      <c r="E157" s="36" t="s">
        <v>61</v>
      </c>
      <c r="F157" s="36" t="s">
        <v>53</v>
      </c>
      <c r="G157" s="36" t="s">
        <v>39</v>
      </c>
      <c r="H157" s="123" t="n">
        <v>1900000000</v>
      </c>
      <c r="I157" s="124" t="n">
        <v>1900000000</v>
      </c>
      <c r="J157" s="125" t="s">
        <v>40</v>
      </c>
      <c r="K157" s="76" t="s">
        <v>82</v>
      </c>
      <c r="L157" s="40" t="s">
        <v>244</v>
      </c>
    </row>
    <row r="158" customFormat="false" ht="38.25" hidden="false" customHeight="false" outlineLevel="0" collapsed="false">
      <c r="B158" s="122" t="s">
        <v>247</v>
      </c>
      <c r="C158" s="106" t="s">
        <v>248</v>
      </c>
      <c r="D158" s="36" t="s">
        <v>51</v>
      </c>
      <c r="E158" s="36" t="s">
        <v>37</v>
      </c>
      <c r="F158" s="36" t="s">
        <v>53</v>
      </c>
      <c r="G158" s="36" t="s">
        <v>39</v>
      </c>
      <c r="H158" s="123" t="n">
        <v>1560000000</v>
      </c>
      <c r="I158" s="124" t="n">
        <v>1560000000</v>
      </c>
      <c r="J158" s="125" t="s">
        <v>40</v>
      </c>
      <c r="K158" s="76" t="s">
        <v>82</v>
      </c>
      <c r="L158" s="40" t="s">
        <v>244</v>
      </c>
    </row>
    <row r="159" customFormat="false" ht="38.25" hidden="false" customHeight="false" outlineLevel="0" collapsed="false">
      <c r="B159" s="122" t="s">
        <v>249</v>
      </c>
      <c r="C159" s="106" t="s">
        <v>250</v>
      </c>
      <c r="D159" s="36" t="s">
        <v>251</v>
      </c>
      <c r="E159" s="36" t="s">
        <v>61</v>
      </c>
      <c r="F159" s="36" t="s">
        <v>48</v>
      </c>
      <c r="G159" s="36" t="s">
        <v>39</v>
      </c>
      <c r="H159" s="123" t="n">
        <v>1248000000</v>
      </c>
      <c r="I159" s="124" t="n">
        <v>1248000000</v>
      </c>
      <c r="J159" s="125" t="s">
        <v>40</v>
      </c>
      <c r="K159" s="76" t="s">
        <v>82</v>
      </c>
      <c r="L159" s="40" t="s">
        <v>244</v>
      </c>
    </row>
    <row r="160" customFormat="false" ht="38.25" hidden="false" customHeight="false" outlineLevel="0" collapsed="false">
      <c r="B160" s="122" t="s">
        <v>252</v>
      </c>
      <c r="C160" s="106" t="s">
        <v>253</v>
      </c>
      <c r="D160" s="36" t="s">
        <v>51</v>
      </c>
      <c r="E160" s="36" t="s">
        <v>61</v>
      </c>
      <c r="F160" s="36" t="s">
        <v>53</v>
      </c>
      <c r="G160" s="36" t="s">
        <v>39</v>
      </c>
      <c r="H160" s="123" t="n">
        <v>124800000</v>
      </c>
      <c r="I160" s="124" t="n">
        <v>124800000</v>
      </c>
      <c r="J160" s="125" t="s">
        <v>40</v>
      </c>
      <c r="K160" s="76" t="s">
        <v>82</v>
      </c>
      <c r="L160" s="40" t="s">
        <v>244</v>
      </c>
    </row>
    <row r="161" customFormat="false" ht="38.25" hidden="false" customHeight="false" outlineLevel="0" collapsed="false">
      <c r="B161" s="122" t="s">
        <v>254</v>
      </c>
      <c r="C161" s="106" t="s">
        <v>255</v>
      </c>
      <c r="D161" s="36" t="s">
        <v>36</v>
      </c>
      <c r="E161" s="36" t="s">
        <v>56</v>
      </c>
      <c r="F161" s="36" t="s">
        <v>66</v>
      </c>
      <c r="G161" s="36" t="s">
        <v>39</v>
      </c>
      <c r="H161" s="123" t="n">
        <v>52000000</v>
      </c>
      <c r="I161" s="124" t="n">
        <v>52000000</v>
      </c>
      <c r="J161" s="125" t="s">
        <v>40</v>
      </c>
      <c r="K161" s="76" t="s">
        <v>82</v>
      </c>
      <c r="L161" s="40" t="s">
        <v>244</v>
      </c>
    </row>
    <row r="162" customFormat="false" ht="38.25" hidden="false" customHeight="false" outlineLevel="0" collapsed="false">
      <c r="B162" s="122" t="n">
        <v>82121900</v>
      </c>
      <c r="C162" s="126" t="s">
        <v>256</v>
      </c>
      <c r="D162" s="36" t="s">
        <v>51</v>
      </c>
      <c r="E162" s="36" t="s">
        <v>61</v>
      </c>
      <c r="F162" s="36" t="s">
        <v>66</v>
      </c>
      <c r="G162" s="36" t="s">
        <v>39</v>
      </c>
      <c r="H162" s="123" t="n">
        <v>72800000</v>
      </c>
      <c r="I162" s="124" t="n">
        <v>72800000</v>
      </c>
      <c r="J162" s="125" t="s">
        <v>40</v>
      </c>
      <c r="K162" s="76" t="s">
        <v>82</v>
      </c>
      <c r="L162" s="40" t="s">
        <v>244</v>
      </c>
    </row>
    <row r="163" customFormat="false" ht="38.25" hidden="false" customHeight="false" outlineLevel="0" collapsed="false">
      <c r="B163" s="122" t="n">
        <v>82121506</v>
      </c>
      <c r="C163" s="126" t="s">
        <v>257</v>
      </c>
      <c r="D163" s="36" t="s">
        <v>51</v>
      </c>
      <c r="E163" s="36" t="s">
        <v>61</v>
      </c>
      <c r="F163" s="36" t="s">
        <v>53</v>
      </c>
      <c r="G163" s="36" t="s">
        <v>39</v>
      </c>
      <c r="H163" s="123" t="n">
        <v>312000000</v>
      </c>
      <c r="I163" s="124" t="n">
        <v>312000000</v>
      </c>
      <c r="J163" s="125" t="s">
        <v>40</v>
      </c>
      <c r="K163" s="76" t="s">
        <v>82</v>
      </c>
      <c r="L163" s="40" t="s">
        <v>244</v>
      </c>
    </row>
    <row r="164" customFormat="false" ht="38.25" hidden="false" customHeight="false" outlineLevel="0" collapsed="false">
      <c r="B164" s="122" t="s">
        <v>258</v>
      </c>
      <c r="C164" s="106" t="s">
        <v>259</v>
      </c>
      <c r="D164" s="36" t="s">
        <v>47</v>
      </c>
      <c r="E164" s="36" t="s">
        <v>61</v>
      </c>
      <c r="F164" s="36" t="s">
        <v>48</v>
      </c>
      <c r="G164" s="36" t="s">
        <v>39</v>
      </c>
      <c r="H164" s="123" t="n">
        <v>3970000000</v>
      </c>
      <c r="I164" s="124" t="n">
        <v>3970000000</v>
      </c>
      <c r="J164" s="125" t="s">
        <v>40</v>
      </c>
      <c r="K164" s="35" t="s">
        <v>82</v>
      </c>
      <c r="L164" s="40" t="s">
        <v>244</v>
      </c>
    </row>
    <row r="165" customFormat="false" ht="38.25" hidden="false" customHeight="false" outlineLevel="0" collapsed="false">
      <c r="B165" s="122" t="n">
        <v>80131500</v>
      </c>
      <c r="C165" s="106" t="s">
        <v>260</v>
      </c>
      <c r="D165" s="36" t="s">
        <v>36</v>
      </c>
      <c r="E165" s="36" t="s">
        <v>61</v>
      </c>
      <c r="F165" s="36" t="s">
        <v>38</v>
      </c>
      <c r="G165" s="36" t="s">
        <v>39</v>
      </c>
      <c r="H165" s="123" t="n">
        <v>169520000</v>
      </c>
      <c r="I165" s="124" t="n">
        <v>169520000</v>
      </c>
      <c r="J165" s="125" t="s">
        <v>40</v>
      </c>
      <c r="K165" s="35" t="s">
        <v>82</v>
      </c>
      <c r="L165" s="40" t="s">
        <v>244</v>
      </c>
    </row>
    <row r="166" customFormat="false" ht="38.25" hidden="false" customHeight="false" outlineLevel="0" collapsed="false">
      <c r="B166" s="122" t="s">
        <v>261</v>
      </c>
      <c r="C166" s="106" t="s">
        <v>262</v>
      </c>
      <c r="D166" s="36" t="s">
        <v>36</v>
      </c>
      <c r="E166" s="36" t="s">
        <v>61</v>
      </c>
      <c r="F166" s="36" t="s">
        <v>38</v>
      </c>
      <c r="G166" s="36" t="s">
        <v>39</v>
      </c>
      <c r="H166" s="123" t="n">
        <v>5200000</v>
      </c>
      <c r="I166" s="124" t="n">
        <v>5200000</v>
      </c>
      <c r="J166" s="125" t="s">
        <v>40</v>
      </c>
      <c r="K166" s="76" t="s">
        <v>82</v>
      </c>
      <c r="L166" s="40" t="s">
        <v>244</v>
      </c>
    </row>
    <row r="167" customFormat="false" ht="51" hidden="false" customHeight="false" outlineLevel="0" collapsed="false">
      <c r="B167" s="122" t="s">
        <v>263</v>
      </c>
      <c r="C167" s="106" t="s">
        <v>264</v>
      </c>
      <c r="D167" s="36" t="s">
        <v>36</v>
      </c>
      <c r="E167" s="36" t="s">
        <v>61</v>
      </c>
      <c r="F167" s="36" t="s">
        <v>53</v>
      </c>
      <c r="G167" s="36" t="s">
        <v>39</v>
      </c>
      <c r="H167" s="123" t="n">
        <v>208000000</v>
      </c>
      <c r="I167" s="124" t="n">
        <v>208000000</v>
      </c>
      <c r="J167" s="125" t="s">
        <v>40</v>
      </c>
      <c r="K167" s="76" t="s">
        <v>82</v>
      </c>
      <c r="L167" s="40" t="s">
        <v>244</v>
      </c>
    </row>
    <row r="168" customFormat="false" ht="38.25" hidden="false" customHeight="false" outlineLevel="0" collapsed="false">
      <c r="B168" s="122" t="s">
        <v>265</v>
      </c>
      <c r="C168" s="106" t="s">
        <v>266</v>
      </c>
      <c r="D168" s="36" t="s">
        <v>36</v>
      </c>
      <c r="E168" s="36" t="s">
        <v>61</v>
      </c>
      <c r="F168" s="36" t="s">
        <v>38</v>
      </c>
      <c r="G168" s="36" t="s">
        <v>39</v>
      </c>
      <c r="H168" s="123" t="n">
        <v>468000000</v>
      </c>
      <c r="I168" s="124" t="n">
        <v>468000000</v>
      </c>
      <c r="J168" s="125" t="s">
        <v>40</v>
      </c>
      <c r="K168" s="76" t="s">
        <v>82</v>
      </c>
      <c r="L168" s="40" t="s">
        <v>244</v>
      </c>
    </row>
    <row r="169" customFormat="false" ht="38.25" hidden="false" customHeight="false" outlineLevel="0" collapsed="false">
      <c r="B169" s="122" t="s">
        <v>267</v>
      </c>
      <c r="C169" s="126" t="s">
        <v>268</v>
      </c>
      <c r="D169" s="36" t="s">
        <v>36</v>
      </c>
      <c r="E169" s="36" t="s">
        <v>61</v>
      </c>
      <c r="F169" s="36" t="s">
        <v>66</v>
      </c>
      <c r="G169" s="127" t="s">
        <v>39</v>
      </c>
      <c r="H169" s="123" t="n">
        <v>62400000</v>
      </c>
      <c r="I169" s="124" t="n">
        <v>62400000</v>
      </c>
      <c r="J169" s="125" t="s">
        <v>40</v>
      </c>
      <c r="K169" s="76" t="s">
        <v>82</v>
      </c>
      <c r="L169" s="40" t="s">
        <v>244</v>
      </c>
    </row>
    <row r="170" customFormat="false" ht="38.25" hidden="false" customHeight="false" outlineLevel="0" collapsed="false">
      <c r="B170" s="122" t="n">
        <v>78102203</v>
      </c>
      <c r="C170" s="126" t="s">
        <v>269</v>
      </c>
      <c r="D170" s="36" t="s">
        <v>89</v>
      </c>
      <c r="E170" s="36" t="s">
        <v>61</v>
      </c>
      <c r="F170" s="36" t="s">
        <v>38</v>
      </c>
      <c r="G170" s="127" t="s">
        <v>39</v>
      </c>
      <c r="H170" s="123" t="n">
        <v>350000000</v>
      </c>
      <c r="I170" s="124" t="n">
        <v>350000000</v>
      </c>
      <c r="J170" s="125" t="s">
        <v>40</v>
      </c>
      <c r="K170" s="76" t="s">
        <v>82</v>
      </c>
      <c r="L170" s="40" t="s">
        <v>244</v>
      </c>
    </row>
    <row r="171" customFormat="false" ht="38.25" hidden="false" customHeight="false" outlineLevel="0" collapsed="false">
      <c r="B171" s="122" t="s">
        <v>270</v>
      </c>
      <c r="C171" s="106" t="s">
        <v>271</v>
      </c>
      <c r="D171" s="36" t="s">
        <v>51</v>
      </c>
      <c r="E171" s="36" t="s">
        <v>61</v>
      </c>
      <c r="F171" s="36" t="s">
        <v>66</v>
      </c>
      <c r="G171" s="36" t="s">
        <v>39</v>
      </c>
      <c r="H171" s="123" t="n">
        <v>78000000</v>
      </c>
      <c r="I171" s="124" t="n">
        <v>78000000</v>
      </c>
      <c r="J171" s="125" t="s">
        <v>40</v>
      </c>
      <c r="K171" s="76" t="s">
        <v>82</v>
      </c>
      <c r="L171" s="40" t="s">
        <v>244</v>
      </c>
    </row>
    <row r="172" customFormat="false" ht="51" hidden="false" customHeight="false" outlineLevel="0" collapsed="false">
      <c r="B172" s="122" t="n">
        <v>49101701</v>
      </c>
      <c r="C172" s="106" t="s">
        <v>272</v>
      </c>
      <c r="D172" s="36" t="s">
        <v>47</v>
      </c>
      <c r="E172" s="36" t="s">
        <v>63</v>
      </c>
      <c r="F172" s="36" t="s">
        <v>53</v>
      </c>
      <c r="G172" s="36" t="s">
        <v>39</v>
      </c>
      <c r="H172" s="123" t="n">
        <v>104000000</v>
      </c>
      <c r="I172" s="124" t="n">
        <v>104000000</v>
      </c>
      <c r="J172" s="125" t="s">
        <v>40</v>
      </c>
      <c r="K172" s="76" t="s">
        <v>82</v>
      </c>
      <c r="L172" s="40" t="s">
        <v>244</v>
      </c>
    </row>
    <row r="173" customFormat="false" ht="38.25" hidden="false" customHeight="false" outlineLevel="0" collapsed="false">
      <c r="B173" s="122" t="n">
        <v>81161800</v>
      </c>
      <c r="C173" s="106" t="s">
        <v>273</v>
      </c>
      <c r="D173" s="36" t="s">
        <v>36</v>
      </c>
      <c r="E173" s="36" t="s">
        <v>61</v>
      </c>
      <c r="F173" s="36" t="s">
        <v>66</v>
      </c>
      <c r="G173" s="36" t="s">
        <v>39</v>
      </c>
      <c r="H173" s="123" t="n">
        <v>52000000</v>
      </c>
      <c r="I173" s="124" t="n">
        <v>52000000</v>
      </c>
      <c r="J173" s="125" t="s">
        <v>40</v>
      </c>
      <c r="K173" s="76" t="s">
        <v>82</v>
      </c>
      <c r="L173" s="40" t="s">
        <v>244</v>
      </c>
    </row>
    <row r="174" customFormat="false" ht="38.25" hidden="false" customHeight="false" outlineLevel="0" collapsed="false">
      <c r="B174" s="122" t="n">
        <v>78181500</v>
      </c>
      <c r="C174" s="106" t="s">
        <v>274</v>
      </c>
      <c r="D174" s="36" t="s">
        <v>51</v>
      </c>
      <c r="E174" s="36" t="s">
        <v>61</v>
      </c>
      <c r="F174" s="36" t="s">
        <v>66</v>
      </c>
      <c r="G174" s="36" t="s">
        <v>39</v>
      </c>
      <c r="H174" s="123" t="n">
        <v>83200000</v>
      </c>
      <c r="I174" s="124" t="n">
        <v>83200000</v>
      </c>
      <c r="J174" s="125" t="s">
        <v>40</v>
      </c>
      <c r="K174" s="35" t="s">
        <v>82</v>
      </c>
      <c r="L174" s="40" t="s">
        <v>244</v>
      </c>
    </row>
    <row r="175" customFormat="false" ht="38.25" hidden="false" customHeight="false" outlineLevel="0" collapsed="false">
      <c r="B175" s="122" t="n">
        <v>90121502</v>
      </c>
      <c r="C175" s="106" t="s">
        <v>275</v>
      </c>
      <c r="D175" s="36" t="s">
        <v>51</v>
      </c>
      <c r="E175" s="36" t="s">
        <v>61</v>
      </c>
      <c r="F175" s="36" t="s">
        <v>48</v>
      </c>
      <c r="G175" s="36" t="s">
        <v>39</v>
      </c>
      <c r="H175" s="123" t="n">
        <v>3000000000</v>
      </c>
      <c r="I175" s="124" t="n">
        <v>3000000000</v>
      </c>
      <c r="J175" s="125" t="s">
        <v>40</v>
      </c>
      <c r="K175" s="35" t="s">
        <v>82</v>
      </c>
      <c r="L175" s="40" t="s">
        <v>244</v>
      </c>
    </row>
    <row r="176" customFormat="false" ht="38.25" hidden="false" customHeight="false" outlineLevel="0" collapsed="false">
      <c r="B176" s="122" t="s">
        <v>276</v>
      </c>
      <c r="C176" s="106" t="s">
        <v>277</v>
      </c>
      <c r="D176" s="36" t="s">
        <v>51</v>
      </c>
      <c r="E176" s="36" t="s">
        <v>278</v>
      </c>
      <c r="F176" s="36" t="s">
        <v>66</v>
      </c>
      <c r="G176" s="36" t="s">
        <v>39</v>
      </c>
      <c r="H176" s="123" t="n">
        <v>62400000</v>
      </c>
      <c r="I176" s="124" t="n">
        <v>62400000</v>
      </c>
      <c r="J176" s="125" t="s">
        <v>40</v>
      </c>
      <c r="K176" s="35" t="s">
        <v>82</v>
      </c>
      <c r="L176" s="40" t="s">
        <v>244</v>
      </c>
    </row>
    <row r="177" customFormat="false" ht="76.5" hidden="false" customHeight="false" outlineLevel="0" collapsed="false">
      <c r="B177" s="122" t="s">
        <v>279</v>
      </c>
      <c r="C177" s="106" t="s">
        <v>280</v>
      </c>
      <c r="D177" s="36" t="s">
        <v>51</v>
      </c>
      <c r="E177" s="36" t="s">
        <v>37</v>
      </c>
      <c r="F177" s="36" t="s">
        <v>38</v>
      </c>
      <c r="G177" s="36" t="s">
        <v>39</v>
      </c>
      <c r="H177" s="123" t="n">
        <v>1300000000</v>
      </c>
      <c r="I177" s="124" t="n">
        <v>1300000000</v>
      </c>
      <c r="J177" s="125" t="s">
        <v>40</v>
      </c>
      <c r="K177" s="35" t="s">
        <v>82</v>
      </c>
      <c r="L177" s="40" t="s">
        <v>244</v>
      </c>
    </row>
    <row r="178" customFormat="false" ht="39" hidden="false" customHeight="false" outlineLevel="0" collapsed="false">
      <c r="B178" s="128" t="s">
        <v>281</v>
      </c>
      <c r="C178" s="111" t="s">
        <v>282</v>
      </c>
      <c r="D178" s="129" t="s">
        <v>51</v>
      </c>
      <c r="E178" s="129" t="s">
        <v>37</v>
      </c>
      <c r="F178" s="129" t="s">
        <v>38</v>
      </c>
      <c r="G178" s="129" t="s">
        <v>39</v>
      </c>
      <c r="H178" s="130" t="n">
        <v>700000000</v>
      </c>
      <c r="I178" s="131" t="n">
        <v>700000000</v>
      </c>
      <c r="J178" s="132" t="s">
        <v>40</v>
      </c>
      <c r="K178" s="133" t="s">
        <v>82</v>
      </c>
      <c r="L178" s="134" t="s">
        <v>244</v>
      </c>
    </row>
    <row r="179" customFormat="false" ht="51" hidden="false" customHeight="false" outlineLevel="0" collapsed="false">
      <c r="B179" s="117" t="n">
        <v>84111600</v>
      </c>
      <c r="C179" s="118" t="s">
        <v>283</v>
      </c>
      <c r="D179" s="28" t="s">
        <v>284</v>
      </c>
      <c r="E179" s="28" t="s">
        <v>56</v>
      </c>
      <c r="F179" s="28" t="s">
        <v>38</v>
      </c>
      <c r="G179" s="28" t="s">
        <v>285</v>
      </c>
      <c r="H179" s="119" t="n">
        <v>50000000</v>
      </c>
      <c r="I179" s="120" t="n">
        <v>50000000</v>
      </c>
      <c r="J179" s="121" t="s">
        <v>40</v>
      </c>
      <c r="K179" s="27" t="s">
        <v>41</v>
      </c>
      <c r="L179" s="32" t="s">
        <v>286</v>
      </c>
    </row>
    <row r="180" customFormat="false" ht="76.5" hidden="false" customHeight="false" outlineLevel="0" collapsed="false">
      <c r="B180" s="122" t="s">
        <v>287</v>
      </c>
      <c r="C180" s="106" t="s">
        <v>288</v>
      </c>
      <c r="D180" s="36" t="s">
        <v>36</v>
      </c>
      <c r="E180" s="36" t="s">
        <v>70</v>
      </c>
      <c r="F180" s="36" t="s">
        <v>38</v>
      </c>
      <c r="G180" s="36" t="s">
        <v>285</v>
      </c>
      <c r="H180" s="123" t="n">
        <v>950000000</v>
      </c>
      <c r="I180" s="124" t="n">
        <v>950000000</v>
      </c>
      <c r="J180" s="125" t="s">
        <v>40</v>
      </c>
      <c r="K180" s="35" t="s">
        <v>41</v>
      </c>
      <c r="L180" s="40" t="s">
        <v>286</v>
      </c>
    </row>
    <row r="181" customFormat="false" ht="51" hidden="false" customHeight="false" outlineLevel="0" collapsed="false">
      <c r="B181" s="122" t="s">
        <v>289</v>
      </c>
      <c r="C181" s="106" t="s">
        <v>290</v>
      </c>
      <c r="D181" s="36" t="s">
        <v>36</v>
      </c>
      <c r="E181" s="36" t="s">
        <v>70</v>
      </c>
      <c r="F181" s="36" t="s">
        <v>38</v>
      </c>
      <c r="G181" s="36" t="s">
        <v>285</v>
      </c>
      <c r="H181" s="123" t="n">
        <v>384000000</v>
      </c>
      <c r="I181" s="124" t="n">
        <v>384000000</v>
      </c>
      <c r="J181" s="125" t="s">
        <v>40</v>
      </c>
      <c r="K181" s="35" t="s">
        <v>41</v>
      </c>
      <c r="L181" s="40" t="s">
        <v>286</v>
      </c>
    </row>
    <row r="182" customFormat="false" ht="38.25" hidden="false" customHeight="false" outlineLevel="0" collapsed="false">
      <c r="B182" s="122" t="s">
        <v>291</v>
      </c>
      <c r="C182" s="106" t="s">
        <v>292</v>
      </c>
      <c r="D182" s="36" t="s">
        <v>36</v>
      </c>
      <c r="E182" s="36" t="s">
        <v>70</v>
      </c>
      <c r="F182" s="36" t="s">
        <v>38</v>
      </c>
      <c r="G182" s="36" t="s">
        <v>285</v>
      </c>
      <c r="H182" s="123" t="n">
        <v>384000000</v>
      </c>
      <c r="I182" s="124" t="n">
        <v>384000000</v>
      </c>
      <c r="J182" s="125" t="s">
        <v>40</v>
      </c>
      <c r="K182" s="35" t="s">
        <v>41</v>
      </c>
      <c r="L182" s="40" t="s">
        <v>286</v>
      </c>
    </row>
    <row r="183" customFormat="false" ht="63.75" hidden="false" customHeight="false" outlineLevel="0" collapsed="false">
      <c r="B183" s="122" t="s">
        <v>293</v>
      </c>
      <c r="C183" s="106" t="s">
        <v>294</v>
      </c>
      <c r="D183" s="36" t="s">
        <v>36</v>
      </c>
      <c r="E183" s="36" t="s">
        <v>70</v>
      </c>
      <c r="F183" s="36" t="s">
        <v>38</v>
      </c>
      <c r="G183" s="36" t="s">
        <v>285</v>
      </c>
      <c r="H183" s="123" t="n">
        <v>1400000000</v>
      </c>
      <c r="I183" s="124" t="n">
        <v>1400000000</v>
      </c>
      <c r="J183" s="125" t="s">
        <v>40</v>
      </c>
      <c r="K183" s="35" t="s">
        <v>41</v>
      </c>
      <c r="L183" s="40" t="s">
        <v>286</v>
      </c>
    </row>
    <row r="184" customFormat="false" ht="102" hidden="false" customHeight="false" outlineLevel="0" collapsed="false">
      <c r="B184" s="122" t="s">
        <v>295</v>
      </c>
      <c r="C184" s="106" t="s">
        <v>296</v>
      </c>
      <c r="D184" s="36" t="s">
        <v>36</v>
      </c>
      <c r="E184" s="36" t="s">
        <v>70</v>
      </c>
      <c r="F184" s="36" t="s">
        <v>38</v>
      </c>
      <c r="G184" s="36" t="s">
        <v>285</v>
      </c>
      <c r="H184" s="123" t="n">
        <v>350000000</v>
      </c>
      <c r="I184" s="124" t="n">
        <v>350000000</v>
      </c>
      <c r="J184" s="125" t="s">
        <v>40</v>
      </c>
      <c r="K184" s="35" t="s">
        <v>41</v>
      </c>
      <c r="L184" s="40" t="s">
        <v>286</v>
      </c>
    </row>
    <row r="185" customFormat="false" ht="102" hidden="false" customHeight="false" outlineLevel="0" collapsed="false">
      <c r="B185" s="122" t="n">
        <v>86101705</v>
      </c>
      <c r="C185" s="106" t="s">
        <v>297</v>
      </c>
      <c r="D185" s="36" t="s">
        <v>36</v>
      </c>
      <c r="E185" s="36" t="s">
        <v>70</v>
      </c>
      <c r="F185" s="36" t="s">
        <v>38</v>
      </c>
      <c r="G185" s="36" t="s">
        <v>285</v>
      </c>
      <c r="H185" s="123" t="n">
        <v>100000000</v>
      </c>
      <c r="I185" s="124" t="n">
        <v>100000000</v>
      </c>
      <c r="J185" s="125" t="s">
        <v>40</v>
      </c>
      <c r="K185" s="35" t="s">
        <v>41</v>
      </c>
      <c r="L185" s="40" t="s">
        <v>286</v>
      </c>
    </row>
    <row r="186" customFormat="false" ht="89.25" hidden="false" customHeight="false" outlineLevel="0" collapsed="false">
      <c r="B186" s="122" t="n">
        <v>80131502</v>
      </c>
      <c r="C186" s="106" t="s">
        <v>298</v>
      </c>
      <c r="D186" s="36" t="s">
        <v>36</v>
      </c>
      <c r="E186" s="36" t="s">
        <v>299</v>
      </c>
      <c r="F186" s="36" t="s">
        <v>38</v>
      </c>
      <c r="G186" s="36" t="s">
        <v>285</v>
      </c>
      <c r="H186" s="123" t="n">
        <v>45000000</v>
      </c>
      <c r="I186" s="124" t="n">
        <v>45000000</v>
      </c>
      <c r="J186" s="125" t="s">
        <v>40</v>
      </c>
      <c r="K186" s="35" t="s">
        <v>41</v>
      </c>
      <c r="L186" s="40" t="s">
        <v>286</v>
      </c>
    </row>
    <row r="187" customFormat="false" ht="63.75" hidden="false" customHeight="false" outlineLevel="0" collapsed="false">
      <c r="B187" s="122" t="s">
        <v>300</v>
      </c>
      <c r="C187" s="106" t="s">
        <v>301</v>
      </c>
      <c r="D187" s="36" t="s">
        <v>36</v>
      </c>
      <c r="E187" s="36" t="s">
        <v>56</v>
      </c>
      <c r="F187" s="36" t="s">
        <v>38</v>
      </c>
      <c r="G187" s="36" t="s">
        <v>285</v>
      </c>
      <c r="H187" s="123" t="n">
        <v>160000000</v>
      </c>
      <c r="I187" s="124" t="n">
        <v>160000000</v>
      </c>
      <c r="J187" s="125" t="s">
        <v>40</v>
      </c>
      <c r="K187" s="35" t="s">
        <v>41</v>
      </c>
      <c r="L187" s="40" t="s">
        <v>286</v>
      </c>
    </row>
    <row r="188" customFormat="false" ht="76.5" hidden="false" customHeight="false" outlineLevel="0" collapsed="false">
      <c r="B188" s="122" t="s">
        <v>302</v>
      </c>
      <c r="C188" s="106" t="s">
        <v>303</v>
      </c>
      <c r="D188" s="36" t="s">
        <v>36</v>
      </c>
      <c r="E188" s="36" t="s">
        <v>70</v>
      </c>
      <c r="F188" s="36" t="s">
        <v>38</v>
      </c>
      <c r="G188" s="36" t="s">
        <v>285</v>
      </c>
      <c r="H188" s="123" t="n">
        <v>50000000</v>
      </c>
      <c r="I188" s="124" t="n">
        <v>50000000</v>
      </c>
      <c r="J188" s="125" t="s">
        <v>40</v>
      </c>
      <c r="K188" s="35" t="s">
        <v>41</v>
      </c>
      <c r="L188" s="40" t="s">
        <v>286</v>
      </c>
    </row>
    <row r="189" customFormat="false" ht="51" hidden="false" customHeight="false" outlineLevel="0" collapsed="false">
      <c r="B189" s="122" t="s">
        <v>304</v>
      </c>
      <c r="C189" s="106" t="s">
        <v>305</v>
      </c>
      <c r="D189" s="36" t="s">
        <v>36</v>
      </c>
      <c r="E189" s="36" t="s">
        <v>299</v>
      </c>
      <c r="F189" s="36" t="s">
        <v>38</v>
      </c>
      <c r="G189" s="36" t="s">
        <v>285</v>
      </c>
      <c r="H189" s="123" t="n">
        <v>450000000</v>
      </c>
      <c r="I189" s="124" t="n">
        <v>450000000</v>
      </c>
      <c r="J189" s="125" t="s">
        <v>40</v>
      </c>
      <c r="K189" s="35" t="s">
        <v>41</v>
      </c>
      <c r="L189" s="40" t="s">
        <v>286</v>
      </c>
    </row>
    <row r="190" customFormat="false" ht="64.5" hidden="false" customHeight="false" outlineLevel="0" collapsed="false">
      <c r="B190" s="128" t="s">
        <v>306</v>
      </c>
      <c r="C190" s="111" t="s">
        <v>307</v>
      </c>
      <c r="D190" s="129" t="s">
        <v>36</v>
      </c>
      <c r="E190" s="129" t="s">
        <v>299</v>
      </c>
      <c r="F190" s="129" t="s">
        <v>38</v>
      </c>
      <c r="G190" s="129" t="s">
        <v>285</v>
      </c>
      <c r="H190" s="130" t="n">
        <v>1500000000</v>
      </c>
      <c r="I190" s="131" t="n">
        <v>1500000000</v>
      </c>
      <c r="J190" s="132" t="s">
        <v>40</v>
      </c>
      <c r="K190" s="133" t="s">
        <v>41</v>
      </c>
      <c r="L190" s="134" t="s">
        <v>286</v>
      </c>
    </row>
    <row r="191" customFormat="false" ht="25.5" hidden="false" customHeight="false" outlineLevel="0" collapsed="false">
      <c r="B191" s="70" t="n">
        <v>83121703</v>
      </c>
      <c r="C191" s="56" t="s">
        <v>308</v>
      </c>
      <c r="D191" s="31" t="s">
        <v>60</v>
      </c>
      <c r="E191" s="71" t="s">
        <v>37</v>
      </c>
      <c r="F191" s="58" t="s">
        <v>309</v>
      </c>
      <c r="G191" s="58" t="s">
        <v>39</v>
      </c>
      <c r="H191" s="135" t="n">
        <v>4000000</v>
      </c>
      <c r="I191" s="135" t="n">
        <v>4000000</v>
      </c>
      <c r="J191" s="62" t="s">
        <v>81</v>
      </c>
      <c r="K191" s="58" t="s">
        <v>41</v>
      </c>
      <c r="L191" s="73" t="s">
        <v>310</v>
      </c>
    </row>
    <row r="192" customFormat="false" ht="25.5" hidden="false" customHeight="false" outlineLevel="0" collapsed="false">
      <c r="B192" s="74" t="n">
        <v>43211514</v>
      </c>
      <c r="C192" s="75" t="s">
        <v>311</v>
      </c>
      <c r="D192" s="76" t="s">
        <v>60</v>
      </c>
      <c r="E192" s="76" t="s">
        <v>37</v>
      </c>
      <c r="F192" s="77" t="s">
        <v>309</v>
      </c>
      <c r="G192" s="77" t="s">
        <v>39</v>
      </c>
      <c r="H192" s="136" t="n">
        <v>350000000</v>
      </c>
      <c r="I192" s="136" t="n">
        <v>350000000</v>
      </c>
      <c r="J192" s="79" t="s">
        <v>81</v>
      </c>
      <c r="K192" s="77" t="s">
        <v>41</v>
      </c>
      <c r="L192" s="80" t="s">
        <v>312</v>
      </c>
    </row>
    <row r="193" customFormat="false" ht="25.5" hidden="false" customHeight="false" outlineLevel="0" collapsed="false">
      <c r="B193" s="74" t="n">
        <v>43201904</v>
      </c>
      <c r="C193" s="75" t="s">
        <v>313</v>
      </c>
      <c r="D193" s="76" t="s">
        <v>60</v>
      </c>
      <c r="E193" s="76" t="s">
        <v>226</v>
      </c>
      <c r="F193" s="77" t="s">
        <v>309</v>
      </c>
      <c r="G193" s="77" t="s">
        <v>39</v>
      </c>
      <c r="H193" s="136" t="n">
        <v>9865000</v>
      </c>
      <c r="I193" s="136" t="n">
        <v>9865000</v>
      </c>
      <c r="J193" s="79" t="s">
        <v>81</v>
      </c>
      <c r="K193" s="77" t="s">
        <v>41</v>
      </c>
      <c r="L193" s="80" t="s">
        <v>314</v>
      </c>
    </row>
    <row r="194" customFormat="false" ht="25.5" hidden="false" customHeight="false" outlineLevel="0" collapsed="false">
      <c r="B194" s="74" t="n">
        <v>80141607</v>
      </c>
      <c r="C194" s="75" t="s">
        <v>315</v>
      </c>
      <c r="D194" s="76" t="s">
        <v>60</v>
      </c>
      <c r="E194" s="76" t="s">
        <v>226</v>
      </c>
      <c r="F194" s="77" t="s">
        <v>309</v>
      </c>
      <c r="G194" s="77" t="s">
        <v>39</v>
      </c>
      <c r="H194" s="136" t="n">
        <v>21592000</v>
      </c>
      <c r="I194" s="136" t="n">
        <v>21592000</v>
      </c>
      <c r="J194" s="79" t="s">
        <v>81</v>
      </c>
      <c r="K194" s="77" t="s">
        <v>41</v>
      </c>
      <c r="L194" s="80" t="s">
        <v>316</v>
      </c>
    </row>
    <row r="195" customFormat="false" ht="25.5" hidden="false" customHeight="false" outlineLevel="0" collapsed="false">
      <c r="B195" s="74" t="n">
        <v>80111600</v>
      </c>
      <c r="C195" s="75" t="s">
        <v>317</v>
      </c>
      <c r="D195" s="77" t="s">
        <v>60</v>
      </c>
      <c r="E195" s="77" t="s">
        <v>37</v>
      </c>
      <c r="F195" s="77" t="s">
        <v>309</v>
      </c>
      <c r="G195" s="77" t="s">
        <v>39</v>
      </c>
      <c r="H195" s="85" t="n">
        <v>194600000</v>
      </c>
      <c r="I195" s="136" t="n">
        <v>194600000</v>
      </c>
      <c r="J195" s="79" t="s">
        <v>81</v>
      </c>
      <c r="K195" s="77" t="s">
        <v>41</v>
      </c>
      <c r="L195" s="80" t="s">
        <v>318</v>
      </c>
    </row>
    <row r="196" customFormat="false" ht="25.5" hidden="false" customHeight="false" outlineLevel="0" collapsed="false">
      <c r="B196" s="74" t="n">
        <v>43211507</v>
      </c>
      <c r="C196" s="75" t="s">
        <v>319</v>
      </c>
      <c r="D196" s="76" t="s">
        <v>60</v>
      </c>
      <c r="E196" s="76" t="s">
        <v>37</v>
      </c>
      <c r="F196" s="77" t="s">
        <v>320</v>
      </c>
      <c r="G196" s="77" t="s">
        <v>39</v>
      </c>
      <c r="H196" s="136" t="n">
        <v>384000000</v>
      </c>
      <c r="I196" s="136" t="n">
        <v>384000000</v>
      </c>
      <c r="J196" s="79" t="s">
        <v>81</v>
      </c>
      <c r="K196" s="77" t="s">
        <v>41</v>
      </c>
      <c r="L196" s="80" t="s">
        <v>321</v>
      </c>
    </row>
    <row r="197" customFormat="false" ht="25.5" hidden="false" customHeight="false" outlineLevel="0" collapsed="false">
      <c r="B197" s="74" t="n">
        <v>81112101</v>
      </c>
      <c r="C197" s="75" t="s">
        <v>322</v>
      </c>
      <c r="D197" s="76" t="s">
        <v>60</v>
      </c>
      <c r="E197" s="76" t="s">
        <v>37</v>
      </c>
      <c r="F197" s="77" t="s">
        <v>320</v>
      </c>
      <c r="G197" s="77" t="s">
        <v>39</v>
      </c>
      <c r="H197" s="136" t="n">
        <v>177730560</v>
      </c>
      <c r="I197" s="136" t="n">
        <v>177730560</v>
      </c>
      <c r="J197" s="79" t="s">
        <v>81</v>
      </c>
      <c r="K197" s="77" t="s">
        <v>41</v>
      </c>
      <c r="L197" s="80" t="s">
        <v>323</v>
      </c>
    </row>
    <row r="198" customFormat="false" ht="25.5" hidden="false" customHeight="false" outlineLevel="0" collapsed="false">
      <c r="B198" s="74" t="n">
        <v>80111600</v>
      </c>
      <c r="C198" s="75" t="s">
        <v>317</v>
      </c>
      <c r="D198" s="76" t="s">
        <v>60</v>
      </c>
      <c r="E198" s="76" t="s">
        <v>37</v>
      </c>
      <c r="F198" s="77" t="s">
        <v>320</v>
      </c>
      <c r="G198" s="77" t="s">
        <v>39</v>
      </c>
      <c r="H198" s="136" t="n">
        <v>110000000</v>
      </c>
      <c r="I198" s="136" t="n">
        <v>110000000</v>
      </c>
      <c r="J198" s="79" t="s">
        <v>81</v>
      </c>
      <c r="K198" s="77" t="s">
        <v>41</v>
      </c>
      <c r="L198" s="80" t="s">
        <v>324</v>
      </c>
    </row>
    <row r="199" customFormat="false" ht="25.5" hidden="false" customHeight="false" outlineLevel="0" collapsed="false">
      <c r="B199" s="74" t="n">
        <v>55101520</v>
      </c>
      <c r="C199" s="75" t="s">
        <v>325</v>
      </c>
      <c r="D199" s="76" t="s">
        <v>60</v>
      </c>
      <c r="E199" s="76" t="s">
        <v>226</v>
      </c>
      <c r="F199" s="77" t="s">
        <v>320</v>
      </c>
      <c r="G199" s="77" t="s">
        <v>39</v>
      </c>
      <c r="H199" s="136" t="n">
        <v>550000</v>
      </c>
      <c r="I199" s="136" t="n">
        <v>550000</v>
      </c>
      <c r="J199" s="79" t="s">
        <v>81</v>
      </c>
      <c r="K199" s="77" t="s">
        <v>41</v>
      </c>
      <c r="L199" s="80" t="s">
        <v>326</v>
      </c>
    </row>
    <row r="200" customFormat="false" ht="25.5" hidden="false" customHeight="false" outlineLevel="0" collapsed="false">
      <c r="B200" s="74" t="n">
        <v>56111507</v>
      </c>
      <c r="C200" s="75" t="s">
        <v>327</v>
      </c>
      <c r="D200" s="76" t="s">
        <v>60</v>
      </c>
      <c r="E200" s="76" t="s">
        <v>226</v>
      </c>
      <c r="F200" s="77" t="s">
        <v>320</v>
      </c>
      <c r="G200" s="77" t="s">
        <v>39</v>
      </c>
      <c r="H200" s="136" t="n">
        <v>16000000</v>
      </c>
      <c r="I200" s="136" t="n">
        <v>16000000</v>
      </c>
      <c r="J200" s="79" t="s">
        <v>81</v>
      </c>
      <c r="K200" s="77" t="s">
        <v>41</v>
      </c>
      <c r="L200" s="80" t="s">
        <v>328</v>
      </c>
    </row>
    <row r="201" customFormat="false" ht="25.5" hidden="false" customHeight="false" outlineLevel="0" collapsed="false">
      <c r="B201" s="74" t="n">
        <v>39131709</v>
      </c>
      <c r="C201" s="75" t="s">
        <v>329</v>
      </c>
      <c r="D201" s="76" t="s">
        <v>60</v>
      </c>
      <c r="E201" s="76" t="s">
        <v>226</v>
      </c>
      <c r="F201" s="77" t="s">
        <v>320</v>
      </c>
      <c r="G201" s="77" t="s">
        <v>39</v>
      </c>
      <c r="H201" s="136" t="n">
        <v>16058088</v>
      </c>
      <c r="I201" s="136" t="n">
        <v>16058088</v>
      </c>
      <c r="J201" s="79" t="s">
        <v>81</v>
      </c>
      <c r="K201" s="77" t="s">
        <v>41</v>
      </c>
      <c r="L201" s="80" t="s">
        <v>330</v>
      </c>
    </row>
    <row r="202" customFormat="false" ht="25.5" hidden="false" customHeight="false" outlineLevel="0" collapsed="false">
      <c r="B202" s="74" t="n">
        <v>81112101</v>
      </c>
      <c r="C202" s="106" t="s">
        <v>322</v>
      </c>
      <c r="D202" s="76" t="s">
        <v>60</v>
      </c>
      <c r="E202" s="76" t="s">
        <v>226</v>
      </c>
      <c r="F202" s="77" t="s">
        <v>320</v>
      </c>
      <c r="G202" s="77" t="s">
        <v>39</v>
      </c>
      <c r="H202" s="136" t="n">
        <v>123952176</v>
      </c>
      <c r="I202" s="136" t="n">
        <v>123952176</v>
      </c>
      <c r="J202" s="79" t="s">
        <v>81</v>
      </c>
      <c r="K202" s="77" t="s">
        <v>41</v>
      </c>
      <c r="L202" s="80" t="s">
        <v>331</v>
      </c>
    </row>
    <row r="203" customFormat="false" ht="25.5" hidden="false" customHeight="false" outlineLevel="0" collapsed="false">
      <c r="B203" s="74" t="n">
        <v>43211508</v>
      </c>
      <c r="C203" s="75" t="s">
        <v>332</v>
      </c>
      <c r="D203" s="76" t="s">
        <v>60</v>
      </c>
      <c r="E203" s="76" t="s">
        <v>226</v>
      </c>
      <c r="F203" s="77" t="s">
        <v>320</v>
      </c>
      <c r="G203" s="77" t="s">
        <v>39</v>
      </c>
      <c r="H203" s="136" t="n">
        <v>120000000</v>
      </c>
      <c r="I203" s="136" t="n">
        <v>120000000</v>
      </c>
      <c r="J203" s="79" t="s">
        <v>81</v>
      </c>
      <c r="K203" s="77" t="s">
        <v>41</v>
      </c>
      <c r="L203" s="80" t="s">
        <v>333</v>
      </c>
    </row>
    <row r="204" customFormat="false" ht="25.5" hidden="false" customHeight="false" outlineLevel="0" collapsed="false">
      <c r="B204" s="74" t="n">
        <v>43211507</v>
      </c>
      <c r="C204" s="137" t="s">
        <v>319</v>
      </c>
      <c r="D204" s="76" t="s">
        <v>60</v>
      </c>
      <c r="E204" s="76" t="s">
        <v>226</v>
      </c>
      <c r="F204" s="77" t="s">
        <v>320</v>
      </c>
      <c r="G204" s="77" t="s">
        <v>39</v>
      </c>
      <c r="H204" s="136" t="n">
        <v>20000000</v>
      </c>
      <c r="I204" s="136" t="n">
        <v>20000000</v>
      </c>
      <c r="J204" s="79" t="s">
        <v>81</v>
      </c>
      <c r="K204" s="77" t="s">
        <v>41</v>
      </c>
      <c r="L204" s="80" t="s">
        <v>334</v>
      </c>
    </row>
    <row r="205" customFormat="false" ht="25.5" hidden="false" customHeight="false" outlineLevel="0" collapsed="false">
      <c r="B205" s="74" t="n">
        <v>43212105</v>
      </c>
      <c r="C205" s="75" t="s">
        <v>335</v>
      </c>
      <c r="D205" s="76" t="s">
        <v>60</v>
      </c>
      <c r="E205" s="76" t="s">
        <v>226</v>
      </c>
      <c r="F205" s="77" t="s">
        <v>320</v>
      </c>
      <c r="G205" s="77" t="s">
        <v>39</v>
      </c>
      <c r="H205" s="136" t="n">
        <v>5600000</v>
      </c>
      <c r="I205" s="136" t="n">
        <v>5600000</v>
      </c>
      <c r="J205" s="79" t="s">
        <v>81</v>
      </c>
      <c r="K205" s="77" t="s">
        <v>41</v>
      </c>
      <c r="L205" s="80" t="s">
        <v>336</v>
      </c>
    </row>
    <row r="206" customFormat="false" ht="25.5" hidden="false" customHeight="false" outlineLevel="0" collapsed="false">
      <c r="B206" s="74" t="n">
        <v>39121009</v>
      </c>
      <c r="C206" s="75" t="s">
        <v>337</v>
      </c>
      <c r="D206" s="76" t="s">
        <v>60</v>
      </c>
      <c r="E206" s="76" t="s">
        <v>226</v>
      </c>
      <c r="F206" s="77" t="s">
        <v>320</v>
      </c>
      <c r="G206" s="77" t="s">
        <v>39</v>
      </c>
      <c r="H206" s="136" t="n">
        <v>76000000</v>
      </c>
      <c r="I206" s="136" t="n">
        <v>76000000</v>
      </c>
      <c r="J206" s="79" t="s">
        <v>81</v>
      </c>
      <c r="K206" s="77" t="s">
        <v>41</v>
      </c>
      <c r="L206" s="80" t="s">
        <v>338</v>
      </c>
    </row>
    <row r="207" customFormat="false" ht="25.5" hidden="false" customHeight="false" outlineLevel="0" collapsed="false">
      <c r="B207" s="74" t="n">
        <v>80111600</v>
      </c>
      <c r="C207" s="75" t="s">
        <v>317</v>
      </c>
      <c r="D207" s="76" t="s">
        <v>60</v>
      </c>
      <c r="E207" s="76" t="s">
        <v>37</v>
      </c>
      <c r="F207" s="77" t="s">
        <v>320</v>
      </c>
      <c r="G207" s="77" t="s">
        <v>39</v>
      </c>
      <c r="H207" s="136" t="n">
        <v>132050000</v>
      </c>
      <c r="I207" s="136" t="n">
        <v>132050000</v>
      </c>
      <c r="J207" s="79" t="s">
        <v>81</v>
      </c>
      <c r="K207" s="77" t="s">
        <v>41</v>
      </c>
      <c r="L207" s="80" t="s">
        <v>339</v>
      </c>
    </row>
    <row r="208" customFormat="false" ht="25.5" hidden="false" customHeight="false" outlineLevel="0" collapsed="false">
      <c r="B208" s="74" t="n">
        <v>43232500</v>
      </c>
      <c r="C208" s="75" t="s">
        <v>340</v>
      </c>
      <c r="D208" s="76" t="s">
        <v>60</v>
      </c>
      <c r="E208" s="76" t="s">
        <v>226</v>
      </c>
      <c r="F208" s="77" t="s">
        <v>320</v>
      </c>
      <c r="G208" s="77" t="s">
        <v>39</v>
      </c>
      <c r="H208" s="136" t="n">
        <v>896000000</v>
      </c>
      <c r="I208" s="136" t="n">
        <v>896000000</v>
      </c>
      <c r="J208" s="79" t="s">
        <v>81</v>
      </c>
      <c r="K208" s="77" t="s">
        <v>41</v>
      </c>
      <c r="L208" s="80" t="s">
        <v>341</v>
      </c>
    </row>
    <row r="209" customFormat="false" ht="25.5" hidden="false" customHeight="false" outlineLevel="0" collapsed="false">
      <c r="B209" s="74" t="n">
        <v>43211507</v>
      </c>
      <c r="C209" s="75" t="s">
        <v>319</v>
      </c>
      <c r="D209" s="76" t="s">
        <v>60</v>
      </c>
      <c r="E209" s="76" t="s">
        <v>226</v>
      </c>
      <c r="F209" s="77" t="s">
        <v>320</v>
      </c>
      <c r="G209" s="77" t="s">
        <v>39</v>
      </c>
      <c r="H209" s="136" t="n">
        <v>347200000</v>
      </c>
      <c r="I209" s="136" t="n">
        <v>347200000</v>
      </c>
      <c r="J209" s="79" t="s">
        <v>81</v>
      </c>
      <c r="K209" s="77" t="s">
        <v>41</v>
      </c>
      <c r="L209" s="80" t="s">
        <v>342</v>
      </c>
    </row>
    <row r="210" customFormat="false" ht="25.5" hidden="false" customHeight="false" outlineLevel="0" collapsed="false">
      <c r="B210" s="74" t="n">
        <v>45111616</v>
      </c>
      <c r="C210" s="75" t="s">
        <v>343</v>
      </c>
      <c r="D210" s="76" t="s">
        <v>60</v>
      </c>
      <c r="E210" s="76" t="s">
        <v>226</v>
      </c>
      <c r="F210" s="77" t="s">
        <v>320</v>
      </c>
      <c r="G210" s="77" t="s">
        <v>39</v>
      </c>
      <c r="H210" s="136" t="n">
        <v>476000000</v>
      </c>
      <c r="I210" s="136" t="n">
        <v>476000000</v>
      </c>
      <c r="J210" s="79" t="s">
        <v>81</v>
      </c>
      <c r="K210" s="77" t="s">
        <v>41</v>
      </c>
      <c r="L210" s="80" t="s">
        <v>344</v>
      </c>
    </row>
    <row r="211" customFormat="false" ht="25.5" hidden="false" customHeight="false" outlineLevel="0" collapsed="false">
      <c r="B211" s="74" t="n">
        <v>52161559</v>
      </c>
      <c r="C211" s="75" t="s">
        <v>345</v>
      </c>
      <c r="D211" s="76" t="s">
        <v>60</v>
      </c>
      <c r="E211" s="76" t="s">
        <v>226</v>
      </c>
      <c r="F211" s="77" t="s">
        <v>320</v>
      </c>
      <c r="G211" s="77" t="s">
        <v>39</v>
      </c>
      <c r="H211" s="136" t="n">
        <v>428600000</v>
      </c>
      <c r="I211" s="136" t="n">
        <v>428600000</v>
      </c>
      <c r="J211" s="79" t="s">
        <v>81</v>
      </c>
      <c r="K211" s="77" t="s">
        <v>41</v>
      </c>
      <c r="L211" s="80" t="s">
        <v>346</v>
      </c>
    </row>
    <row r="212" customFormat="false" ht="25.5" hidden="false" customHeight="false" outlineLevel="0" collapsed="false">
      <c r="B212" s="74" t="n">
        <v>56111507</v>
      </c>
      <c r="C212" s="75" t="s">
        <v>327</v>
      </c>
      <c r="D212" s="76" t="s">
        <v>60</v>
      </c>
      <c r="E212" s="76" t="s">
        <v>226</v>
      </c>
      <c r="F212" s="77" t="s">
        <v>320</v>
      </c>
      <c r="G212" s="77" t="s">
        <v>39</v>
      </c>
      <c r="H212" s="136" t="n">
        <v>140000000</v>
      </c>
      <c r="I212" s="136" t="n">
        <v>140000000</v>
      </c>
      <c r="J212" s="79" t="s">
        <v>81</v>
      </c>
      <c r="K212" s="77" t="s">
        <v>41</v>
      </c>
      <c r="L212" s="80" t="s">
        <v>347</v>
      </c>
    </row>
    <row r="213" customFormat="false" ht="25.5" hidden="false" customHeight="false" outlineLevel="0" collapsed="false">
      <c r="B213" s="74" t="n">
        <v>80111600</v>
      </c>
      <c r="C213" s="75" t="s">
        <v>317</v>
      </c>
      <c r="D213" s="76" t="s">
        <v>60</v>
      </c>
      <c r="E213" s="76" t="s">
        <v>37</v>
      </c>
      <c r="F213" s="77" t="s">
        <v>91</v>
      </c>
      <c r="G213" s="77" t="s">
        <v>39</v>
      </c>
      <c r="H213" s="138" t="n">
        <v>20020000</v>
      </c>
      <c r="I213" s="136" t="n">
        <v>20020000</v>
      </c>
      <c r="J213" s="79" t="s">
        <v>81</v>
      </c>
      <c r="K213" s="77" t="s">
        <v>41</v>
      </c>
      <c r="L213" s="80" t="s">
        <v>348</v>
      </c>
    </row>
    <row r="214" customFormat="false" ht="25.5" hidden="false" customHeight="false" outlineLevel="0" collapsed="false">
      <c r="B214" s="74" t="n">
        <v>82101602</v>
      </c>
      <c r="C214" s="75" t="s">
        <v>349</v>
      </c>
      <c r="D214" s="76" t="s">
        <v>60</v>
      </c>
      <c r="E214" s="76" t="s">
        <v>226</v>
      </c>
      <c r="F214" s="77" t="s">
        <v>91</v>
      </c>
      <c r="G214" s="77" t="s">
        <v>39</v>
      </c>
      <c r="H214" s="136" t="n">
        <v>8700000</v>
      </c>
      <c r="I214" s="136" t="n">
        <v>8700000</v>
      </c>
      <c r="J214" s="79" t="s">
        <v>81</v>
      </c>
      <c r="K214" s="77" t="s">
        <v>41</v>
      </c>
      <c r="L214" s="80" t="s">
        <v>350</v>
      </c>
    </row>
    <row r="215" customFormat="false" ht="25.5" hidden="false" customHeight="false" outlineLevel="0" collapsed="false">
      <c r="B215" s="74" t="n">
        <v>42251500</v>
      </c>
      <c r="C215" s="75" t="s">
        <v>351</v>
      </c>
      <c r="D215" s="76" t="s">
        <v>60</v>
      </c>
      <c r="E215" s="76" t="s">
        <v>226</v>
      </c>
      <c r="F215" s="77" t="s">
        <v>91</v>
      </c>
      <c r="G215" s="77" t="s">
        <v>39</v>
      </c>
      <c r="H215" s="136" t="n">
        <v>70000000</v>
      </c>
      <c r="I215" s="136" t="n">
        <v>70000000</v>
      </c>
      <c r="J215" s="79" t="s">
        <v>81</v>
      </c>
      <c r="K215" s="77" t="s">
        <v>41</v>
      </c>
      <c r="L215" s="80" t="s">
        <v>352</v>
      </c>
    </row>
    <row r="216" customFormat="false" ht="25.5" hidden="false" customHeight="false" outlineLevel="0" collapsed="false">
      <c r="B216" s="74" t="n">
        <v>80111600</v>
      </c>
      <c r="C216" s="75" t="s">
        <v>317</v>
      </c>
      <c r="D216" s="76" t="s">
        <v>60</v>
      </c>
      <c r="E216" s="76" t="s">
        <v>52</v>
      </c>
      <c r="F216" s="77" t="s">
        <v>91</v>
      </c>
      <c r="G216" s="77" t="s">
        <v>39</v>
      </c>
      <c r="H216" s="136" t="n">
        <v>89400000</v>
      </c>
      <c r="I216" s="136" t="n">
        <v>89400000</v>
      </c>
      <c r="J216" s="79" t="s">
        <v>81</v>
      </c>
      <c r="K216" s="77" t="s">
        <v>41</v>
      </c>
      <c r="L216" s="80" t="s">
        <v>353</v>
      </c>
    </row>
    <row r="217" customFormat="false" ht="25.5" hidden="false" customHeight="false" outlineLevel="0" collapsed="false">
      <c r="B217" s="74" t="n">
        <v>20102301</v>
      </c>
      <c r="C217" s="75" t="s">
        <v>354</v>
      </c>
      <c r="D217" s="76" t="s">
        <v>60</v>
      </c>
      <c r="E217" s="76" t="s">
        <v>52</v>
      </c>
      <c r="F217" s="77" t="s">
        <v>91</v>
      </c>
      <c r="G217" s="77" t="s">
        <v>39</v>
      </c>
      <c r="H217" s="136" t="n">
        <v>14850000</v>
      </c>
      <c r="I217" s="136" t="n">
        <v>14850000</v>
      </c>
      <c r="J217" s="79" t="s">
        <v>81</v>
      </c>
      <c r="K217" s="77" t="s">
        <v>41</v>
      </c>
      <c r="L217" s="80" t="s">
        <v>355</v>
      </c>
    </row>
    <row r="218" customFormat="false" ht="25.5" hidden="false" customHeight="false" outlineLevel="0" collapsed="false">
      <c r="B218" s="74" t="n">
        <v>43201904</v>
      </c>
      <c r="C218" s="75" t="s">
        <v>313</v>
      </c>
      <c r="D218" s="76" t="s">
        <v>60</v>
      </c>
      <c r="E218" s="76" t="s">
        <v>226</v>
      </c>
      <c r="F218" s="77" t="s">
        <v>91</v>
      </c>
      <c r="G218" s="77" t="s">
        <v>39</v>
      </c>
      <c r="H218" s="136" t="n">
        <v>8400000</v>
      </c>
      <c r="I218" s="136" t="n">
        <v>8400000</v>
      </c>
      <c r="J218" s="79" t="s">
        <v>81</v>
      </c>
      <c r="K218" s="77" t="s">
        <v>41</v>
      </c>
      <c r="L218" s="80" t="s">
        <v>356</v>
      </c>
    </row>
    <row r="219" customFormat="false" ht="25.5" hidden="false" customHeight="false" outlineLevel="0" collapsed="false">
      <c r="B219" s="74" t="n">
        <v>55101520</v>
      </c>
      <c r="C219" s="75" t="s">
        <v>325</v>
      </c>
      <c r="D219" s="76" t="s">
        <v>60</v>
      </c>
      <c r="E219" s="76" t="s">
        <v>226</v>
      </c>
      <c r="F219" s="77" t="s">
        <v>91</v>
      </c>
      <c r="G219" s="77" t="s">
        <v>39</v>
      </c>
      <c r="H219" s="136" t="n">
        <v>8950000</v>
      </c>
      <c r="I219" s="136" t="n">
        <v>8950000</v>
      </c>
      <c r="J219" s="79" t="s">
        <v>81</v>
      </c>
      <c r="K219" s="77" t="s">
        <v>41</v>
      </c>
      <c r="L219" s="80" t="s">
        <v>357</v>
      </c>
    </row>
    <row r="220" customFormat="false" ht="25.5" hidden="false" customHeight="false" outlineLevel="0" collapsed="false">
      <c r="B220" s="74" t="n">
        <v>82101601</v>
      </c>
      <c r="C220" s="75" t="s">
        <v>358</v>
      </c>
      <c r="D220" s="76" t="s">
        <v>60</v>
      </c>
      <c r="E220" s="76" t="s">
        <v>226</v>
      </c>
      <c r="F220" s="77" t="s">
        <v>91</v>
      </c>
      <c r="G220" s="77" t="s">
        <v>39</v>
      </c>
      <c r="H220" s="136" t="n">
        <v>930000</v>
      </c>
      <c r="I220" s="136" t="n">
        <v>930000</v>
      </c>
      <c r="J220" s="79" t="s">
        <v>81</v>
      </c>
      <c r="K220" s="77" t="s">
        <v>41</v>
      </c>
      <c r="L220" s="80" t="s">
        <v>359</v>
      </c>
    </row>
    <row r="221" customFormat="false" ht="25.5" hidden="false" customHeight="false" outlineLevel="0" collapsed="false">
      <c r="B221" s="74" t="n">
        <v>42251500</v>
      </c>
      <c r="C221" s="75" t="s">
        <v>351</v>
      </c>
      <c r="D221" s="76" t="s">
        <v>60</v>
      </c>
      <c r="E221" s="76" t="s">
        <v>226</v>
      </c>
      <c r="F221" s="77" t="s">
        <v>91</v>
      </c>
      <c r="G221" s="77" t="s">
        <v>39</v>
      </c>
      <c r="H221" s="136" t="n">
        <v>98970000</v>
      </c>
      <c r="I221" s="136" t="n">
        <v>98970000</v>
      </c>
      <c r="J221" s="79" t="s">
        <v>81</v>
      </c>
      <c r="K221" s="77" t="s">
        <v>41</v>
      </c>
      <c r="L221" s="80" t="s">
        <v>360</v>
      </c>
    </row>
    <row r="222" customFormat="false" ht="25.5" hidden="false" customHeight="false" outlineLevel="0" collapsed="false">
      <c r="B222" s="74" t="n">
        <v>43211507</v>
      </c>
      <c r="C222" s="75" t="s">
        <v>319</v>
      </c>
      <c r="D222" s="76" t="s">
        <v>60</v>
      </c>
      <c r="E222" s="76" t="s">
        <v>226</v>
      </c>
      <c r="F222" s="77" t="s">
        <v>91</v>
      </c>
      <c r="G222" s="77" t="s">
        <v>39</v>
      </c>
      <c r="H222" s="136" t="n">
        <v>9000000</v>
      </c>
      <c r="I222" s="136" t="n">
        <v>9000000</v>
      </c>
      <c r="J222" s="79" t="s">
        <v>81</v>
      </c>
      <c r="K222" s="77" t="s">
        <v>41</v>
      </c>
      <c r="L222" s="80" t="s">
        <v>361</v>
      </c>
    </row>
    <row r="223" customFormat="false" ht="25.5" hidden="false" customHeight="false" outlineLevel="0" collapsed="false">
      <c r="B223" s="74" t="n">
        <v>80111600</v>
      </c>
      <c r="C223" s="75" t="s">
        <v>317</v>
      </c>
      <c r="D223" s="76" t="s">
        <v>60</v>
      </c>
      <c r="E223" s="76" t="s">
        <v>113</v>
      </c>
      <c r="F223" s="77" t="s">
        <v>320</v>
      </c>
      <c r="G223" s="77" t="s">
        <v>39</v>
      </c>
      <c r="H223" s="136" t="n">
        <v>48000000</v>
      </c>
      <c r="I223" s="136" t="n">
        <v>48000000</v>
      </c>
      <c r="J223" s="79" t="s">
        <v>81</v>
      </c>
      <c r="K223" s="77" t="s">
        <v>41</v>
      </c>
      <c r="L223" s="80" t="s">
        <v>362</v>
      </c>
    </row>
    <row r="224" customFormat="false" ht="25.5" hidden="false" customHeight="false" outlineLevel="0" collapsed="false">
      <c r="B224" s="74" t="n">
        <v>82101600</v>
      </c>
      <c r="C224" s="75" t="s">
        <v>363</v>
      </c>
      <c r="D224" s="76" t="s">
        <v>60</v>
      </c>
      <c r="E224" s="76" t="s">
        <v>226</v>
      </c>
      <c r="F224" s="77" t="s">
        <v>320</v>
      </c>
      <c r="G224" s="77" t="s">
        <v>39</v>
      </c>
      <c r="H224" s="136" t="n">
        <v>145200000</v>
      </c>
      <c r="I224" s="136" t="n">
        <v>145200000</v>
      </c>
      <c r="J224" s="79" t="s">
        <v>81</v>
      </c>
      <c r="K224" s="77" t="s">
        <v>41</v>
      </c>
      <c r="L224" s="80" t="s">
        <v>364</v>
      </c>
    </row>
    <row r="225" customFormat="false" ht="25.5" hidden="false" customHeight="false" outlineLevel="0" collapsed="false">
      <c r="B225" s="74" t="n">
        <v>80141607</v>
      </c>
      <c r="C225" s="75" t="s">
        <v>315</v>
      </c>
      <c r="D225" s="76" t="s">
        <v>60</v>
      </c>
      <c r="E225" s="76" t="s">
        <v>56</v>
      </c>
      <c r="F225" s="77" t="s">
        <v>320</v>
      </c>
      <c r="G225" s="77" t="s">
        <v>39</v>
      </c>
      <c r="H225" s="136" t="n">
        <v>156800000</v>
      </c>
      <c r="I225" s="136" t="n">
        <v>156800000</v>
      </c>
      <c r="J225" s="79" t="s">
        <v>81</v>
      </c>
      <c r="K225" s="77" t="s">
        <v>41</v>
      </c>
      <c r="L225" s="80" t="s">
        <v>365</v>
      </c>
    </row>
    <row r="226" customFormat="false" ht="25.5" hidden="false" customHeight="false" outlineLevel="0" collapsed="false">
      <c r="B226" s="74" t="n">
        <v>80111600</v>
      </c>
      <c r="C226" s="75" t="s">
        <v>317</v>
      </c>
      <c r="D226" s="76" t="s">
        <v>60</v>
      </c>
      <c r="E226" s="76" t="s">
        <v>113</v>
      </c>
      <c r="F226" s="77" t="s">
        <v>320</v>
      </c>
      <c r="G226" s="77" t="s">
        <v>39</v>
      </c>
      <c r="H226" s="136" t="n">
        <v>160000000</v>
      </c>
      <c r="I226" s="136" t="n">
        <v>160000000</v>
      </c>
      <c r="J226" s="79" t="s">
        <v>81</v>
      </c>
      <c r="K226" s="77" t="s">
        <v>41</v>
      </c>
      <c r="L226" s="80" t="s">
        <v>366</v>
      </c>
    </row>
    <row r="227" customFormat="false" ht="25.5" hidden="false" customHeight="false" outlineLevel="0" collapsed="false">
      <c r="B227" s="74" t="n">
        <v>60106214</v>
      </c>
      <c r="C227" s="75" t="s">
        <v>367</v>
      </c>
      <c r="D227" s="76" t="s">
        <v>60</v>
      </c>
      <c r="E227" s="76" t="s">
        <v>226</v>
      </c>
      <c r="F227" s="77" t="s">
        <v>320</v>
      </c>
      <c r="G227" s="77" t="s">
        <v>39</v>
      </c>
      <c r="H227" s="136" t="n">
        <v>239619296</v>
      </c>
      <c r="I227" s="136" t="n">
        <v>239619296</v>
      </c>
      <c r="J227" s="79" t="s">
        <v>81</v>
      </c>
      <c r="K227" s="77" t="s">
        <v>41</v>
      </c>
      <c r="L227" s="80" t="s">
        <v>368</v>
      </c>
    </row>
    <row r="228" customFormat="false" ht="25.5" hidden="false" customHeight="false" outlineLevel="0" collapsed="false">
      <c r="B228" s="74" t="n">
        <v>43211501</v>
      </c>
      <c r="C228" s="75" t="s">
        <v>369</v>
      </c>
      <c r="D228" s="76" t="s">
        <v>60</v>
      </c>
      <c r="E228" s="76" t="s">
        <v>226</v>
      </c>
      <c r="F228" s="77" t="s">
        <v>320</v>
      </c>
      <c r="G228" s="77" t="s">
        <v>39</v>
      </c>
      <c r="H228" s="136" t="n">
        <v>514600000</v>
      </c>
      <c r="I228" s="136" t="n">
        <v>514600000</v>
      </c>
      <c r="J228" s="79" t="s">
        <v>81</v>
      </c>
      <c r="K228" s="77" t="s">
        <v>41</v>
      </c>
      <c r="L228" s="80" t="s">
        <v>370</v>
      </c>
    </row>
    <row r="229" customFormat="false" ht="25.5" hidden="false" customHeight="false" outlineLevel="0" collapsed="false">
      <c r="B229" s="74" t="n">
        <v>43222815</v>
      </c>
      <c r="C229" s="75" t="s">
        <v>371</v>
      </c>
      <c r="D229" s="76" t="s">
        <v>60</v>
      </c>
      <c r="E229" s="76" t="s">
        <v>226</v>
      </c>
      <c r="F229" s="77" t="s">
        <v>320</v>
      </c>
      <c r="G229" s="77" t="s">
        <v>39</v>
      </c>
      <c r="H229" s="136" t="n">
        <v>37450000</v>
      </c>
      <c r="I229" s="136" t="n">
        <v>37450000</v>
      </c>
      <c r="J229" s="79" t="s">
        <v>81</v>
      </c>
      <c r="K229" s="77" t="s">
        <v>41</v>
      </c>
      <c r="L229" s="80" t="s">
        <v>372</v>
      </c>
    </row>
    <row r="230" customFormat="false" ht="25.5" hidden="false" customHeight="false" outlineLevel="0" collapsed="false">
      <c r="B230" s="74" t="n">
        <v>39121004</v>
      </c>
      <c r="C230" s="75" t="s">
        <v>373</v>
      </c>
      <c r="D230" s="76" t="s">
        <v>60</v>
      </c>
      <c r="E230" s="76" t="s">
        <v>226</v>
      </c>
      <c r="F230" s="77" t="s">
        <v>320</v>
      </c>
      <c r="G230" s="77" t="s">
        <v>39</v>
      </c>
      <c r="H230" s="136" t="n">
        <v>32870000</v>
      </c>
      <c r="I230" s="136" t="n">
        <v>32870000</v>
      </c>
      <c r="J230" s="79" t="s">
        <v>81</v>
      </c>
      <c r="K230" s="77" t="s">
        <v>41</v>
      </c>
      <c r="L230" s="80" t="s">
        <v>374</v>
      </c>
    </row>
    <row r="231" customFormat="false" ht="25.5" hidden="false" customHeight="false" outlineLevel="0" collapsed="false">
      <c r="B231" s="74" t="n">
        <v>80111600</v>
      </c>
      <c r="C231" s="75" t="s">
        <v>317</v>
      </c>
      <c r="D231" s="76" t="s">
        <v>60</v>
      </c>
      <c r="E231" s="76" t="s">
        <v>375</v>
      </c>
      <c r="F231" s="77" t="s">
        <v>48</v>
      </c>
      <c r="G231" s="77" t="s">
        <v>39</v>
      </c>
      <c r="H231" s="136" t="n">
        <v>198081600</v>
      </c>
      <c r="I231" s="136" t="n">
        <v>198081600</v>
      </c>
      <c r="J231" s="79" t="s">
        <v>81</v>
      </c>
      <c r="K231" s="77" t="s">
        <v>41</v>
      </c>
      <c r="L231" s="80" t="s">
        <v>376</v>
      </c>
    </row>
    <row r="232" customFormat="false" ht="25.5" hidden="false" customHeight="false" outlineLevel="0" collapsed="false">
      <c r="B232" s="74" t="n">
        <v>81112101</v>
      </c>
      <c r="C232" s="139" t="s">
        <v>322</v>
      </c>
      <c r="D232" s="87" t="s">
        <v>60</v>
      </c>
      <c r="E232" s="76" t="s">
        <v>37</v>
      </c>
      <c r="F232" s="77" t="s">
        <v>48</v>
      </c>
      <c r="G232" s="36" t="s">
        <v>39</v>
      </c>
      <c r="H232" s="140" t="n">
        <v>305691970</v>
      </c>
      <c r="I232" s="140" t="n">
        <v>305691970</v>
      </c>
      <c r="J232" s="76" t="s">
        <v>81</v>
      </c>
      <c r="K232" s="76" t="s">
        <v>41</v>
      </c>
      <c r="L232" s="80" t="s">
        <v>377</v>
      </c>
    </row>
    <row r="233" customFormat="false" ht="25.5" hidden="false" customHeight="false" outlineLevel="0" collapsed="false">
      <c r="B233" s="74" t="n">
        <v>43221727</v>
      </c>
      <c r="C233" s="139" t="s">
        <v>378</v>
      </c>
      <c r="D233" s="87" t="s">
        <v>60</v>
      </c>
      <c r="E233" s="76" t="s">
        <v>226</v>
      </c>
      <c r="F233" s="77" t="s">
        <v>48</v>
      </c>
      <c r="G233" s="36" t="s">
        <v>39</v>
      </c>
      <c r="H233" s="140" t="n">
        <v>520186077</v>
      </c>
      <c r="I233" s="140" t="n">
        <v>520186077</v>
      </c>
      <c r="J233" s="76" t="s">
        <v>81</v>
      </c>
      <c r="K233" s="76" t="s">
        <v>41</v>
      </c>
      <c r="L233" s="80" t="s">
        <v>379</v>
      </c>
    </row>
    <row r="234" customFormat="false" ht="25.5" hidden="false" customHeight="false" outlineLevel="0" collapsed="false">
      <c r="B234" s="74" t="n">
        <v>82101600</v>
      </c>
      <c r="C234" s="141" t="s">
        <v>363</v>
      </c>
      <c r="D234" s="87" t="s">
        <v>60</v>
      </c>
      <c r="E234" s="76" t="s">
        <v>226</v>
      </c>
      <c r="F234" s="77" t="s">
        <v>48</v>
      </c>
      <c r="G234" s="36" t="s">
        <v>39</v>
      </c>
      <c r="H234" s="140" t="n">
        <v>22922548</v>
      </c>
      <c r="I234" s="140" t="n">
        <v>22922548</v>
      </c>
      <c r="J234" s="76" t="s">
        <v>81</v>
      </c>
      <c r="K234" s="76" t="s">
        <v>41</v>
      </c>
      <c r="L234" s="80" t="s">
        <v>380</v>
      </c>
    </row>
    <row r="235" customFormat="false" ht="25.5" hidden="false" customHeight="false" outlineLevel="0" collapsed="false">
      <c r="B235" s="74" t="n">
        <v>80111600</v>
      </c>
      <c r="C235" s="142" t="s">
        <v>317</v>
      </c>
      <c r="D235" s="87" t="s">
        <v>60</v>
      </c>
      <c r="E235" s="76" t="s">
        <v>63</v>
      </c>
      <c r="F235" s="77" t="s">
        <v>91</v>
      </c>
      <c r="G235" s="36" t="s">
        <v>39</v>
      </c>
      <c r="H235" s="140" t="n">
        <v>80000000</v>
      </c>
      <c r="I235" s="140" t="n">
        <v>80000000</v>
      </c>
      <c r="J235" s="76" t="s">
        <v>81</v>
      </c>
      <c r="K235" s="76" t="s">
        <v>41</v>
      </c>
      <c r="L235" s="80" t="s">
        <v>381</v>
      </c>
    </row>
    <row r="236" customFormat="false" ht="25.5" hidden="false" customHeight="false" outlineLevel="0" collapsed="false">
      <c r="B236" s="74" t="n">
        <v>80111600</v>
      </c>
      <c r="C236" s="142" t="s">
        <v>317</v>
      </c>
      <c r="D236" s="87" t="s">
        <v>60</v>
      </c>
      <c r="E236" s="76" t="s">
        <v>37</v>
      </c>
      <c r="F236" s="77" t="s">
        <v>320</v>
      </c>
      <c r="G236" s="36" t="s">
        <v>39</v>
      </c>
      <c r="H236" s="140" t="n">
        <v>293306003</v>
      </c>
      <c r="I236" s="140" t="n">
        <v>293306003</v>
      </c>
      <c r="J236" s="76" t="s">
        <v>81</v>
      </c>
      <c r="K236" s="76" t="s">
        <v>41</v>
      </c>
      <c r="L236" s="80" t="s">
        <v>382</v>
      </c>
    </row>
    <row r="237" customFormat="false" ht="25.5" hidden="false" customHeight="false" outlineLevel="0" collapsed="false">
      <c r="B237" s="74" t="n">
        <v>43211501</v>
      </c>
      <c r="C237" s="142" t="s">
        <v>369</v>
      </c>
      <c r="D237" s="87" t="s">
        <v>60</v>
      </c>
      <c r="E237" s="76" t="s">
        <v>52</v>
      </c>
      <c r="F237" s="77" t="s">
        <v>320</v>
      </c>
      <c r="G237" s="36" t="s">
        <v>39</v>
      </c>
      <c r="H237" s="140" t="n">
        <v>20673089</v>
      </c>
      <c r="I237" s="140" t="n">
        <v>20673089</v>
      </c>
      <c r="J237" s="76" t="s">
        <v>81</v>
      </c>
      <c r="K237" s="76" t="s">
        <v>41</v>
      </c>
      <c r="L237" s="80" t="s">
        <v>383</v>
      </c>
    </row>
    <row r="238" customFormat="false" ht="25.5" hidden="false" customHeight="false" outlineLevel="0" collapsed="false">
      <c r="B238" s="74" t="n">
        <v>82101600</v>
      </c>
      <c r="C238" s="141" t="s">
        <v>363</v>
      </c>
      <c r="D238" s="87" t="s">
        <v>60</v>
      </c>
      <c r="E238" s="76" t="s">
        <v>226</v>
      </c>
      <c r="F238" s="77" t="s">
        <v>320</v>
      </c>
      <c r="G238" s="36" t="s">
        <v>39</v>
      </c>
      <c r="H238" s="143" t="n">
        <v>27600000</v>
      </c>
      <c r="I238" s="143" t="n">
        <v>27600000</v>
      </c>
      <c r="J238" s="76" t="s">
        <v>81</v>
      </c>
      <c r="K238" s="76" t="s">
        <v>41</v>
      </c>
      <c r="L238" s="80" t="s">
        <v>384</v>
      </c>
    </row>
    <row r="239" customFormat="false" ht="25.5" hidden="false" customHeight="false" outlineLevel="0" collapsed="false">
      <c r="B239" s="74" t="n">
        <v>20102301</v>
      </c>
      <c r="C239" s="144" t="s">
        <v>354</v>
      </c>
      <c r="D239" s="87" t="s">
        <v>60</v>
      </c>
      <c r="E239" s="76" t="s">
        <v>52</v>
      </c>
      <c r="F239" s="77" t="s">
        <v>320</v>
      </c>
      <c r="G239" s="36" t="s">
        <v>39</v>
      </c>
      <c r="H239" s="143" t="n">
        <v>31320000</v>
      </c>
      <c r="I239" s="143" t="n">
        <v>31320000</v>
      </c>
      <c r="J239" s="76" t="s">
        <v>81</v>
      </c>
      <c r="K239" s="76" t="s">
        <v>41</v>
      </c>
      <c r="L239" s="80" t="s">
        <v>385</v>
      </c>
    </row>
    <row r="240" customFormat="false" ht="25.5" hidden="false" customHeight="false" outlineLevel="0" collapsed="false">
      <c r="B240" s="74" t="n">
        <v>43232500</v>
      </c>
      <c r="C240" s="139" t="s">
        <v>340</v>
      </c>
      <c r="D240" s="87" t="s">
        <v>60</v>
      </c>
      <c r="E240" s="76" t="s">
        <v>226</v>
      </c>
      <c r="F240" s="77" t="s">
        <v>91</v>
      </c>
      <c r="G240" s="36" t="s">
        <v>39</v>
      </c>
      <c r="H240" s="143" t="n">
        <v>138000000</v>
      </c>
      <c r="I240" s="143" t="n">
        <v>138000000</v>
      </c>
      <c r="J240" s="76" t="s">
        <v>81</v>
      </c>
      <c r="K240" s="76" t="s">
        <v>41</v>
      </c>
      <c r="L240" s="80" t="s">
        <v>386</v>
      </c>
    </row>
    <row r="241" customFormat="false" ht="25.5" hidden="false" customHeight="false" outlineLevel="0" collapsed="false">
      <c r="B241" s="74" t="n">
        <v>80111600</v>
      </c>
      <c r="C241" s="142" t="s">
        <v>317</v>
      </c>
      <c r="D241" s="87" t="s">
        <v>60</v>
      </c>
      <c r="E241" s="76" t="s">
        <v>52</v>
      </c>
      <c r="F241" s="77" t="s">
        <v>91</v>
      </c>
      <c r="G241" s="36" t="s">
        <v>39</v>
      </c>
      <c r="H241" s="143" t="n">
        <v>12000000</v>
      </c>
      <c r="I241" s="143" t="n">
        <v>12000000</v>
      </c>
      <c r="J241" s="76" t="s">
        <v>81</v>
      </c>
      <c r="K241" s="76" t="s">
        <v>41</v>
      </c>
      <c r="L241" s="80" t="s">
        <v>387</v>
      </c>
    </row>
    <row r="242" customFormat="false" ht="25.5" hidden="false" customHeight="false" outlineLevel="0" collapsed="false">
      <c r="B242" s="74" t="n">
        <v>80111600</v>
      </c>
      <c r="C242" s="142" t="s">
        <v>317</v>
      </c>
      <c r="D242" s="87" t="s">
        <v>60</v>
      </c>
      <c r="E242" s="76" t="s">
        <v>63</v>
      </c>
      <c r="F242" s="84" t="s">
        <v>91</v>
      </c>
      <c r="G242" s="36" t="s">
        <v>39</v>
      </c>
      <c r="H242" s="102" t="n">
        <v>200000000</v>
      </c>
      <c r="I242" s="102" t="n">
        <v>200000000</v>
      </c>
      <c r="J242" s="76" t="s">
        <v>81</v>
      </c>
      <c r="K242" s="76" t="s">
        <v>41</v>
      </c>
      <c r="L242" s="80" t="s">
        <v>388</v>
      </c>
    </row>
    <row r="243" customFormat="false" ht="25.5" hidden="false" customHeight="false" outlineLevel="0" collapsed="false">
      <c r="B243" s="74" t="n">
        <v>80111600</v>
      </c>
      <c r="C243" s="144" t="s">
        <v>317</v>
      </c>
      <c r="D243" s="87" t="s">
        <v>60</v>
      </c>
      <c r="E243" s="84" t="s">
        <v>37</v>
      </c>
      <c r="F243" s="84" t="s">
        <v>91</v>
      </c>
      <c r="G243" s="36" t="s">
        <v>39</v>
      </c>
      <c r="H243" s="102" t="n">
        <v>200000000</v>
      </c>
      <c r="I243" s="102" t="n">
        <v>200000000</v>
      </c>
      <c r="J243" s="145" t="s">
        <v>81</v>
      </c>
      <c r="K243" s="76" t="s">
        <v>41</v>
      </c>
      <c r="L243" s="80" t="s">
        <v>389</v>
      </c>
    </row>
    <row r="244" customFormat="false" ht="25.5" hidden="false" customHeight="false" outlineLevel="0" collapsed="false">
      <c r="B244" s="74" t="n">
        <v>43210000</v>
      </c>
      <c r="C244" s="144" t="s">
        <v>390</v>
      </c>
      <c r="D244" s="87" t="s">
        <v>60</v>
      </c>
      <c r="E244" s="84" t="s">
        <v>37</v>
      </c>
      <c r="F244" s="84" t="s">
        <v>91</v>
      </c>
      <c r="G244" s="36" t="s">
        <v>39</v>
      </c>
      <c r="H244" s="102" t="n">
        <v>1000000</v>
      </c>
      <c r="I244" s="102" t="n">
        <v>1000000</v>
      </c>
      <c r="J244" s="76" t="s">
        <v>81</v>
      </c>
      <c r="K244" s="76" t="s">
        <v>41</v>
      </c>
      <c r="L244" s="80" t="s">
        <v>391</v>
      </c>
    </row>
    <row r="245" customFormat="false" ht="25.5" hidden="false" customHeight="false" outlineLevel="0" collapsed="false">
      <c r="B245" s="74" t="n">
        <v>80111600</v>
      </c>
      <c r="C245" s="144" t="s">
        <v>317</v>
      </c>
      <c r="D245" s="87" t="s">
        <v>60</v>
      </c>
      <c r="E245" s="84" t="s">
        <v>63</v>
      </c>
      <c r="F245" s="84" t="s">
        <v>91</v>
      </c>
      <c r="G245" s="36" t="s">
        <v>39</v>
      </c>
      <c r="H245" s="102" t="n">
        <v>155000000</v>
      </c>
      <c r="I245" s="102" t="n">
        <v>155000000</v>
      </c>
      <c r="J245" s="76" t="s">
        <v>81</v>
      </c>
      <c r="K245" s="76" t="s">
        <v>41</v>
      </c>
      <c r="L245" s="80" t="s">
        <v>392</v>
      </c>
    </row>
    <row r="246" customFormat="false" ht="25.5" hidden="false" customHeight="false" outlineLevel="0" collapsed="false">
      <c r="B246" s="74" t="n">
        <v>86110000</v>
      </c>
      <c r="C246" s="144" t="s">
        <v>393</v>
      </c>
      <c r="D246" s="87" t="s">
        <v>89</v>
      </c>
      <c r="E246" s="84" t="s">
        <v>226</v>
      </c>
      <c r="F246" s="84" t="s">
        <v>91</v>
      </c>
      <c r="G246" s="36" t="s">
        <v>394</v>
      </c>
      <c r="H246" s="102" t="n">
        <v>2000000</v>
      </c>
      <c r="I246" s="102" t="n">
        <v>2000000</v>
      </c>
      <c r="J246" s="76" t="s">
        <v>81</v>
      </c>
      <c r="K246" s="76" t="s">
        <v>41</v>
      </c>
      <c r="L246" s="80" t="s">
        <v>395</v>
      </c>
    </row>
    <row r="247" customFormat="false" ht="25.5" hidden="false" customHeight="false" outlineLevel="0" collapsed="false">
      <c r="B247" s="74" t="n">
        <v>43232500</v>
      </c>
      <c r="C247" s="142" t="s">
        <v>340</v>
      </c>
      <c r="D247" s="87" t="s">
        <v>89</v>
      </c>
      <c r="E247" s="84" t="s">
        <v>226</v>
      </c>
      <c r="F247" s="84" t="s">
        <v>91</v>
      </c>
      <c r="G247" s="36" t="s">
        <v>394</v>
      </c>
      <c r="H247" s="102" t="n">
        <v>70000000</v>
      </c>
      <c r="I247" s="102" t="n">
        <v>70000000</v>
      </c>
      <c r="J247" s="76" t="s">
        <v>81</v>
      </c>
      <c r="K247" s="76" t="s">
        <v>41</v>
      </c>
      <c r="L247" s="80" t="s">
        <v>396</v>
      </c>
    </row>
    <row r="248" customFormat="false" ht="25.5" hidden="false" customHeight="false" outlineLevel="0" collapsed="false">
      <c r="B248" s="74" t="n">
        <v>43211507</v>
      </c>
      <c r="C248" s="144" t="s">
        <v>319</v>
      </c>
      <c r="D248" s="87" t="s">
        <v>89</v>
      </c>
      <c r="E248" s="84" t="s">
        <v>239</v>
      </c>
      <c r="F248" s="84" t="s">
        <v>48</v>
      </c>
      <c r="G248" s="36" t="s">
        <v>394</v>
      </c>
      <c r="H248" s="102" t="n">
        <v>1250000000</v>
      </c>
      <c r="I248" s="102" t="n">
        <v>1250000000</v>
      </c>
      <c r="J248" s="76" t="s">
        <v>81</v>
      </c>
      <c r="K248" s="76" t="s">
        <v>41</v>
      </c>
      <c r="L248" s="80" t="s">
        <v>397</v>
      </c>
    </row>
    <row r="249" customFormat="false" ht="38.25" hidden="false" customHeight="false" outlineLevel="0" collapsed="false">
      <c r="B249" s="74" t="n">
        <v>81000000</v>
      </c>
      <c r="C249" s="144" t="s">
        <v>398</v>
      </c>
      <c r="D249" s="87" t="s">
        <v>89</v>
      </c>
      <c r="E249" s="84" t="s">
        <v>226</v>
      </c>
      <c r="F249" s="77" t="s">
        <v>320</v>
      </c>
      <c r="G249" s="36" t="s">
        <v>399</v>
      </c>
      <c r="H249" s="102" t="n">
        <v>28705000</v>
      </c>
      <c r="I249" s="102" t="n">
        <v>28705000</v>
      </c>
      <c r="J249" s="76" t="s">
        <v>81</v>
      </c>
      <c r="K249" s="76" t="s">
        <v>41</v>
      </c>
      <c r="L249" s="80" t="s">
        <v>400</v>
      </c>
    </row>
    <row r="250" customFormat="false" ht="63.75" hidden="false" customHeight="false" outlineLevel="0" collapsed="false">
      <c r="B250" s="74" t="n">
        <v>81111800</v>
      </c>
      <c r="C250" s="144" t="s">
        <v>401</v>
      </c>
      <c r="D250" s="87" t="s">
        <v>89</v>
      </c>
      <c r="E250" s="84" t="s">
        <v>226</v>
      </c>
      <c r="F250" s="77" t="s">
        <v>320</v>
      </c>
      <c r="G250" s="36" t="s">
        <v>399</v>
      </c>
      <c r="H250" s="102" t="n">
        <v>77141671</v>
      </c>
      <c r="I250" s="102" t="n">
        <v>77141671</v>
      </c>
      <c r="J250" s="76" t="s">
        <v>81</v>
      </c>
      <c r="K250" s="76" t="s">
        <v>41</v>
      </c>
      <c r="L250" s="80" t="s">
        <v>402</v>
      </c>
    </row>
    <row r="251" customFormat="false" ht="63.75" hidden="false" customHeight="false" outlineLevel="0" collapsed="false">
      <c r="B251" s="74" t="n">
        <v>81111800</v>
      </c>
      <c r="C251" s="144" t="s">
        <v>403</v>
      </c>
      <c r="D251" s="87" t="s">
        <v>89</v>
      </c>
      <c r="E251" s="84" t="s">
        <v>226</v>
      </c>
      <c r="F251" s="77" t="s">
        <v>320</v>
      </c>
      <c r="G251" s="36" t="s">
        <v>399</v>
      </c>
      <c r="H251" s="102" t="n">
        <v>25826936</v>
      </c>
      <c r="I251" s="102" t="n">
        <v>25826936</v>
      </c>
      <c r="J251" s="76" t="s">
        <v>81</v>
      </c>
      <c r="K251" s="76" t="s">
        <v>41</v>
      </c>
      <c r="L251" s="80" t="s">
        <v>404</v>
      </c>
    </row>
    <row r="252" customFormat="false" ht="63.75" hidden="false" customHeight="false" outlineLevel="0" collapsed="false">
      <c r="B252" s="74" t="n">
        <v>81111801</v>
      </c>
      <c r="C252" s="144" t="s">
        <v>405</v>
      </c>
      <c r="D252" s="87" t="s">
        <v>102</v>
      </c>
      <c r="E252" s="84" t="s">
        <v>226</v>
      </c>
      <c r="F252" s="84" t="s">
        <v>91</v>
      </c>
      <c r="G252" s="36" t="s">
        <v>399</v>
      </c>
      <c r="H252" s="102" t="n">
        <v>15017586</v>
      </c>
      <c r="I252" s="102" t="n">
        <v>15017586</v>
      </c>
      <c r="J252" s="76" t="s">
        <v>81</v>
      </c>
      <c r="K252" s="76" t="s">
        <v>41</v>
      </c>
      <c r="L252" s="80" t="s">
        <v>406</v>
      </c>
    </row>
    <row r="253" customFormat="false" ht="51" hidden="false" customHeight="false" outlineLevel="0" collapsed="false">
      <c r="B253" s="74" t="n">
        <v>81111800</v>
      </c>
      <c r="C253" s="144" t="s">
        <v>407</v>
      </c>
      <c r="D253" s="87" t="s">
        <v>102</v>
      </c>
      <c r="E253" s="84" t="s">
        <v>408</v>
      </c>
      <c r="F253" s="84" t="s">
        <v>91</v>
      </c>
      <c r="G253" s="36" t="s">
        <v>399</v>
      </c>
      <c r="H253" s="102" t="n">
        <v>81100000</v>
      </c>
      <c r="I253" s="102" t="n">
        <v>81100000</v>
      </c>
      <c r="J253" s="76" t="s">
        <v>81</v>
      </c>
      <c r="K253" s="76" t="s">
        <v>41</v>
      </c>
      <c r="L253" s="80" t="s">
        <v>409</v>
      </c>
    </row>
    <row r="254" customFormat="false" ht="63.75" hidden="false" customHeight="false" outlineLevel="0" collapsed="false">
      <c r="B254" s="74" t="n">
        <v>81111800</v>
      </c>
      <c r="C254" s="144" t="s">
        <v>410</v>
      </c>
      <c r="D254" s="87" t="s">
        <v>102</v>
      </c>
      <c r="E254" s="84" t="s">
        <v>408</v>
      </c>
      <c r="F254" s="84" t="s">
        <v>91</v>
      </c>
      <c r="G254" s="36" t="s">
        <v>411</v>
      </c>
      <c r="H254" s="102" t="n">
        <v>58015521</v>
      </c>
      <c r="I254" s="102" t="n">
        <v>58015521</v>
      </c>
      <c r="J254" s="76" t="s">
        <v>412</v>
      </c>
      <c r="K254" s="76" t="s">
        <v>82</v>
      </c>
      <c r="L254" s="80" t="s">
        <v>413</v>
      </c>
    </row>
    <row r="255" customFormat="false" ht="38.25" hidden="false" customHeight="false" outlineLevel="0" collapsed="false">
      <c r="B255" s="74" t="n">
        <v>81111800</v>
      </c>
      <c r="C255" s="144" t="s">
        <v>414</v>
      </c>
      <c r="D255" s="87" t="s">
        <v>102</v>
      </c>
      <c r="E255" s="84" t="s">
        <v>37</v>
      </c>
      <c r="F255" s="84" t="s">
        <v>415</v>
      </c>
      <c r="G255" s="36" t="s">
        <v>416</v>
      </c>
      <c r="H255" s="102" t="n">
        <v>502700000</v>
      </c>
      <c r="I255" s="102" t="n">
        <v>502700000</v>
      </c>
      <c r="J255" s="76" t="s">
        <v>412</v>
      </c>
      <c r="K255" s="76" t="s">
        <v>82</v>
      </c>
      <c r="L255" s="80" t="s">
        <v>417</v>
      </c>
    </row>
    <row r="256" customFormat="false" ht="51.75" hidden="false" customHeight="false" outlineLevel="0" collapsed="false">
      <c r="B256" s="64" t="n">
        <v>81111801</v>
      </c>
      <c r="C256" s="146" t="s">
        <v>418</v>
      </c>
      <c r="D256" s="147" t="s">
        <v>419</v>
      </c>
      <c r="E256" s="148" t="s">
        <v>56</v>
      </c>
      <c r="F256" s="148" t="s">
        <v>91</v>
      </c>
      <c r="G256" s="45" t="s">
        <v>416</v>
      </c>
      <c r="H256" s="67" t="n">
        <v>78000000</v>
      </c>
      <c r="I256" s="67" t="n">
        <v>78000000</v>
      </c>
      <c r="J256" s="94" t="s">
        <v>412</v>
      </c>
      <c r="K256" s="94" t="s">
        <v>82</v>
      </c>
      <c r="L256" s="69" t="s">
        <v>420</v>
      </c>
    </row>
    <row r="257" customFormat="false" ht="51" hidden="false" customHeight="false" outlineLevel="0" collapsed="false">
      <c r="B257" s="70" t="n">
        <v>80101604</v>
      </c>
      <c r="C257" s="56" t="s">
        <v>421</v>
      </c>
      <c r="D257" s="58" t="s">
        <v>36</v>
      </c>
      <c r="E257" s="58" t="s">
        <v>63</v>
      </c>
      <c r="F257" s="27" t="s">
        <v>38</v>
      </c>
      <c r="G257" s="58" t="s">
        <v>39</v>
      </c>
      <c r="H257" s="149" t="n">
        <v>21000000</v>
      </c>
      <c r="I257" s="149" t="n">
        <v>21000000</v>
      </c>
      <c r="J257" s="62" t="s">
        <v>40</v>
      </c>
      <c r="K257" s="58" t="s">
        <v>41</v>
      </c>
      <c r="L257" s="150" t="s">
        <v>422</v>
      </c>
    </row>
    <row r="258" customFormat="false" ht="38.25" hidden="false" customHeight="false" outlineLevel="0" collapsed="false">
      <c r="B258" s="74" t="n">
        <v>80101604</v>
      </c>
      <c r="C258" s="75" t="s">
        <v>423</v>
      </c>
      <c r="D258" s="77" t="s">
        <v>36</v>
      </c>
      <c r="E258" s="77" t="s">
        <v>63</v>
      </c>
      <c r="F258" s="77" t="s">
        <v>38</v>
      </c>
      <c r="G258" s="77" t="s">
        <v>39</v>
      </c>
      <c r="H258" s="151" t="n">
        <v>21000000</v>
      </c>
      <c r="I258" s="152" t="n">
        <v>21000000</v>
      </c>
      <c r="J258" s="79" t="s">
        <v>40</v>
      </c>
      <c r="K258" s="77" t="s">
        <v>41</v>
      </c>
      <c r="L258" s="153" t="s">
        <v>422</v>
      </c>
    </row>
    <row r="259" customFormat="false" ht="51" hidden="false" customHeight="false" outlineLevel="0" collapsed="false">
      <c r="B259" s="74" t="n">
        <v>80101604</v>
      </c>
      <c r="C259" s="75" t="s">
        <v>424</v>
      </c>
      <c r="D259" s="77" t="s">
        <v>36</v>
      </c>
      <c r="E259" s="77" t="s">
        <v>63</v>
      </c>
      <c r="F259" s="77" t="s">
        <v>38</v>
      </c>
      <c r="G259" s="77" t="s">
        <v>39</v>
      </c>
      <c r="H259" s="151" t="n">
        <v>21000000</v>
      </c>
      <c r="I259" s="152" t="n">
        <v>21000000</v>
      </c>
      <c r="J259" s="79" t="s">
        <v>40</v>
      </c>
      <c r="K259" s="77" t="s">
        <v>41</v>
      </c>
      <c r="L259" s="153" t="s">
        <v>422</v>
      </c>
    </row>
    <row r="260" customFormat="false" ht="51" hidden="false" customHeight="false" outlineLevel="0" collapsed="false">
      <c r="B260" s="74" t="n">
        <v>80101604</v>
      </c>
      <c r="C260" s="75" t="s">
        <v>425</v>
      </c>
      <c r="D260" s="77" t="s">
        <v>36</v>
      </c>
      <c r="E260" s="77" t="s">
        <v>63</v>
      </c>
      <c r="F260" s="77" t="s">
        <v>38</v>
      </c>
      <c r="G260" s="77" t="s">
        <v>39</v>
      </c>
      <c r="H260" s="151" t="n">
        <v>25000000</v>
      </c>
      <c r="I260" s="151" t="n">
        <v>25000000</v>
      </c>
      <c r="J260" s="77" t="s">
        <v>40</v>
      </c>
      <c r="K260" s="77" t="s">
        <v>41</v>
      </c>
      <c r="L260" s="153" t="s">
        <v>422</v>
      </c>
    </row>
    <row r="261" customFormat="false" ht="51" hidden="false" customHeight="false" outlineLevel="0" collapsed="false">
      <c r="B261" s="74" t="n">
        <v>80101604</v>
      </c>
      <c r="C261" s="75" t="s">
        <v>426</v>
      </c>
      <c r="D261" s="77" t="s">
        <v>36</v>
      </c>
      <c r="E261" s="77" t="s">
        <v>63</v>
      </c>
      <c r="F261" s="77" t="s">
        <v>38</v>
      </c>
      <c r="G261" s="77" t="s">
        <v>39</v>
      </c>
      <c r="H261" s="151" t="n">
        <v>25000000</v>
      </c>
      <c r="I261" s="151" t="n">
        <v>25000000</v>
      </c>
      <c r="J261" s="77" t="s">
        <v>40</v>
      </c>
      <c r="K261" s="77" t="s">
        <v>41</v>
      </c>
      <c r="L261" s="153" t="s">
        <v>422</v>
      </c>
    </row>
    <row r="262" customFormat="false" ht="51" hidden="false" customHeight="false" outlineLevel="0" collapsed="false">
      <c r="B262" s="74" t="n">
        <v>80101604</v>
      </c>
      <c r="C262" s="75" t="s">
        <v>427</v>
      </c>
      <c r="D262" s="77" t="s">
        <v>36</v>
      </c>
      <c r="E262" s="77" t="s">
        <v>63</v>
      </c>
      <c r="F262" s="77" t="s">
        <v>38</v>
      </c>
      <c r="G262" s="77" t="s">
        <v>39</v>
      </c>
      <c r="H262" s="151" t="n">
        <v>25000000</v>
      </c>
      <c r="I262" s="151" t="n">
        <v>25000000</v>
      </c>
      <c r="J262" s="77" t="s">
        <v>40</v>
      </c>
      <c r="K262" s="77" t="s">
        <v>41</v>
      </c>
      <c r="L262" s="153" t="s">
        <v>422</v>
      </c>
    </row>
    <row r="263" customFormat="false" ht="51" hidden="false" customHeight="false" outlineLevel="0" collapsed="false">
      <c r="B263" s="74" t="n">
        <v>80101604</v>
      </c>
      <c r="C263" s="75" t="s">
        <v>428</v>
      </c>
      <c r="D263" s="77" t="s">
        <v>36</v>
      </c>
      <c r="E263" s="77" t="s">
        <v>63</v>
      </c>
      <c r="F263" s="77" t="s">
        <v>38</v>
      </c>
      <c r="G263" s="77" t="s">
        <v>39</v>
      </c>
      <c r="H263" s="151" t="n">
        <v>25000000</v>
      </c>
      <c r="I263" s="152" t="n">
        <v>25000000</v>
      </c>
      <c r="J263" s="79" t="s">
        <v>40</v>
      </c>
      <c r="K263" s="77" t="s">
        <v>41</v>
      </c>
      <c r="L263" s="153" t="s">
        <v>422</v>
      </c>
    </row>
    <row r="264" customFormat="false" ht="38.25" hidden="false" customHeight="false" outlineLevel="0" collapsed="false">
      <c r="B264" s="74" t="n">
        <v>80161501</v>
      </c>
      <c r="C264" s="75" t="s">
        <v>429</v>
      </c>
      <c r="D264" s="77" t="s">
        <v>36</v>
      </c>
      <c r="E264" s="77" t="s">
        <v>63</v>
      </c>
      <c r="F264" s="35" t="s">
        <v>38</v>
      </c>
      <c r="G264" s="77" t="s">
        <v>39</v>
      </c>
      <c r="H264" s="154" t="n">
        <v>12500000</v>
      </c>
      <c r="I264" s="155" t="n">
        <v>12500000</v>
      </c>
      <c r="J264" s="77" t="s">
        <v>40</v>
      </c>
      <c r="K264" s="77" t="s">
        <v>41</v>
      </c>
      <c r="L264" s="153" t="s">
        <v>422</v>
      </c>
    </row>
    <row r="265" customFormat="false" ht="38.25" hidden="false" customHeight="false" outlineLevel="0" collapsed="false">
      <c r="B265" s="74" t="n">
        <v>80161501</v>
      </c>
      <c r="C265" s="75" t="s">
        <v>430</v>
      </c>
      <c r="D265" s="77" t="s">
        <v>36</v>
      </c>
      <c r="E265" s="77" t="s">
        <v>63</v>
      </c>
      <c r="F265" s="77" t="s">
        <v>38</v>
      </c>
      <c r="G265" s="77" t="s">
        <v>39</v>
      </c>
      <c r="H265" s="154" t="n">
        <v>12500000</v>
      </c>
      <c r="I265" s="155" t="n">
        <v>12500000</v>
      </c>
      <c r="J265" s="77" t="s">
        <v>40</v>
      </c>
      <c r="K265" s="77" t="s">
        <v>41</v>
      </c>
      <c r="L265" s="153" t="s">
        <v>422</v>
      </c>
    </row>
    <row r="266" customFormat="false" ht="51" hidden="false" customHeight="false" outlineLevel="0" collapsed="false">
      <c r="B266" s="74" t="n">
        <v>80101604</v>
      </c>
      <c r="C266" s="75" t="s">
        <v>431</v>
      </c>
      <c r="D266" s="77" t="s">
        <v>36</v>
      </c>
      <c r="E266" s="77" t="s">
        <v>63</v>
      </c>
      <c r="F266" s="35" t="s">
        <v>38</v>
      </c>
      <c r="G266" s="77" t="s">
        <v>39</v>
      </c>
      <c r="H266" s="154" t="n">
        <v>21000000</v>
      </c>
      <c r="I266" s="155" t="n">
        <v>21000000</v>
      </c>
      <c r="J266" s="77" t="s">
        <v>40</v>
      </c>
      <c r="K266" s="77" t="s">
        <v>41</v>
      </c>
      <c r="L266" s="153" t="s">
        <v>422</v>
      </c>
    </row>
    <row r="267" customFormat="false" ht="51" hidden="false" customHeight="false" outlineLevel="0" collapsed="false">
      <c r="B267" s="81" t="n">
        <v>80101604</v>
      </c>
      <c r="C267" s="141" t="s">
        <v>432</v>
      </c>
      <c r="D267" s="84" t="s">
        <v>36</v>
      </c>
      <c r="E267" s="84" t="s">
        <v>63</v>
      </c>
      <c r="F267" s="84" t="s">
        <v>38</v>
      </c>
      <c r="G267" s="77" t="s">
        <v>39</v>
      </c>
      <c r="H267" s="156" t="n">
        <v>21000000</v>
      </c>
      <c r="I267" s="156" t="n">
        <v>21000000</v>
      </c>
      <c r="J267" s="84" t="s">
        <v>40</v>
      </c>
      <c r="K267" s="84" t="s">
        <v>41</v>
      </c>
      <c r="L267" s="153" t="s">
        <v>422</v>
      </c>
    </row>
    <row r="268" customFormat="false" ht="76.5" hidden="false" customHeight="false" outlineLevel="0" collapsed="false">
      <c r="B268" s="81" t="s">
        <v>433</v>
      </c>
      <c r="C268" s="141" t="s">
        <v>434</v>
      </c>
      <c r="D268" s="84" t="s">
        <v>36</v>
      </c>
      <c r="E268" s="84" t="s">
        <v>226</v>
      </c>
      <c r="F268" s="84" t="s">
        <v>66</v>
      </c>
      <c r="G268" s="77" t="s">
        <v>39</v>
      </c>
      <c r="H268" s="157" t="n">
        <v>67780000</v>
      </c>
      <c r="I268" s="157" t="n">
        <v>67780000</v>
      </c>
      <c r="J268" s="84" t="s">
        <v>40</v>
      </c>
      <c r="K268" s="84" t="s">
        <v>41</v>
      </c>
      <c r="L268" s="153" t="s">
        <v>422</v>
      </c>
    </row>
    <row r="269" customFormat="false" ht="38.25" hidden="false" customHeight="false" outlineLevel="0" collapsed="false">
      <c r="B269" s="81" t="n">
        <v>80101604</v>
      </c>
      <c r="C269" s="141" t="s">
        <v>435</v>
      </c>
      <c r="D269" s="84" t="s">
        <v>36</v>
      </c>
      <c r="E269" s="84" t="s">
        <v>63</v>
      </c>
      <c r="F269" s="84" t="s">
        <v>38</v>
      </c>
      <c r="G269" s="77" t="s">
        <v>39</v>
      </c>
      <c r="H269" s="157" t="n">
        <v>64500000</v>
      </c>
      <c r="I269" s="157" t="n">
        <v>64500000</v>
      </c>
      <c r="J269" s="84" t="s">
        <v>40</v>
      </c>
      <c r="K269" s="84" t="s">
        <v>41</v>
      </c>
      <c r="L269" s="153" t="s">
        <v>422</v>
      </c>
    </row>
    <row r="270" customFormat="false" ht="38.25" hidden="false" customHeight="false" outlineLevel="0" collapsed="false">
      <c r="B270" s="74" t="n">
        <v>80101604</v>
      </c>
      <c r="C270" s="75" t="s">
        <v>436</v>
      </c>
      <c r="D270" s="77" t="s">
        <v>36</v>
      </c>
      <c r="E270" s="77" t="s">
        <v>63</v>
      </c>
      <c r="F270" s="77" t="s">
        <v>38</v>
      </c>
      <c r="G270" s="77" t="s">
        <v>39</v>
      </c>
      <c r="H270" s="152" t="n">
        <v>43000000</v>
      </c>
      <c r="I270" s="152" t="n">
        <v>43000000</v>
      </c>
      <c r="J270" s="79" t="s">
        <v>40</v>
      </c>
      <c r="K270" s="77" t="s">
        <v>41</v>
      </c>
      <c r="L270" s="153" t="s">
        <v>422</v>
      </c>
    </row>
    <row r="271" customFormat="false" ht="38.25" hidden="false" customHeight="false" outlineLevel="0" collapsed="false">
      <c r="B271" s="74" t="n">
        <v>80101604</v>
      </c>
      <c r="C271" s="75" t="s">
        <v>437</v>
      </c>
      <c r="D271" s="77" t="s">
        <v>36</v>
      </c>
      <c r="E271" s="77" t="s">
        <v>63</v>
      </c>
      <c r="F271" s="77" t="s">
        <v>38</v>
      </c>
      <c r="G271" s="77" t="s">
        <v>39</v>
      </c>
      <c r="H271" s="152" t="n">
        <v>21500000</v>
      </c>
      <c r="I271" s="152" t="n">
        <v>21500000</v>
      </c>
      <c r="J271" s="79" t="s">
        <v>40</v>
      </c>
      <c r="K271" s="77" t="s">
        <v>41</v>
      </c>
      <c r="L271" s="153" t="s">
        <v>422</v>
      </c>
    </row>
    <row r="272" customFormat="false" ht="38.25" hidden="false" customHeight="false" outlineLevel="0" collapsed="false">
      <c r="B272" s="74" t="n">
        <v>80161504</v>
      </c>
      <c r="C272" s="75" t="s">
        <v>438</v>
      </c>
      <c r="D272" s="77" t="s">
        <v>36</v>
      </c>
      <c r="E272" s="77" t="s">
        <v>63</v>
      </c>
      <c r="F272" s="77" t="s">
        <v>38</v>
      </c>
      <c r="G272" s="77" t="s">
        <v>39</v>
      </c>
      <c r="H272" s="152" t="n">
        <v>25000000</v>
      </c>
      <c r="I272" s="152" t="n">
        <v>25000000</v>
      </c>
      <c r="J272" s="79" t="s">
        <v>40</v>
      </c>
      <c r="K272" s="77" t="s">
        <v>41</v>
      </c>
      <c r="L272" s="153" t="s">
        <v>422</v>
      </c>
    </row>
    <row r="273" customFormat="false" ht="38.25" hidden="false" customHeight="false" outlineLevel="0" collapsed="false">
      <c r="B273" s="74" t="n">
        <v>80101604</v>
      </c>
      <c r="C273" s="75" t="s">
        <v>439</v>
      </c>
      <c r="D273" s="77" t="s">
        <v>36</v>
      </c>
      <c r="E273" s="77" t="s">
        <v>113</v>
      </c>
      <c r="F273" s="77" t="s">
        <v>38</v>
      </c>
      <c r="G273" s="77" t="s">
        <v>440</v>
      </c>
      <c r="H273" s="152" t="n">
        <v>17200000</v>
      </c>
      <c r="I273" s="152" t="n">
        <v>17200000</v>
      </c>
      <c r="J273" s="79" t="s">
        <v>40</v>
      </c>
      <c r="K273" s="77" t="s">
        <v>41</v>
      </c>
      <c r="L273" s="153" t="s">
        <v>422</v>
      </c>
    </row>
    <row r="274" customFormat="false" ht="38.25" hidden="false" customHeight="false" outlineLevel="0" collapsed="false">
      <c r="B274" s="74" t="n">
        <v>80101604</v>
      </c>
      <c r="C274" s="75" t="s">
        <v>441</v>
      </c>
      <c r="D274" s="77" t="s">
        <v>36</v>
      </c>
      <c r="E274" s="77" t="s">
        <v>113</v>
      </c>
      <c r="F274" s="77" t="s">
        <v>38</v>
      </c>
      <c r="G274" s="77" t="s">
        <v>440</v>
      </c>
      <c r="H274" s="152" t="n">
        <v>17200000</v>
      </c>
      <c r="I274" s="152" t="n">
        <v>17200000</v>
      </c>
      <c r="J274" s="79" t="s">
        <v>40</v>
      </c>
      <c r="K274" s="77" t="s">
        <v>41</v>
      </c>
      <c r="L274" s="153" t="s">
        <v>422</v>
      </c>
    </row>
    <row r="275" customFormat="false" ht="63.75" hidden="false" customHeight="false" outlineLevel="0" collapsed="false">
      <c r="B275" s="74" t="n">
        <v>80101604</v>
      </c>
      <c r="C275" s="75" t="s">
        <v>442</v>
      </c>
      <c r="D275" s="77" t="s">
        <v>36</v>
      </c>
      <c r="E275" s="77" t="s">
        <v>113</v>
      </c>
      <c r="F275" s="77" t="s">
        <v>38</v>
      </c>
      <c r="G275" s="77" t="s">
        <v>443</v>
      </c>
      <c r="H275" s="152" t="n">
        <v>34400000</v>
      </c>
      <c r="I275" s="152" t="n">
        <v>34400000</v>
      </c>
      <c r="J275" s="79" t="s">
        <v>40</v>
      </c>
      <c r="K275" s="77" t="s">
        <v>41</v>
      </c>
      <c r="L275" s="153" t="s">
        <v>422</v>
      </c>
    </row>
    <row r="276" customFormat="false" ht="39" hidden="false" customHeight="false" outlineLevel="0" collapsed="false">
      <c r="B276" s="64" t="n">
        <v>80101604</v>
      </c>
      <c r="C276" s="65" t="s">
        <v>444</v>
      </c>
      <c r="D276" s="66" t="s">
        <v>36</v>
      </c>
      <c r="E276" s="66" t="s">
        <v>113</v>
      </c>
      <c r="F276" s="66" t="s">
        <v>38</v>
      </c>
      <c r="G276" s="66" t="s">
        <v>445</v>
      </c>
      <c r="H276" s="158" t="n">
        <v>12800000</v>
      </c>
      <c r="I276" s="158" t="n">
        <v>12800000</v>
      </c>
      <c r="J276" s="68" t="s">
        <v>40</v>
      </c>
      <c r="K276" s="66" t="s">
        <v>41</v>
      </c>
      <c r="L276" s="159" t="s">
        <v>422</v>
      </c>
    </row>
    <row r="286" customFormat="false" ht="15.75" hidden="false" customHeight="true" outlineLevel="0" collapsed="false">
      <c r="B286" s="160" t="s">
        <v>446</v>
      </c>
      <c r="C286" s="160"/>
      <c r="D286" s="161"/>
    </row>
    <row r="287" customFormat="false" ht="25.5" hidden="false" customHeight="false" outlineLevel="0" collapsed="false">
      <c r="B287" s="162" t="s">
        <v>24</v>
      </c>
      <c r="C287" s="163" t="s">
        <v>447</v>
      </c>
      <c r="D287" s="164" t="s">
        <v>33</v>
      </c>
    </row>
    <row r="288" customFormat="false" ht="64.5" hidden="false" customHeight="false" outlineLevel="0" collapsed="false">
      <c r="B288" s="77" t="n">
        <v>80101505</v>
      </c>
      <c r="C288" s="141" t="s">
        <v>448</v>
      </c>
      <c r="D288" s="165" t="s">
        <v>111</v>
      </c>
    </row>
    <row r="289" customFormat="false" ht="64.5" hidden="false" customHeight="false" outlineLevel="0" collapsed="false">
      <c r="B289" s="77" t="n">
        <v>81101500</v>
      </c>
      <c r="C289" s="141" t="s">
        <v>449</v>
      </c>
      <c r="D289" s="165" t="s">
        <v>111</v>
      </c>
    </row>
    <row r="290" customFormat="false" ht="15" hidden="false" customHeight="false" outlineLevel="0" collapsed="false">
      <c r="B290" s="166"/>
      <c r="C290" s="166"/>
      <c r="D290" s="166"/>
    </row>
    <row r="291" customFormat="false" ht="15" hidden="false" customHeight="false" outlineLevel="0" collapsed="false">
      <c r="B291" s="166"/>
      <c r="C291" s="166"/>
      <c r="D291" s="166"/>
    </row>
    <row r="292" customFormat="false" ht="15" hidden="false" customHeight="false" outlineLevel="0" collapsed="false">
      <c r="B292" s="166"/>
      <c r="C292" s="166"/>
      <c r="D292" s="166"/>
    </row>
  </sheetData>
  <mergeCells count="3">
    <mergeCell ref="F5:I9"/>
    <mergeCell ref="F11:I15"/>
    <mergeCell ref="B286:C286"/>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cp:lastModifiedBy>
  <dcterms:modified xsi:type="dcterms:W3CDTF">2016-01-24T01:33:59Z</dcterms:modified>
  <cp:revision>0</cp:revision>
  <dc:subject/>
  <dc:title/>
</cp:coreProperties>
</file>