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3" uniqueCount="989">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1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t>
  </si>
  <si>
    <t xml:space="preserve">Enero</t>
  </si>
  <si>
    <t xml:space="preserve">6 Meses</t>
  </si>
  <si>
    <t xml:space="preserve">Contratacion Directa</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IDRICO POR EL  FENO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t>
  </si>
  <si>
    <t xml:space="preserve">Suministro de elementos para la atención  de emergencias generadas por el cambio climático</t>
  </si>
  <si>
    <t xml:space="preserve">2 Meses</t>
  </si>
  <si>
    <t xml:space="preserve">27111605
27112004 
26100000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Mayo</t>
  </si>
  <si>
    <t xml:space="preserve">Implementación de gas domiciliario en 2 barrios legalizados en el municipio de Bucaramanga</t>
  </si>
  <si>
    <t xml:space="preserve">Junio</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mayo</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junio</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12 meses</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Secretaria de Salud Departamental
Dirección Salud Integral
Dr. Javier Orejarena Pinilla
orejarena.direcciondesalud@gmail.com
Telefono: 6326233 ext 1226</t>
  </si>
  <si>
    <t xml:space="preserve">80141607
80141902
80141600</t>
  </si>
  <si>
    <t xml:space="preserve">Apoyo logístico para la realización de COVE’s en las provincias de Vélez, Comunera, Guanenta, García Rovira y unificando Área Metropolitana, Mares-Carare y Soto, enmarcado dentro del proyecto fortalecimiento de epidemiología y demografía con análisis de la información generada en el departamento de Santander</t>
  </si>
  <si>
    <t xml:space="preserve">SGP Salud Publica Colectiva </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78180000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Fortalecer la gestión del PAI a través de  centros de acopio provinciales que garanticen la conservación de biológicos  y su distribución a los municipios., enmarcado dentro del proyecto fortalecimiento del programa ampliado de inmunizaciones para la  prevención, control y disminución de los riesgos que propician la aparición de las enfermedades prevenibles por vacunas en el departamento de Santander</t>
  </si>
  <si>
    <t xml:space="preserve">Contratación Directa</t>
  </si>
  <si>
    <t xml:space="preserve">Realizar mantenimiento preventivo y correctivo mensualmente de los equipos de la red de frío del almacén departamental de vacunas, enmarcado dentro del proyecto fortalecimiento del programa ampliado de inmunizaciones para la  prevención, control y disminución de los riesgos que propician la aparición de las enfermedades prevenibles por vacunas en el departamento de Santander</t>
  </si>
  <si>
    <t xml:space="preserve">Garantizar el transporte de  biológicos e insumos al centro de acopio departamental ,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socializar lineamientos del programa ampliado de inmunizaciones,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93131700
86101806</t>
  </si>
  <si>
    <t xml:space="preserve">Plan de asistencia técnica, monitoreo y control del laboratorio departamental de salud pública implementado y fortalecido, enmarcado dentro del proyecto fortalecimiento de actividades de diagnóstico, análisis y control de calidad en apoyo a la vigilancia en 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0000                                                                   85101600                                                                  850000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4110000
84111600
85101600</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febrero</t>
  </si>
  <si>
    <t xml:space="preserve">10 meses</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0000
85000000
85122201
851015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Marzo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marz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N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marzo</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11 meses</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minima cuantia</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4 Meses </t>
  </si>
  <si>
    <t xml:space="preserve">ICLD REC.BCE </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No</t>
  </si>
  <si>
    <t xml:space="preserve">MARITZA PRIETO GARCiA Directora Tecnico Social, Tel: 3163925841, 3163008576   e-mail: maritzapg.gobsantander@hotmail.com</t>
  </si>
  <si>
    <t xml:space="preserve">80101602
80101604
81121501
81121502
81121300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Minima cuantia </t>
  </si>
  <si>
    <t xml:space="preserve">CONVENIO DE ASOCIACIÓN DENTRO DEL PROYECTO: “PREVENCION, ATENCION Y PROTECCION DE LOS DERECHOS DE LAS MUJERES EN EL DEPARTAMENTO DE SANTANDER”</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86111600 </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Seleciion Abreviada</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  ,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40101701 
72101511</t>
  </si>
  <si>
    <t xml:space="preserve">ADQUISICION DE AIRES ACONDICIONADOS, SERVICIO DE INSTALACION </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17"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17"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1"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0" borderId="15" xfId="17" applyFont="true" applyBorder="true" applyAlignment="true" applyProtection="true">
      <alignment horizontal="right" vertical="center" textRotation="0" wrapText="fals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8"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17"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5" xfId="17" applyFont="true" applyBorder="true" applyAlignment="true" applyProtection="true">
      <alignment horizontal="right" vertical="center" textRotation="0" wrapText="true" indent="0" shrinkToFit="false"/>
      <protection locked="true" hidden="false"/>
    </xf>
    <xf numFmtId="168" fontId="4" fillId="0" borderId="15" xfId="15" applyFont="true" applyBorder="true" applyAlignment="true" applyProtection="true">
      <alignment horizontal="right" vertical="center" textRotation="0" wrapText="true" indent="0" shrinkToFit="false"/>
      <protection locked="true" hidden="false"/>
    </xf>
    <xf numFmtId="164" fontId="4" fillId="0" borderId="15"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15"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56</xdr:row>
      <xdr:rowOff>0</xdr:rowOff>
    </xdr:from>
    <xdr:to>
      <xdr:col>2</xdr:col>
      <xdr:colOff>13680</xdr:colOff>
      <xdr:row>556</xdr:row>
      <xdr:rowOff>20160</xdr:rowOff>
    </xdr:to>
    <xdr:pic>
      <xdr:nvPicPr>
        <xdr:cNvPr id="0" name="Imagen 1" descr="https://ssl.gstatic.com/ui/v1/icons/mail/images/cleardot.gif"/>
        <xdr:cNvPicPr/>
      </xdr:nvPicPr>
      <xdr:blipFill>
        <a:blip r:embed="rId1"/>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1" name="Imagen 1" descr="https://ssl.gstatic.com/ui/v1/icons/mail/images/cleardot.gif"/>
        <xdr:cNvPicPr/>
      </xdr:nvPicPr>
      <xdr:blipFill>
        <a:blip r:embed="rId2"/>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2" name="Imagen 1" descr="https://ssl.gstatic.com/ui/v1/icons/mail/images/cleardot.gif"/>
        <xdr:cNvPicPr/>
      </xdr:nvPicPr>
      <xdr:blipFill>
        <a:blip r:embed="rId3"/>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3" name="Imagen 1" descr="https://ssl.gstatic.com/ui/v1/icons/mail/images/cleardot.gif"/>
        <xdr:cNvPicPr/>
      </xdr:nvPicPr>
      <xdr:blipFill>
        <a:blip r:embed="rId4"/>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4" name="Imagen 1" descr="https://ssl.gstatic.com/ui/v1/icons/mail/images/cleardot.gif"/>
        <xdr:cNvPicPr/>
      </xdr:nvPicPr>
      <xdr:blipFill>
        <a:blip r:embed="rId5"/>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5" name="Imagen 1" descr="https://ssl.gstatic.com/ui/v1/icons/mail/images/cleardot.gif"/>
        <xdr:cNvPicPr/>
      </xdr:nvPicPr>
      <xdr:blipFill>
        <a:blip r:embed="rId6"/>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6" name="Imagen 1" descr="https://ssl.gstatic.com/ui/v1/icons/mail/images/cleardot.gif"/>
        <xdr:cNvPicPr/>
      </xdr:nvPicPr>
      <xdr:blipFill>
        <a:blip r:embed="rId7"/>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7" name="Imagen 1" descr="https://ssl.gstatic.com/ui/v1/icons/mail/images/cleardot.gif"/>
        <xdr:cNvPicPr/>
      </xdr:nvPicPr>
      <xdr:blipFill>
        <a:blip r:embed="rId8"/>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8" name="Imagen 1" descr="https://ssl.gstatic.com/ui/v1/icons/mail/images/cleardot.gif"/>
        <xdr:cNvPicPr/>
      </xdr:nvPicPr>
      <xdr:blipFill>
        <a:blip r:embed="rId9"/>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9" name="Imagen 1" descr="https://ssl.gstatic.com/ui/v1/icons/mail/images/cleardot.gif"/>
        <xdr:cNvPicPr/>
      </xdr:nvPicPr>
      <xdr:blipFill>
        <a:blip r:embed="rId10"/>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10" name="Imagen 1" descr="https://ssl.gstatic.com/ui/v1/icons/mail/images/cleardot.gif"/>
        <xdr:cNvPicPr/>
      </xdr:nvPicPr>
      <xdr:blipFill>
        <a:blip r:embed="rId11"/>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11" name="Imagen 1" descr="https://ssl.gstatic.com/ui/v1/icons/mail/images/cleardot.gif"/>
        <xdr:cNvPicPr/>
      </xdr:nvPicPr>
      <xdr:blipFill>
        <a:blip r:embed="rId12"/>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12" name="Imagen 1" descr="https://ssl.gstatic.com/ui/v1/icons/mail/images/cleardot.gif"/>
        <xdr:cNvPicPr/>
      </xdr:nvPicPr>
      <xdr:blipFill>
        <a:blip r:embed="rId13"/>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13" name="Imagen 1" descr="https://ssl.gstatic.com/ui/v1/icons/mail/images/cleardot.gif"/>
        <xdr:cNvPicPr/>
      </xdr:nvPicPr>
      <xdr:blipFill>
        <a:blip r:embed="rId14"/>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14" name="Imagen 1" descr="https://ssl.gstatic.com/ui/v1/icons/mail/images/cleardot.gif"/>
        <xdr:cNvPicPr/>
      </xdr:nvPicPr>
      <xdr:blipFill>
        <a:blip r:embed="rId15"/>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15" name="Imagen 1" descr="https://ssl.gstatic.com/ui/v1/icons/mail/images/cleardot.gif"/>
        <xdr:cNvPicPr/>
      </xdr:nvPicPr>
      <xdr:blipFill>
        <a:blip r:embed="rId16"/>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16" name="Imagen 1" descr="https://ssl.gstatic.com/ui/v1/icons/mail/images/cleardot.gif"/>
        <xdr:cNvPicPr/>
      </xdr:nvPicPr>
      <xdr:blipFill>
        <a:blip r:embed="rId17"/>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17" name="Imagen 1" descr="https://ssl.gstatic.com/ui/v1/icons/mail/images/cleardot.gif"/>
        <xdr:cNvPicPr/>
      </xdr:nvPicPr>
      <xdr:blipFill>
        <a:blip r:embed="rId18"/>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18" name="Imagen 1" descr="https://ssl.gstatic.com/ui/v1/icons/mail/images/cleardot.gif"/>
        <xdr:cNvPicPr/>
      </xdr:nvPicPr>
      <xdr:blipFill>
        <a:blip r:embed="rId19"/>
        <a:stretch/>
      </xdr:blipFill>
      <xdr:spPr>
        <a:xfrm>
          <a:off x="3019320" y="267158520"/>
          <a:ext cx="13680" cy="20160"/>
        </a:xfrm>
        <a:prstGeom prst="rect">
          <a:avLst/>
        </a:prstGeom>
        <a:ln w="0">
          <a:noFill/>
        </a:ln>
      </xdr:spPr>
    </xdr:pic>
    <xdr:clientData/>
  </xdr:twoCellAnchor>
  <xdr:twoCellAnchor editAs="oneCell">
    <xdr:from>
      <xdr:col>2</xdr:col>
      <xdr:colOff>0</xdr:colOff>
      <xdr:row>556</xdr:row>
      <xdr:rowOff>0</xdr:rowOff>
    </xdr:from>
    <xdr:to>
      <xdr:col>2</xdr:col>
      <xdr:colOff>13680</xdr:colOff>
      <xdr:row>556</xdr:row>
      <xdr:rowOff>20160</xdr:rowOff>
    </xdr:to>
    <xdr:pic>
      <xdr:nvPicPr>
        <xdr:cNvPr id="19" name="Imagen 1" descr="https://ssl.gstatic.com/ui/v1/icons/mail/images/cleardot.gif"/>
        <xdr:cNvPicPr/>
      </xdr:nvPicPr>
      <xdr:blipFill>
        <a:blip r:embed="rId20"/>
        <a:stretch/>
      </xdr:blipFill>
      <xdr:spPr>
        <a:xfrm>
          <a:off x="3019320" y="267158520"/>
          <a:ext cx="13680" cy="2016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2588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9" activeCellId="0" sqref="I19:I577"/>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577)</f>
        <v>254246111111.86</v>
      </c>
      <c r="D12" s="16"/>
      <c r="F12" s="8"/>
      <c r="G12" s="8"/>
      <c r="H12" s="8"/>
      <c r="I12" s="8"/>
    </row>
    <row r="13" customFormat="false" ht="15" hidden="false" customHeight="false" outlineLevel="0" collapsed="false">
      <c r="B13" s="9" t="s">
        <v>18</v>
      </c>
      <c r="C13" s="17" t="n">
        <v>689455000</v>
      </c>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42.75"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56.2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42"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3" t="s">
        <v>67</v>
      </c>
      <c r="C28" s="44" t="s">
        <v>68</v>
      </c>
      <c r="D28" s="45" t="s">
        <v>47</v>
      </c>
      <c r="E28" s="46" t="s">
        <v>56</v>
      </c>
      <c r="F28" s="46" t="s">
        <v>53</v>
      </c>
      <c r="G28" s="47" t="s">
        <v>39</v>
      </c>
      <c r="H28" s="48" t="n">
        <v>100000000</v>
      </c>
      <c r="I28" s="48" t="n">
        <v>100000000</v>
      </c>
      <c r="J28" s="49" t="s">
        <v>40</v>
      </c>
      <c r="K28" s="49" t="s">
        <v>41</v>
      </c>
      <c r="L28" s="50" t="s">
        <v>45</v>
      </c>
    </row>
    <row r="29" customFormat="false" ht="42.75" hidden="false" customHeight="true" outlineLevel="0" collapsed="false">
      <c r="B29" s="51" t="n">
        <v>80141900</v>
      </c>
      <c r="C29" s="52" t="s">
        <v>69</v>
      </c>
      <c r="D29" s="53" t="s">
        <v>36</v>
      </c>
      <c r="E29" s="53" t="s">
        <v>70</v>
      </c>
      <c r="F29" s="53" t="s">
        <v>38</v>
      </c>
      <c r="G29" s="53" t="s">
        <v>39</v>
      </c>
      <c r="H29" s="54" t="n">
        <v>1000000000</v>
      </c>
      <c r="I29" s="54" t="n">
        <v>1000000000</v>
      </c>
      <c r="J29" s="53" t="s">
        <v>40</v>
      </c>
      <c r="K29" s="53" t="s">
        <v>41</v>
      </c>
      <c r="L29" s="55" t="s">
        <v>71</v>
      </c>
    </row>
    <row r="30" customFormat="false" ht="42.75" hidden="false" customHeight="true" outlineLevel="0" collapsed="false">
      <c r="B30" s="56" t="s">
        <v>72</v>
      </c>
      <c r="C30" s="57" t="s">
        <v>73</v>
      </c>
      <c r="D30" s="58" t="s">
        <v>36</v>
      </c>
      <c r="E30" s="59" t="s">
        <v>74</v>
      </c>
      <c r="F30" s="60" t="s">
        <v>38</v>
      </c>
      <c r="G30" s="60" t="s">
        <v>75</v>
      </c>
      <c r="H30" s="61" t="n">
        <v>2000000000</v>
      </c>
      <c r="I30" s="62" t="n">
        <v>2000000000</v>
      </c>
      <c r="J30" s="63" t="s">
        <v>40</v>
      </c>
      <c r="K30" s="59" t="s">
        <v>41</v>
      </c>
      <c r="L30" s="64" t="s">
        <v>76</v>
      </c>
    </row>
    <row r="31" customFormat="false" ht="42.75" hidden="false" customHeight="true" outlineLevel="0" collapsed="false">
      <c r="B31" s="65" t="s">
        <v>72</v>
      </c>
      <c r="C31" s="66" t="s">
        <v>77</v>
      </c>
      <c r="D31" s="67" t="s">
        <v>36</v>
      </c>
      <c r="E31" s="67" t="s">
        <v>74</v>
      </c>
      <c r="F31" s="67" t="s">
        <v>38</v>
      </c>
      <c r="G31" s="67" t="s">
        <v>78</v>
      </c>
      <c r="H31" s="68" t="n">
        <v>1474350000</v>
      </c>
      <c r="I31" s="68" t="n">
        <v>1474350000</v>
      </c>
      <c r="J31" s="69" t="s">
        <v>40</v>
      </c>
      <c r="K31" s="67" t="s">
        <v>41</v>
      </c>
      <c r="L31" s="70" t="s">
        <v>76</v>
      </c>
    </row>
    <row r="32" customFormat="false" ht="42.75" hidden="false" customHeight="true" outlineLevel="0" collapsed="false">
      <c r="B32" s="71" t="n">
        <v>72141111</v>
      </c>
      <c r="C32" s="57" t="s">
        <v>79</v>
      </c>
      <c r="D32" s="59" t="s">
        <v>60</v>
      </c>
      <c r="E32" s="59" t="s">
        <v>70</v>
      </c>
      <c r="F32" s="59" t="s">
        <v>38</v>
      </c>
      <c r="G32" s="59" t="s">
        <v>80</v>
      </c>
      <c r="H32" s="61" t="n">
        <v>400000000</v>
      </c>
      <c r="I32" s="61" t="n">
        <v>400000000</v>
      </c>
      <c r="J32" s="63" t="s">
        <v>40</v>
      </c>
      <c r="K32" s="59" t="s">
        <v>81</v>
      </c>
      <c r="L32" s="72" t="s">
        <v>82</v>
      </c>
    </row>
    <row r="33" customFormat="false" ht="42.75" hidden="false" customHeight="true" outlineLevel="0" collapsed="false">
      <c r="B33" s="73" t="n">
        <v>72141111</v>
      </c>
      <c r="C33" s="74" t="s">
        <v>83</v>
      </c>
      <c r="D33" s="75" t="s">
        <v>60</v>
      </c>
      <c r="E33" s="75" t="s">
        <v>70</v>
      </c>
      <c r="F33" s="75" t="s">
        <v>38</v>
      </c>
      <c r="G33" s="75" t="s">
        <v>80</v>
      </c>
      <c r="H33" s="76" t="n">
        <v>200000000</v>
      </c>
      <c r="I33" s="76" t="n">
        <v>200000000</v>
      </c>
      <c r="J33" s="77" t="s">
        <v>40</v>
      </c>
      <c r="K33" s="75" t="s">
        <v>81</v>
      </c>
      <c r="L33" s="78" t="s">
        <v>82</v>
      </c>
    </row>
    <row r="34" customFormat="false" ht="42.75" hidden="false" customHeight="true" outlineLevel="0" collapsed="false">
      <c r="B34" s="73" t="n">
        <v>72141115</v>
      </c>
      <c r="C34" s="74" t="s">
        <v>84</v>
      </c>
      <c r="D34" s="75" t="s">
        <v>60</v>
      </c>
      <c r="E34" s="75" t="s">
        <v>70</v>
      </c>
      <c r="F34" s="75" t="s">
        <v>38</v>
      </c>
      <c r="G34" s="75" t="s">
        <v>85</v>
      </c>
      <c r="H34" s="76" t="n">
        <v>600000000</v>
      </c>
      <c r="I34" s="76" t="n">
        <v>600000000</v>
      </c>
      <c r="J34" s="77" t="s">
        <v>40</v>
      </c>
      <c r="K34" s="75" t="s">
        <v>81</v>
      </c>
      <c r="L34" s="78" t="s">
        <v>82</v>
      </c>
    </row>
    <row r="35" customFormat="false" ht="42.75" hidden="false" customHeight="true" outlineLevel="0" collapsed="false">
      <c r="B35" s="73" t="n">
        <v>72141115</v>
      </c>
      <c r="C35" s="74" t="s">
        <v>86</v>
      </c>
      <c r="D35" s="75" t="s">
        <v>60</v>
      </c>
      <c r="E35" s="75" t="s">
        <v>70</v>
      </c>
      <c r="F35" s="75" t="s">
        <v>38</v>
      </c>
      <c r="G35" s="75" t="s">
        <v>85</v>
      </c>
      <c r="H35" s="76" t="n">
        <v>650000000</v>
      </c>
      <c r="I35" s="76" t="n">
        <v>650000000</v>
      </c>
      <c r="J35" s="77" t="s">
        <v>40</v>
      </c>
      <c r="K35" s="75" t="s">
        <v>81</v>
      </c>
      <c r="L35" s="78" t="s">
        <v>82</v>
      </c>
    </row>
    <row r="36" customFormat="false" ht="42.75" hidden="false" customHeight="true" outlineLevel="0" collapsed="false">
      <c r="B36" s="73" t="n">
        <v>72141115</v>
      </c>
      <c r="C36" s="74" t="s">
        <v>87</v>
      </c>
      <c r="D36" s="75" t="s">
        <v>60</v>
      </c>
      <c r="E36" s="75" t="s">
        <v>70</v>
      </c>
      <c r="F36" s="75" t="s">
        <v>38</v>
      </c>
      <c r="G36" s="75" t="s">
        <v>85</v>
      </c>
      <c r="H36" s="76" t="n">
        <v>600000000</v>
      </c>
      <c r="I36" s="76" t="n">
        <v>600000000</v>
      </c>
      <c r="J36" s="77" t="s">
        <v>40</v>
      </c>
      <c r="K36" s="75" t="s">
        <v>81</v>
      </c>
      <c r="L36" s="78" t="s">
        <v>82</v>
      </c>
    </row>
    <row r="37" customFormat="false" ht="42.75" hidden="false" customHeight="true" outlineLevel="0" collapsed="false">
      <c r="B37" s="73" t="n">
        <v>72141111</v>
      </c>
      <c r="C37" s="74" t="s">
        <v>88</v>
      </c>
      <c r="D37" s="75" t="s">
        <v>89</v>
      </c>
      <c r="E37" s="75" t="s">
        <v>70</v>
      </c>
      <c r="F37" s="75" t="s">
        <v>38</v>
      </c>
      <c r="G37" s="75" t="s">
        <v>80</v>
      </c>
      <c r="H37" s="76" t="n">
        <v>500000000</v>
      </c>
      <c r="I37" s="76" t="n">
        <v>500000000</v>
      </c>
      <c r="J37" s="77" t="s">
        <v>40</v>
      </c>
      <c r="K37" s="75" t="s">
        <v>81</v>
      </c>
      <c r="L37" s="78" t="s">
        <v>82</v>
      </c>
    </row>
    <row r="38" customFormat="false" ht="42.75" hidden="false" customHeight="true" outlineLevel="0" collapsed="false">
      <c r="B38" s="73" t="n">
        <v>72141111</v>
      </c>
      <c r="C38" s="74" t="s">
        <v>90</v>
      </c>
      <c r="D38" s="75" t="s">
        <v>91</v>
      </c>
      <c r="E38" s="75" t="s">
        <v>70</v>
      </c>
      <c r="F38" s="75" t="s">
        <v>38</v>
      </c>
      <c r="G38" s="75" t="s">
        <v>80</v>
      </c>
      <c r="H38" s="76" t="n">
        <v>1000000000</v>
      </c>
      <c r="I38" s="76" t="n">
        <v>1000000000</v>
      </c>
      <c r="J38" s="77" t="s">
        <v>40</v>
      </c>
      <c r="K38" s="75" t="s">
        <v>81</v>
      </c>
      <c r="L38" s="78" t="s">
        <v>82</v>
      </c>
    </row>
    <row r="39" customFormat="false" ht="42.75" hidden="false" customHeight="true" outlineLevel="0" collapsed="false">
      <c r="B39" s="73" t="n">
        <v>80101604</v>
      </c>
      <c r="C39" s="74" t="s">
        <v>92</v>
      </c>
      <c r="D39" s="75" t="s">
        <v>60</v>
      </c>
      <c r="E39" s="75" t="s">
        <v>70</v>
      </c>
      <c r="F39" s="75" t="s">
        <v>38</v>
      </c>
      <c r="G39" s="75" t="s">
        <v>39</v>
      </c>
      <c r="H39" s="76" t="n">
        <v>500000000</v>
      </c>
      <c r="I39" s="76" t="n">
        <v>500000000</v>
      </c>
      <c r="J39" s="77" t="s">
        <v>40</v>
      </c>
      <c r="K39" s="75" t="s">
        <v>81</v>
      </c>
      <c r="L39" s="78" t="s">
        <v>93</v>
      </c>
    </row>
    <row r="40" customFormat="false" ht="42.75" hidden="false" customHeight="true" outlineLevel="0" collapsed="false">
      <c r="B40" s="73" t="n">
        <v>72141003</v>
      </c>
      <c r="C40" s="74" t="s">
        <v>94</v>
      </c>
      <c r="D40" s="75" t="s">
        <v>47</v>
      </c>
      <c r="E40" s="75" t="s">
        <v>37</v>
      </c>
      <c r="F40" s="75" t="s">
        <v>53</v>
      </c>
      <c r="G40" s="75" t="s">
        <v>39</v>
      </c>
      <c r="H40" s="76" t="n">
        <v>680000000</v>
      </c>
      <c r="I40" s="76" t="n">
        <v>680000000</v>
      </c>
      <c r="J40" s="77" t="s">
        <v>40</v>
      </c>
      <c r="K40" s="75" t="s">
        <v>81</v>
      </c>
      <c r="L40" s="78" t="s">
        <v>95</v>
      </c>
    </row>
    <row r="41" customFormat="false" ht="42.75" hidden="false" customHeight="true" outlineLevel="0" collapsed="false">
      <c r="B41" s="73" t="n">
        <v>72141003</v>
      </c>
      <c r="C41" s="74" t="s">
        <v>96</v>
      </c>
      <c r="D41" s="75" t="s">
        <v>60</v>
      </c>
      <c r="E41" s="75" t="s">
        <v>97</v>
      </c>
      <c r="F41" s="75" t="s">
        <v>53</v>
      </c>
      <c r="G41" s="75" t="s">
        <v>39</v>
      </c>
      <c r="H41" s="76" t="n">
        <v>500000000</v>
      </c>
      <c r="I41" s="76" t="n">
        <v>500000000</v>
      </c>
      <c r="J41" s="77" t="s">
        <v>40</v>
      </c>
      <c r="K41" s="75" t="s">
        <v>81</v>
      </c>
      <c r="L41" s="78" t="s">
        <v>95</v>
      </c>
    </row>
    <row r="42" customFormat="false" ht="42.75" hidden="false" customHeight="true" outlineLevel="0" collapsed="false">
      <c r="B42" s="73" t="n">
        <v>72141003</v>
      </c>
      <c r="C42" s="74" t="s">
        <v>98</v>
      </c>
      <c r="D42" s="75" t="s">
        <v>47</v>
      </c>
      <c r="E42" s="75" t="s">
        <v>56</v>
      </c>
      <c r="F42" s="75" t="s">
        <v>53</v>
      </c>
      <c r="G42" s="75" t="s">
        <v>39</v>
      </c>
      <c r="H42" s="76" t="n">
        <v>200000000</v>
      </c>
      <c r="I42" s="76" t="n">
        <v>200000000</v>
      </c>
      <c r="J42" s="77" t="s">
        <v>40</v>
      </c>
      <c r="K42" s="75" t="s">
        <v>81</v>
      </c>
      <c r="L42" s="78" t="s">
        <v>95</v>
      </c>
    </row>
    <row r="43" customFormat="false" ht="42.75" hidden="false" customHeight="true" outlineLevel="0" collapsed="false">
      <c r="B43" s="73" t="n">
        <v>72141003</v>
      </c>
      <c r="C43" s="74" t="s">
        <v>99</v>
      </c>
      <c r="D43" s="75" t="s">
        <v>60</v>
      </c>
      <c r="E43" s="75" t="s">
        <v>37</v>
      </c>
      <c r="F43" s="75" t="s">
        <v>48</v>
      </c>
      <c r="G43" s="75" t="s">
        <v>100</v>
      </c>
      <c r="H43" s="76" t="n">
        <v>2962962963</v>
      </c>
      <c r="I43" s="76" t="n">
        <v>2962962963</v>
      </c>
      <c r="J43" s="77" t="s">
        <v>40</v>
      </c>
      <c r="K43" s="75" t="s">
        <v>81</v>
      </c>
      <c r="L43" s="78" t="s">
        <v>95</v>
      </c>
    </row>
    <row r="44" customFormat="false" ht="42.75" hidden="false" customHeight="true" outlineLevel="0" collapsed="false">
      <c r="B44" s="73" t="n">
        <v>55121710</v>
      </c>
      <c r="C44" s="74" t="s">
        <v>101</v>
      </c>
      <c r="D44" s="75" t="s">
        <v>60</v>
      </c>
      <c r="E44" s="75" t="s">
        <v>37</v>
      </c>
      <c r="F44" s="75" t="s">
        <v>53</v>
      </c>
      <c r="G44" s="75" t="s">
        <v>39</v>
      </c>
      <c r="H44" s="76" t="n">
        <v>200000000</v>
      </c>
      <c r="I44" s="76" t="n">
        <v>200000000</v>
      </c>
      <c r="J44" s="77" t="s">
        <v>40</v>
      </c>
      <c r="K44" s="75" t="s">
        <v>81</v>
      </c>
      <c r="L44" s="78" t="s">
        <v>95</v>
      </c>
    </row>
    <row r="45" customFormat="false" ht="42.75" hidden="false" customHeight="true" outlineLevel="0" collapsed="false">
      <c r="B45" s="73" t="n">
        <v>80101600</v>
      </c>
      <c r="C45" s="74" t="s">
        <v>102</v>
      </c>
      <c r="D45" s="75" t="s">
        <v>60</v>
      </c>
      <c r="E45" s="75" t="s">
        <v>37</v>
      </c>
      <c r="F45" s="75" t="s">
        <v>53</v>
      </c>
      <c r="G45" s="75" t="s">
        <v>39</v>
      </c>
      <c r="H45" s="76" t="n">
        <v>200000000</v>
      </c>
      <c r="I45" s="76" t="n">
        <v>200000000</v>
      </c>
      <c r="J45" s="77" t="s">
        <v>40</v>
      </c>
      <c r="K45" s="75" t="s">
        <v>81</v>
      </c>
      <c r="L45" s="78" t="s">
        <v>95</v>
      </c>
    </row>
    <row r="46" customFormat="false" ht="42.75" hidden="false" customHeight="true" outlineLevel="0" collapsed="false">
      <c r="B46" s="73" t="n">
        <v>72103301</v>
      </c>
      <c r="C46" s="74" t="s">
        <v>103</v>
      </c>
      <c r="D46" s="75" t="s">
        <v>47</v>
      </c>
      <c r="E46" s="75" t="s">
        <v>37</v>
      </c>
      <c r="F46" s="75" t="s">
        <v>38</v>
      </c>
      <c r="G46" s="75" t="s">
        <v>39</v>
      </c>
      <c r="H46" s="76" t="n">
        <v>150000000</v>
      </c>
      <c r="I46" s="76" t="n">
        <v>150000000</v>
      </c>
      <c r="J46" s="77" t="s">
        <v>40</v>
      </c>
      <c r="K46" s="75" t="s">
        <v>81</v>
      </c>
      <c r="L46" s="78" t="s">
        <v>95</v>
      </c>
    </row>
    <row r="47" customFormat="false" ht="42.75" hidden="false" customHeight="true" outlineLevel="0" collapsed="false">
      <c r="B47" s="73" t="n">
        <v>72103301</v>
      </c>
      <c r="C47" s="74" t="s">
        <v>104</v>
      </c>
      <c r="D47" s="75" t="s">
        <v>89</v>
      </c>
      <c r="E47" s="75" t="s">
        <v>37</v>
      </c>
      <c r="F47" s="75" t="s">
        <v>38</v>
      </c>
      <c r="G47" s="75" t="s">
        <v>39</v>
      </c>
      <c r="H47" s="76" t="n">
        <v>100000000</v>
      </c>
      <c r="I47" s="76" t="n">
        <v>100000000</v>
      </c>
      <c r="J47" s="77" t="s">
        <v>40</v>
      </c>
      <c r="K47" s="75" t="s">
        <v>81</v>
      </c>
      <c r="L47" s="78" t="s">
        <v>95</v>
      </c>
    </row>
    <row r="48" customFormat="false" ht="42.75" hidden="false" customHeight="true" outlineLevel="0" collapsed="false">
      <c r="B48" s="73" t="n">
        <v>72141107</v>
      </c>
      <c r="C48" s="74" t="s">
        <v>105</v>
      </c>
      <c r="D48" s="75" t="s">
        <v>60</v>
      </c>
      <c r="E48" s="75" t="s">
        <v>97</v>
      </c>
      <c r="F48" s="75" t="s">
        <v>48</v>
      </c>
      <c r="G48" s="75" t="s">
        <v>39</v>
      </c>
      <c r="H48" s="76" t="n">
        <v>1300000000</v>
      </c>
      <c r="I48" s="76" t="n">
        <v>1300000000</v>
      </c>
      <c r="J48" s="77" t="s">
        <v>40</v>
      </c>
      <c r="K48" s="75" t="s">
        <v>81</v>
      </c>
      <c r="L48" s="78" t="s">
        <v>106</v>
      </c>
    </row>
    <row r="49" customFormat="false" ht="42.75" hidden="false" customHeight="true" outlineLevel="0" collapsed="false">
      <c r="B49" s="73" t="n">
        <v>72141003</v>
      </c>
      <c r="C49" s="74" t="s">
        <v>107</v>
      </c>
      <c r="D49" s="75" t="s">
        <v>60</v>
      </c>
      <c r="E49" s="75" t="s">
        <v>97</v>
      </c>
      <c r="F49" s="75" t="s">
        <v>48</v>
      </c>
      <c r="G49" s="75" t="s">
        <v>39</v>
      </c>
      <c r="H49" s="76" t="n">
        <v>1808036000</v>
      </c>
      <c r="I49" s="76" t="n">
        <v>1808036000</v>
      </c>
      <c r="J49" s="77" t="s">
        <v>40</v>
      </c>
      <c r="K49" s="75" t="s">
        <v>81</v>
      </c>
      <c r="L49" s="78" t="s">
        <v>95</v>
      </c>
    </row>
    <row r="50" customFormat="false" ht="42.75" hidden="false" customHeight="true" outlineLevel="0" collapsed="false">
      <c r="B50" s="73" t="n">
        <v>72141004</v>
      </c>
      <c r="C50" s="74" t="s">
        <v>108</v>
      </c>
      <c r="D50" s="75" t="s">
        <v>60</v>
      </c>
      <c r="E50" s="75" t="s">
        <v>109</v>
      </c>
      <c r="F50" s="75" t="s">
        <v>48</v>
      </c>
      <c r="G50" s="75" t="s">
        <v>100</v>
      </c>
      <c r="H50" s="76" t="n">
        <v>2962962963</v>
      </c>
      <c r="I50" s="76" t="n">
        <v>2962962963</v>
      </c>
      <c r="J50" s="77" t="s">
        <v>40</v>
      </c>
      <c r="K50" s="75" t="s">
        <v>81</v>
      </c>
      <c r="L50" s="78" t="s">
        <v>95</v>
      </c>
    </row>
    <row r="51" customFormat="false" ht="42.75" hidden="false" customHeight="true" outlineLevel="0" collapsed="false">
      <c r="B51" s="73" t="n">
        <v>72103300</v>
      </c>
      <c r="C51" s="74" t="s">
        <v>110</v>
      </c>
      <c r="D51" s="75" t="s">
        <v>89</v>
      </c>
      <c r="E51" s="75" t="s">
        <v>109</v>
      </c>
      <c r="F51" s="75" t="s">
        <v>48</v>
      </c>
      <c r="G51" s="75" t="s">
        <v>39</v>
      </c>
      <c r="H51" s="76" t="n">
        <v>2829824139</v>
      </c>
      <c r="I51" s="76" t="n">
        <v>2829824139</v>
      </c>
      <c r="J51" s="77" t="s">
        <v>40</v>
      </c>
      <c r="K51" s="75" t="s">
        <v>81</v>
      </c>
      <c r="L51" s="78" t="s">
        <v>111</v>
      </c>
    </row>
    <row r="52" customFormat="false" ht="42.75" hidden="false" customHeight="true" outlineLevel="0" collapsed="false">
      <c r="B52" s="73" t="n">
        <v>72121408</v>
      </c>
      <c r="C52" s="74" t="s">
        <v>112</v>
      </c>
      <c r="D52" s="75" t="s">
        <v>89</v>
      </c>
      <c r="E52" s="75" t="s">
        <v>37</v>
      </c>
      <c r="F52" s="75" t="s">
        <v>48</v>
      </c>
      <c r="G52" s="75" t="s">
        <v>39</v>
      </c>
      <c r="H52" s="76" t="n">
        <v>4000000000</v>
      </c>
      <c r="I52" s="76" t="n">
        <v>4000000000</v>
      </c>
      <c r="J52" s="77" t="s">
        <v>40</v>
      </c>
      <c r="K52" s="75" t="s">
        <v>81</v>
      </c>
      <c r="L52" s="78" t="s">
        <v>113</v>
      </c>
    </row>
    <row r="53" customFormat="false" ht="42.75" hidden="false" customHeight="true" outlineLevel="0" collapsed="false">
      <c r="B53" s="73" t="n">
        <v>72141003</v>
      </c>
      <c r="C53" s="74" t="s">
        <v>114</v>
      </c>
      <c r="D53" s="75" t="s">
        <v>115</v>
      </c>
      <c r="E53" s="75" t="s">
        <v>61</v>
      </c>
      <c r="F53" s="75" t="s">
        <v>48</v>
      </c>
      <c r="G53" s="75" t="s">
        <v>39</v>
      </c>
      <c r="H53" s="76" t="n">
        <v>5000000000</v>
      </c>
      <c r="I53" s="76" t="n">
        <v>5000000000</v>
      </c>
      <c r="J53" s="77" t="s">
        <v>40</v>
      </c>
      <c r="K53" s="75" t="s">
        <v>81</v>
      </c>
      <c r="L53" s="78" t="s">
        <v>116</v>
      </c>
    </row>
    <row r="54" customFormat="false" ht="42.75" hidden="false" customHeight="true" outlineLevel="0" collapsed="false">
      <c r="B54" s="73" t="n">
        <v>72141119</v>
      </c>
      <c r="C54" s="74" t="s">
        <v>117</v>
      </c>
      <c r="D54" s="75" t="s">
        <v>118</v>
      </c>
      <c r="E54" s="75" t="s">
        <v>119</v>
      </c>
      <c r="F54" s="75" t="s">
        <v>53</v>
      </c>
      <c r="G54" s="75" t="s">
        <v>120</v>
      </c>
      <c r="H54" s="76" t="n">
        <v>250000000</v>
      </c>
      <c r="I54" s="76" t="n">
        <v>250000000</v>
      </c>
      <c r="J54" s="77" t="s">
        <v>40</v>
      </c>
      <c r="K54" s="75" t="s">
        <v>81</v>
      </c>
      <c r="L54" s="78" t="s">
        <v>121</v>
      </c>
    </row>
    <row r="55" customFormat="false" ht="42.75" hidden="false" customHeight="true" outlineLevel="0" collapsed="false">
      <c r="B55" s="73" t="n">
        <v>72141120</v>
      </c>
      <c r="C55" s="74" t="s">
        <v>122</v>
      </c>
      <c r="D55" s="75" t="s">
        <v>118</v>
      </c>
      <c r="E55" s="75" t="s">
        <v>97</v>
      </c>
      <c r="F55" s="75" t="s">
        <v>53</v>
      </c>
      <c r="G55" s="75" t="s">
        <v>120</v>
      </c>
      <c r="H55" s="76" t="n">
        <v>678004800</v>
      </c>
      <c r="I55" s="76" t="n">
        <v>678004800</v>
      </c>
      <c r="J55" s="77" t="s">
        <v>40</v>
      </c>
      <c r="K55" s="75" t="s">
        <v>81</v>
      </c>
      <c r="L55" s="78" t="s">
        <v>121</v>
      </c>
    </row>
    <row r="56" customFormat="false" ht="42.75" hidden="false" customHeight="true" outlineLevel="0" collapsed="false">
      <c r="B56" s="73" t="n">
        <v>72141119</v>
      </c>
      <c r="C56" s="74" t="s">
        <v>123</v>
      </c>
      <c r="D56" s="75" t="s">
        <v>118</v>
      </c>
      <c r="E56" s="75" t="s">
        <v>97</v>
      </c>
      <c r="F56" s="75" t="s">
        <v>53</v>
      </c>
      <c r="G56" s="75" t="s">
        <v>120</v>
      </c>
      <c r="H56" s="76" t="n">
        <v>561081225</v>
      </c>
      <c r="I56" s="76" t="n">
        <v>561081225</v>
      </c>
      <c r="J56" s="77" t="s">
        <v>40</v>
      </c>
      <c r="K56" s="75" t="s">
        <v>81</v>
      </c>
      <c r="L56" s="78" t="s">
        <v>121</v>
      </c>
    </row>
    <row r="57" customFormat="false" ht="42.75" hidden="false" customHeight="true" outlineLevel="0" collapsed="false">
      <c r="B57" s="73" t="n">
        <v>72141120</v>
      </c>
      <c r="C57" s="74" t="s">
        <v>124</v>
      </c>
      <c r="D57" s="75" t="s">
        <v>118</v>
      </c>
      <c r="E57" s="75" t="s">
        <v>97</v>
      </c>
      <c r="F57" s="75" t="s">
        <v>53</v>
      </c>
      <c r="G57" s="75" t="s">
        <v>120</v>
      </c>
      <c r="H57" s="76" t="n">
        <v>421700300</v>
      </c>
      <c r="I57" s="76" t="n">
        <v>421700300</v>
      </c>
      <c r="J57" s="77" t="s">
        <v>40</v>
      </c>
      <c r="K57" s="75" t="s">
        <v>81</v>
      </c>
      <c r="L57" s="78" t="s">
        <v>121</v>
      </c>
    </row>
    <row r="58" customFormat="false" ht="42.75" hidden="false" customHeight="true" outlineLevel="0" collapsed="false">
      <c r="B58" s="73" t="n">
        <v>72141119</v>
      </c>
      <c r="C58" s="74" t="s">
        <v>125</v>
      </c>
      <c r="D58" s="75" t="s">
        <v>118</v>
      </c>
      <c r="E58" s="75" t="s">
        <v>52</v>
      </c>
      <c r="F58" s="75" t="s">
        <v>53</v>
      </c>
      <c r="G58" s="75" t="s">
        <v>120</v>
      </c>
      <c r="H58" s="76" t="n">
        <v>344725329</v>
      </c>
      <c r="I58" s="76" t="n">
        <v>344725329</v>
      </c>
      <c r="J58" s="77" t="s">
        <v>40</v>
      </c>
      <c r="K58" s="75" t="s">
        <v>81</v>
      </c>
      <c r="L58" s="78" t="s">
        <v>121</v>
      </c>
    </row>
    <row r="59" customFormat="false" ht="42.75" hidden="false" customHeight="true" outlineLevel="0" collapsed="false">
      <c r="B59" s="73" t="n">
        <v>72141120</v>
      </c>
      <c r="C59" s="74" t="s">
        <v>126</v>
      </c>
      <c r="D59" s="75" t="s">
        <v>91</v>
      </c>
      <c r="E59" s="75" t="s">
        <v>97</v>
      </c>
      <c r="F59" s="75" t="s">
        <v>53</v>
      </c>
      <c r="G59" s="75" t="s">
        <v>120</v>
      </c>
      <c r="H59" s="76" t="n">
        <v>452000000</v>
      </c>
      <c r="I59" s="76" t="n">
        <v>452000000</v>
      </c>
      <c r="J59" s="77" t="s">
        <v>40</v>
      </c>
      <c r="K59" s="75" t="s">
        <v>81</v>
      </c>
      <c r="L59" s="78" t="s">
        <v>121</v>
      </c>
    </row>
    <row r="60" customFormat="false" ht="42.75" hidden="false" customHeight="true" outlineLevel="0" collapsed="false">
      <c r="B60" s="73" t="n">
        <v>70171703</v>
      </c>
      <c r="C60" s="74" t="s">
        <v>127</v>
      </c>
      <c r="D60" s="75" t="s">
        <v>128</v>
      </c>
      <c r="E60" s="75" t="s">
        <v>119</v>
      </c>
      <c r="F60" s="75" t="s">
        <v>53</v>
      </c>
      <c r="G60" s="75" t="s">
        <v>120</v>
      </c>
      <c r="H60" s="76" t="n">
        <v>1500000000</v>
      </c>
      <c r="I60" s="76" t="n">
        <v>1500000000</v>
      </c>
      <c r="J60" s="77" t="s">
        <v>40</v>
      </c>
      <c r="K60" s="75" t="s">
        <v>81</v>
      </c>
      <c r="L60" s="78" t="s">
        <v>121</v>
      </c>
    </row>
    <row r="61" customFormat="false" ht="42.75" hidden="false" customHeight="true" outlineLevel="0" collapsed="false">
      <c r="B61" s="65" t="n">
        <v>72141003</v>
      </c>
      <c r="C61" s="66" t="s">
        <v>129</v>
      </c>
      <c r="D61" s="67" t="s">
        <v>47</v>
      </c>
      <c r="E61" s="67" t="s">
        <v>130</v>
      </c>
      <c r="F61" s="67" t="s">
        <v>48</v>
      </c>
      <c r="G61" s="67" t="s">
        <v>131</v>
      </c>
      <c r="H61" s="68" t="n">
        <v>12552404061</v>
      </c>
      <c r="I61" s="68" t="n">
        <v>12552404061</v>
      </c>
      <c r="J61" s="69" t="s">
        <v>40</v>
      </c>
      <c r="K61" s="67" t="s">
        <v>81</v>
      </c>
      <c r="L61" s="70" t="s">
        <v>106</v>
      </c>
      <c r="M61" s="2"/>
    </row>
    <row r="62" customFormat="false" ht="39.95" hidden="false" customHeight="true" outlineLevel="0" collapsed="false">
      <c r="B62" s="71" t="n">
        <v>91111501</v>
      </c>
      <c r="C62" s="57" t="s">
        <v>132</v>
      </c>
      <c r="D62" s="32" t="s">
        <v>47</v>
      </c>
      <c r="E62" s="79" t="s">
        <v>56</v>
      </c>
      <c r="F62" s="59" t="s">
        <v>66</v>
      </c>
      <c r="G62" s="59" t="s">
        <v>133</v>
      </c>
      <c r="H62" s="80" t="n">
        <v>30000000</v>
      </c>
      <c r="I62" s="80" t="n">
        <v>30000000</v>
      </c>
      <c r="J62" s="63" t="s">
        <v>40</v>
      </c>
      <c r="K62" s="59" t="s">
        <v>134</v>
      </c>
      <c r="L62" s="72" t="s">
        <v>135</v>
      </c>
    </row>
    <row r="63" customFormat="false" ht="39.95" hidden="false" customHeight="true" outlineLevel="0" collapsed="false">
      <c r="B63" s="73" t="s">
        <v>136</v>
      </c>
      <c r="C63" s="74" t="s">
        <v>137</v>
      </c>
      <c r="D63" s="81" t="s">
        <v>47</v>
      </c>
      <c r="E63" s="81" t="s">
        <v>56</v>
      </c>
      <c r="F63" s="75" t="s">
        <v>66</v>
      </c>
      <c r="G63" s="75" t="s">
        <v>138</v>
      </c>
      <c r="H63" s="82" t="n">
        <v>68000000</v>
      </c>
      <c r="I63" s="82" t="n">
        <v>68000000</v>
      </c>
      <c r="J63" s="77" t="s">
        <v>40</v>
      </c>
      <c r="K63" s="75" t="s">
        <v>134</v>
      </c>
      <c r="L63" s="78" t="s">
        <v>135</v>
      </c>
    </row>
    <row r="64" customFormat="false" ht="39.95" hidden="false" customHeight="true" outlineLevel="0" collapsed="false">
      <c r="B64" s="73" t="n">
        <v>40101701</v>
      </c>
      <c r="C64" s="74" t="s">
        <v>139</v>
      </c>
      <c r="D64" s="81" t="s">
        <v>47</v>
      </c>
      <c r="E64" s="81" t="s">
        <v>56</v>
      </c>
      <c r="F64" s="75" t="s">
        <v>66</v>
      </c>
      <c r="G64" s="75" t="s">
        <v>140</v>
      </c>
      <c r="H64" s="82" t="n">
        <v>68000000</v>
      </c>
      <c r="I64" s="82" t="n">
        <v>68000000</v>
      </c>
      <c r="J64" s="77" t="s">
        <v>40</v>
      </c>
      <c r="K64" s="75" t="s">
        <v>134</v>
      </c>
      <c r="L64" s="78" t="s">
        <v>135</v>
      </c>
    </row>
    <row r="65" customFormat="false" ht="39.95" hidden="false" customHeight="true" outlineLevel="0" collapsed="false">
      <c r="B65" s="73" t="n">
        <v>56101702</v>
      </c>
      <c r="C65" s="74" t="s">
        <v>141</v>
      </c>
      <c r="D65" s="81" t="s">
        <v>47</v>
      </c>
      <c r="E65" s="81" t="s">
        <v>56</v>
      </c>
      <c r="F65" s="75" t="s">
        <v>66</v>
      </c>
      <c r="G65" s="75" t="s">
        <v>140</v>
      </c>
      <c r="H65" s="82" t="n">
        <v>15000000</v>
      </c>
      <c r="I65" s="82" t="n">
        <v>15000000</v>
      </c>
      <c r="J65" s="77" t="s">
        <v>40</v>
      </c>
      <c r="K65" s="75" t="s">
        <v>134</v>
      </c>
      <c r="L65" s="78" t="s">
        <v>135</v>
      </c>
    </row>
    <row r="66" customFormat="false" ht="39.95" hidden="false" customHeight="true" outlineLevel="0" collapsed="false">
      <c r="B66" s="73" t="n">
        <v>56101519</v>
      </c>
      <c r="C66" s="74" t="s">
        <v>142</v>
      </c>
      <c r="D66" s="81" t="s">
        <v>47</v>
      </c>
      <c r="E66" s="81" t="s">
        <v>56</v>
      </c>
      <c r="F66" s="75" t="s">
        <v>66</v>
      </c>
      <c r="G66" s="75" t="s">
        <v>140</v>
      </c>
      <c r="H66" s="82" t="n">
        <v>15000000</v>
      </c>
      <c r="I66" s="82" t="n">
        <v>15000000</v>
      </c>
      <c r="J66" s="77" t="s">
        <v>40</v>
      </c>
      <c r="K66" s="75" t="s">
        <v>134</v>
      </c>
      <c r="L66" s="78" t="s">
        <v>135</v>
      </c>
    </row>
    <row r="67" customFormat="false" ht="39.95" hidden="false" customHeight="true" outlineLevel="0" collapsed="false">
      <c r="B67" s="73" t="n">
        <v>56101504</v>
      </c>
      <c r="C67" s="74" t="s">
        <v>143</v>
      </c>
      <c r="D67" s="81" t="s">
        <v>47</v>
      </c>
      <c r="E67" s="81" t="s">
        <v>56</v>
      </c>
      <c r="F67" s="75" t="s">
        <v>66</v>
      </c>
      <c r="G67" s="75" t="s">
        <v>140</v>
      </c>
      <c r="H67" s="82" t="n">
        <v>68000000</v>
      </c>
      <c r="I67" s="82" t="n">
        <v>68000000</v>
      </c>
      <c r="J67" s="77" t="s">
        <v>40</v>
      </c>
      <c r="K67" s="75" t="s">
        <v>134</v>
      </c>
      <c r="L67" s="78" t="s">
        <v>135</v>
      </c>
    </row>
    <row r="68" customFormat="false" ht="39.95" hidden="false" customHeight="true" outlineLevel="0" collapsed="false">
      <c r="B68" s="73" t="s">
        <v>144</v>
      </c>
      <c r="C68" s="74" t="s">
        <v>145</v>
      </c>
      <c r="D68" s="81" t="s">
        <v>51</v>
      </c>
      <c r="E68" s="81" t="s">
        <v>146</v>
      </c>
      <c r="F68" s="75" t="s">
        <v>66</v>
      </c>
      <c r="G68" s="75" t="s">
        <v>140</v>
      </c>
      <c r="H68" s="82" t="n">
        <v>68500000</v>
      </c>
      <c r="I68" s="82" t="n">
        <v>68500000</v>
      </c>
      <c r="J68" s="77" t="s">
        <v>40</v>
      </c>
      <c r="K68" s="75" t="s">
        <v>134</v>
      </c>
      <c r="L68" s="78" t="s">
        <v>135</v>
      </c>
    </row>
    <row r="69" customFormat="false" ht="39.95" hidden="false" customHeight="true" outlineLevel="0" collapsed="false">
      <c r="B69" s="73" t="s">
        <v>147</v>
      </c>
      <c r="C69" s="74" t="s">
        <v>148</v>
      </c>
      <c r="D69" s="81" t="s">
        <v>60</v>
      </c>
      <c r="E69" s="81" t="s">
        <v>109</v>
      </c>
      <c r="F69" s="75" t="s">
        <v>66</v>
      </c>
      <c r="G69" s="75" t="s">
        <v>140</v>
      </c>
      <c r="H69" s="82" t="n">
        <v>68000000</v>
      </c>
      <c r="I69" s="82" t="n">
        <v>68000000</v>
      </c>
      <c r="J69" s="77" t="s">
        <v>40</v>
      </c>
      <c r="K69" s="75" t="s">
        <v>134</v>
      </c>
      <c r="L69" s="78" t="s">
        <v>135</v>
      </c>
    </row>
    <row r="70" customFormat="false" ht="39.95" hidden="false" customHeight="true" outlineLevel="0" collapsed="false">
      <c r="B70" s="73" t="s">
        <v>149</v>
      </c>
      <c r="C70" s="74" t="s">
        <v>150</v>
      </c>
      <c r="D70" s="81" t="s">
        <v>89</v>
      </c>
      <c r="E70" s="81" t="s">
        <v>37</v>
      </c>
      <c r="F70" s="75" t="s">
        <v>66</v>
      </c>
      <c r="G70" s="75" t="s">
        <v>140</v>
      </c>
      <c r="H70" s="82" t="n">
        <v>20000000</v>
      </c>
      <c r="I70" s="82" t="n">
        <v>20000000</v>
      </c>
      <c r="J70" s="77" t="s">
        <v>40</v>
      </c>
      <c r="K70" s="75" t="s">
        <v>134</v>
      </c>
      <c r="L70" s="78" t="s">
        <v>135</v>
      </c>
    </row>
    <row r="71" customFormat="false" ht="39.95" hidden="false" customHeight="true" outlineLevel="0" collapsed="false">
      <c r="B71" s="73" t="s">
        <v>151</v>
      </c>
      <c r="C71" s="74" t="s">
        <v>152</v>
      </c>
      <c r="D71" s="81" t="s">
        <v>51</v>
      </c>
      <c r="E71" s="81" t="s">
        <v>56</v>
      </c>
      <c r="F71" s="75" t="s">
        <v>66</v>
      </c>
      <c r="G71" s="75" t="s">
        <v>140</v>
      </c>
      <c r="H71" s="82" t="n">
        <v>68000000</v>
      </c>
      <c r="I71" s="82" t="n">
        <v>68000000</v>
      </c>
      <c r="J71" s="77" t="s">
        <v>40</v>
      </c>
      <c r="K71" s="75" t="s">
        <v>134</v>
      </c>
      <c r="L71" s="78" t="s">
        <v>135</v>
      </c>
    </row>
    <row r="72" customFormat="false" ht="39.95" hidden="false" customHeight="true" outlineLevel="0" collapsed="false">
      <c r="B72" s="73" t="s">
        <v>153</v>
      </c>
      <c r="C72" s="74" t="s">
        <v>154</v>
      </c>
      <c r="D72" s="81" t="s">
        <v>51</v>
      </c>
      <c r="E72" s="81" t="s">
        <v>119</v>
      </c>
      <c r="F72" s="75" t="s">
        <v>66</v>
      </c>
      <c r="G72" s="75" t="s">
        <v>140</v>
      </c>
      <c r="H72" s="82" t="n">
        <v>40000000</v>
      </c>
      <c r="I72" s="82" t="n">
        <v>40000000</v>
      </c>
      <c r="J72" s="77" t="s">
        <v>40</v>
      </c>
      <c r="K72" s="75" t="s">
        <v>134</v>
      </c>
      <c r="L72" s="78" t="s">
        <v>135</v>
      </c>
    </row>
    <row r="73" customFormat="false" ht="39.95" hidden="false" customHeight="true" outlineLevel="0" collapsed="false">
      <c r="B73" s="73" t="s">
        <v>155</v>
      </c>
      <c r="C73" s="74" t="s">
        <v>156</v>
      </c>
      <c r="D73" s="81" t="s">
        <v>51</v>
      </c>
      <c r="E73" s="81" t="s">
        <v>157</v>
      </c>
      <c r="F73" s="75" t="s">
        <v>66</v>
      </c>
      <c r="G73" s="75" t="s">
        <v>140</v>
      </c>
      <c r="H73" s="82" t="n">
        <v>44000000</v>
      </c>
      <c r="I73" s="82" t="n">
        <v>44000000</v>
      </c>
      <c r="J73" s="77" t="s">
        <v>40</v>
      </c>
      <c r="K73" s="75" t="s">
        <v>134</v>
      </c>
      <c r="L73" s="78" t="s">
        <v>135</v>
      </c>
    </row>
    <row r="74" customFormat="false" ht="39.95" hidden="false" customHeight="true" outlineLevel="0" collapsed="false">
      <c r="B74" s="73" t="s">
        <v>158</v>
      </c>
      <c r="C74" s="74" t="s">
        <v>159</v>
      </c>
      <c r="D74" s="81" t="s">
        <v>47</v>
      </c>
      <c r="E74" s="81" t="s">
        <v>157</v>
      </c>
      <c r="F74" s="75" t="s">
        <v>66</v>
      </c>
      <c r="G74" s="75" t="s">
        <v>160</v>
      </c>
      <c r="H74" s="82" t="n">
        <v>13000000</v>
      </c>
      <c r="I74" s="82" t="n">
        <v>13000000</v>
      </c>
      <c r="J74" s="77" t="s">
        <v>40</v>
      </c>
      <c r="K74" s="75" t="s">
        <v>134</v>
      </c>
      <c r="L74" s="78" t="s">
        <v>135</v>
      </c>
    </row>
    <row r="75" customFormat="false" ht="39.95" hidden="false" customHeight="true" outlineLevel="0" collapsed="false">
      <c r="B75" s="73" t="n">
        <v>78181507</v>
      </c>
      <c r="C75" s="74" t="s">
        <v>161</v>
      </c>
      <c r="D75" s="81" t="s">
        <v>51</v>
      </c>
      <c r="E75" s="81" t="s">
        <v>109</v>
      </c>
      <c r="F75" s="75" t="s">
        <v>66</v>
      </c>
      <c r="G75" s="75" t="s">
        <v>160</v>
      </c>
      <c r="H75" s="82" t="n">
        <v>40000000</v>
      </c>
      <c r="I75" s="82" t="n">
        <v>40000000</v>
      </c>
      <c r="J75" s="77" t="s">
        <v>40</v>
      </c>
      <c r="K75" s="75" t="s">
        <v>134</v>
      </c>
      <c r="L75" s="78" t="s">
        <v>135</v>
      </c>
    </row>
    <row r="76" customFormat="false" ht="39.95" hidden="false" customHeight="true" outlineLevel="0" collapsed="false">
      <c r="B76" s="73" t="n">
        <v>72101511</v>
      </c>
      <c r="C76" s="74" t="s">
        <v>162</v>
      </c>
      <c r="D76" s="81" t="s">
        <v>47</v>
      </c>
      <c r="E76" s="81" t="s">
        <v>163</v>
      </c>
      <c r="F76" s="75" t="s">
        <v>48</v>
      </c>
      <c r="G76" s="75" t="s">
        <v>160</v>
      </c>
      <c r="H76" s="82" t="n">
        <v>50000000</v>
      </c>
      <c r="I76" s="82" t="n">
        <v>50000000</v>
      </c>
      <c r="J76" s="77" t="s">
        <v>40</v>
      </c>
      <c r="K76" s="75" t="s">
        <v>134</v>
      </c>
      <c r="L76" s="78" t="s">
        <v>135</v>
      </c>
    </row>
    <row r="77" customFormat="false" ht="39.95" hidden="false" customHeight="true" outlineLevel="0" collapsed="false">
      <c r="B77" s="73" t="n">
        <v>72103300</v>
      </c>
      <c r="C77" s="74" t="s">
        <v>164</v>
      </c>
      <c r="D77" s="81" t="s">
        <v>47</v>
      </c>
      <c r="E77" s="81" t="s">
        <v>109</v>
      </c>
      <c r="F77" s="75" t="s">
        <v>66</v>
      </c>
      <c r="G77" s="75" t="s">
        <v>39</v>
      </c>
      <c r="H77" s="82" t="n">
        <v>1000000000</v>
      </c>
      <c r="I77" s="82" t="n">
        <v>1000000000</v>
      </c>
      <c r="J77" s="77" t="s">
        <v>40</v>
      </c>
      <c r="K77" s="75" t="s">
        <v>134</v>
      </c>
      <c r="L77" s="78" t="s">
        <v>135</v>
      </c>
    </row>
    <row r="78" customFormat="false" ht="39.95" hidden="false" customHeight="true" outlineLevel="0" collapsed="false">
      <c r="B78" s="73" t="s">
        <v>158</v>
      </c>
      <c r="C78" s="74" t="s">
        <v>165</v>
      </c>
      <c r="D78" s="81" t="s">
        <v>47</v>
      </c>
      <c r="E78" s="81" t="s">
        <v>37</v>
      </c>
      <c r="F78" s="75" t="s">
        <v>66</v>
      </c>
      <c r="G78" s="75" t="s">
        <v>160</v>
      </c>
      <c r="H78" s="82" t="n">
        <v>8000000</v>
      </c>
      <c r="I78" s="82" t="n">
        <v>8000000</v>
      </c>
      <c r="J78" s="77" t="s">
        <v>40</v>
      </c>
      <c r="K78" s="75" t="s">
        <v>134</v>
      </c>
      <c r="L78" s="78" t="s">
        <v>135</v>
      </c>
    </row>
    <row r="79" customFormat="false" ht="39.95" hidden="false" customHeight="true" outlineLevel="0" collapsed="false">
      <c r="B79" s="73" t="s">
        <v>166</v>
      </c>
      <c r="C79" s="74" t="s">
        <v>167</v>
      </c>
      <c r="D79" s="81" t="s">
        <v>47</v>
      </c>
      <c r="E79" s="81" t="s">
        <v>37</v>
      </c>
      <c r="F79" s="75" t="s">
        <v>66</v>
      </c>
      <c r="G79" s="75" t="s">
        <v>160</v>
      </c>
      <c r="H79" s="82" t="n">
        <v>68000000</v>
      </c>
      <c r="I79" s="82" t="n">
        <v>68000000</v>
      </c>
      <c r="J79" s="77" t="s">
        <v>40</v>
      </c>
      <c r="K79" s="75" t="s">
        <v>134</v>
      </c>
      <c r="L79" s="78" t="s">
        <v>135</v>
      </c>
    </row>
    <row r="80" customFormat="false" ht="39.95" hidden="false" customHeight="true" outlineLevel="0" collapsed="false">
      <c r="B80" s="73" t="n">
        <v>72121403</v>
      </c>
      <c r="C80" s="74" t="s">
        <v>168</v>
      </c>
      <c r="D80" s="81" t="s">
        <v>89</v>
      </c>
      <c r="E80" s="81" t="s">
        <v>56</v>
      </c>
      <c r="F80" s="75" t="s">
        <v>66</v>
      </c>
      <c r="G80" s="75" t="s">
        <v>160</v>
      </c>
      <c r="H80" s="82" t="n">
        <v>68000000</v>
      </c>
      <c r="I80" s="82" t="n">
        <v>68000000</v>
      </c>
      <c r="J80" s="77" t="s">
        <v>40</v>
      </c>
      <c r="K80" s="75" t="s">
        <v>134</v>
      </c>
      <c r="L80" s="78" t="s">
        <v>135</v>
      </c>
    </row>
    <row r="81" customFormat="false" ht="39.95" hidden="false" customHeight="true" outlineLevel="0" collapsed="false">
      <c r="B81" s="73" t="n">
        <v>72121403</v>
      </c>
      <c r="C81" s="74" t="s">
        <v>169</v>
      </c>
      <c r="D81" s="81" t="s">
        <v>60</v>
      </c>
      <c r="E81" s="81" t="s">
        <v>119</v>
      </c>
      <c r="F81" s="75" t="s">
        <v>66</v>
      </c>
      <c r="G81" s="75" t="s">
        <v>160</v>
      </c>
      <c r="H81" s="82" t="n">
        <v>68000000</v>
      </c>
      <c r="I81" s="82" t="n">
        <v>68000000</v>
      </c>
      <c r="J81" s="77" t="s">
        <v>40</v>
      </c>
      <c r="K81" s="75" t="s">
        <v>134</v>
      </c>
      <c r="L81" s="78" t="s">
        <v>135</v>
      </c>
    </row>
    <row r="82" customFormat="false" ht="39.95" hidden="false" customHeight="true" outlineLevel="0" collapsed="false">
      <c r="B82" s="73" t="s">
        <v>170</v>
      </c>
      <c r="C82" s="74" t="s">
        <v>171</v>
      </c>
      <c r="D82" s="81" t="s">
        <v>47</v>
      </c>
      <c r="E82" s="81" t="s">
        <v>56</v>
      </c>
      <c r="F82" s="75" t="s">
        <v>66</v>
      </c>
      <c r="G82" s="75" t="s">
        <v>160</v>
      </c>
      <c r="H82" s="82" t="n">
        <v>20000000</v>
      </c>
      <c r="I82" s="82" t="n">
        <v>20000000</v>
      </c>
      <c r="J82" s="77" t="s">
        <v>40</v>
      </c>
      <c r="K82" s="75" t="s">
        <v>134</v>
      </c>
      <c r="L82" s="78" t="s">
        <v>135</v>
      </c>
    </row>
    <row r="83" customFormat="false" ht="39.95" hidden="false" customHeight="true" outlineLevel="0" collapsed="false">
      <c r="B83" s="73" t="s">
        <v>172</v>
      </c>
      <c r="C83" s="74" t="s">
        <v>173</v>
      </c>
      <c r="D83" s="81" t="s">
        <v>91</v>
      </c>
      <c r="E83" s="81" t="s">
        <v>146</v>
      </c>
      <c r="F83" s="75" t="s">
        <v>66</v>
      </c>
      <c r="G83" s="75" t="s">
        <v>160</v>
      </c>
      <c r="H83" s="82" t="n">
        <v>6000000</v>
      </c>
      <c r="I83" s="82" t="n">
        <v>6000000</v>
      </c>
      <c r="J83" s="77" t="s">
        <v>40</v>
      </c>
      <c r="K83" s="75" t="s">
        <v>134</v>
      </c>
      <c r="L83" s="78" t="s">
        <v>135</v>
      </c>
    </row>
    <row r="84" customFormat="false" ht="39.95" hidden="false" customHeight="true" outlineLevel="0" collapsed="false">
      <c r="B84" s="73" t="s">
        <v>174</v>
      </c>
      <c r="C84" s="74" t="s">
        <v>175</v>
      </c>
      <c r="D84" s="81" t="s">
        <v>51</v>
      </c>
      <c r="E84" s="81" t="s">
        <v>146</v>
      </c>
      <c r="F84" s="75" t="s">
        <v>66</v>
      </c>
      <c r="G84" s="75" t="s">
        <v>39</v>
      </c>
      <c r="H84" s="82" t="n">
        <v>5000000</v>
      </c>
      <c r="I84" s="82" t="n">
        <v>5000000</v>
      </c>
      <c r="J84" s="77" t="s">
        <v>40</v>
      </c>
      <c r="K84" s="75" t="s">
        <v>134</v>
      </c>
      <c r="L84" s="78" t="s">
        <v>135</v>
      </c>
    </row>
    <row r="85" customFormat="false" ht="39.95" hidden="false" customHeight="true" outlineLevel="0" collapsed="false">
      <c r="B85" s="73" t="n">
        <v>43223100</v>
      </c>
      <c r="C85" s="74" t="s">
        <v>176</v>
      </c>
      <c r="D85" s="81" t="s">
        <v>47</v>
      </c>
      <c r="E85" s="81" t="s">
        <v>97</v>
      </c>
      <c r="F85" s="75" t="s">
        <v>53</v>
      </c>
      <c r="G85" s="75" t="s">
        <v>177</v>
      </c>
      <c r="H85" s="82" t="n">
        <v>170000000</v>
      </c>
      <c r="I85" s="82" t="n">
        <v>170000000</v>
      </c>
      <c r="J85" s="77" t="s">
        <v>40</v>
      </c>
      <c r="K85" s="75" t="s">
        <v>41</v>
      </c>
      <c r="L85" s="78" t="s">
        <v>178</v>
      </c>
    </row>
    <row r="86" customFormat="false" ht="39.95" hidden="false" customHeight="true" outlineLevel="0" collapsed="false">
      <c r="B86" s="73" t="s">
        <v>179</v>
      </c>
      <c r="C86" s="74" t="s">
        <v>180</v>
      </c>
      <c r="D86" s="81" t="s">
        <v>47</v>
      </c>
      <c r="E86" s="81" t="s">
        <v>97</v>
      </c>
      <c r="F86" s="75" t="s">
        <v>66</v>
      </c>
      <c r="G86" s="75" t="s">
        <v>181</v>
      </c>
      <c r="H86" s="82" t="n">
        <v>30000000</v>
      </c>
      <c r="I86" s="82" t="n">
        <v>30000000</v>
      </c>
      <c r="J86" s="77" t="s">
        <v>40</v>
      </c>
      <c r="K86" s="75" t="s">
        <v>41</v>
      </c>
      <c r="L86" s="78" t="s">
        <v>178</v>
      </c>
    </row>
    <row r="87" customFormat="false" ht="39.95" hidden="false" customHeight="true" outlineLevel="0" collapsed="false">
      <c r="B87" s="73" t="s">
        <v>182</v>
      </c>
      <c r="C87" s="74" t="s">
        <v>183</v>
      </c>
      <c r="D87" s="75" t="s">
        <v>47</v>
      </c>
      <c r="E87" s="75" t="s">
        <v>97</v>
      </c>
      <c r="F87" s="75" t="s">
        <v>66</v>
      </c>
      <c r="G87" s="75" t="s">
        <v>184</v>
      </c>
      <c r="H87" s="83" t="n">
        <v>50000000</v>
      </c>
      <c r="I87" s="82" t="n">
        <v>50000000</v>
      </c>
      <c r="J87" s="77" t="s">
        <v>40</v>
      </c>
      <c r="K87" s="75" t="s">
        <v>41</v>
      </c>
      <c r="L87" s="78" t="s">
        <v>178</v>
      </c>
    </row>
    <row r="88" customFormat="false" ht="39.95" hidden="false" customHeight="true" outlineLevel="0" collapsed="false">
      <c r="B88" s="73" t="s">
        <v>185</v>
      </c>
      <c r="C88" s="74" t="s">
        <v>186</v>
      </c>
      <c r="D88" s="75" t="s">
        <v>47</v>
      </c>
      <c r="E88" s="75" t="s">
        <v>97</v>
      </c>
      <c r="F88" s="75" t="s">
        <v>66</v>
      </c>
      <c r="G88" s="75" t="s">
        <v>184</v>
      </c>
      <c r="H88" s="83" t="n">
        <v>30000000</v>
      </c>
      <c r="I88" s="82" t="n">
        <v>30000000</v>
      </c>
      <c r="J88" s="77" t="s">
        <v>40</v>
      </c>
      <c r="K88" s="75" t="s">
        <v>41</v>
      </c>
      <c r="L88" s="78" t="s">
        <v>178</v>
      </c>
    </row>
    <row r="89" customFormat="false" ht="39.95" hidden="false" customHeight="true" outlineLevel="0" collapsed="false">
      <c r="B89" s="73" t="n">
        <v>41105300</v>
      </c>
      <c r="C89" s="74" t="s">
        <v>187</v>
      </c>
      <c r="D89" s="81" t="s">
        <v>47</v>
      </c>
      <c r="E89" s="81" t="s">
        <v>188</v>
      </c>
      <c r="F89" s="75" t="s">
        <v>66</v>
      </c>
      <c r="G89" s="75" t="s">
        <v>184</v>
      </c>
      <c r="H89" s="82" t="n">
        <v>20000000</v>
      </c>
      <c r="I89" s="82" t="n">
        <v>20000000</v>
      </c>
      <c r="J89" s="77" t="s">
        <v>40</v>
      </c>
      <c r="K89" s="75" t="s">
        <v>41</v>
      </c>
      <c r="L89" s="78" t="s">
        <v>178</v>
      </c>
    </row>
    <row r="90" customFormat="false" ht="39.95" hidden="false" customHeight="true" outlineLevel="0" collapsed="false">
      <c r="B90" s="73" t="n">
        <v>80131502</v>
      </c>
      <c r="C90" s="74" t="s">
        <v>189</v>
      </c>
      <c r="D90" s="81" t="s">
        <v>47</v>
      </c>
      <c r="E90" s="81" t="s">
        <v>97</v>
      </c>
      <c r="F90" s="75" t="s">
        <v>66</v>
      </c>
      <c r="G90" s="75" t="s">
        <v>184</v>
      </c>
      <c r="H90" s="82" t="n">
        <v>14000000</v>
      </c>
      <c r="I90" s="82" t="n">
        <v>14000000</v>
      </c>
      <c r="J90" s="77" t="s">
        <v>40</v>
      </c>
      <c r="K90" s="75" t="s">
        <v>41</v>
      </c>
      <c r="L90" s="78" t="s">
        <v>178</v>
      </c>
    </row>
    <row r="91" customFormat="false" ht="39.95" hidden="false" customHeight="true" outlineLevel="0" collapsed="false">
      <c r="B91" s="73" t="n">
        <v>85111510</v>
      </c>
      <c r="C91" s="74" t="s">
        <v>190</v>
      </c>
      <c r="D91" s="81" t="s">
        <v>47</v>
      </c>
      <c r="E91" s="81" t="s">
        <v>97</v>
      </c>
      <c r="F91" s="75" t="s">
        <v>191</v>
      </c>
      <c r="G91" s="75" t="s">
        <v>184</v>
      </c>
      <c r="H91" s="82" t="n">
        <v>163100000</v>
      </c>
      <c r="I91" s="82" t="n">
        <v>163100000</v>
      </c>
      <c r="J91" s="77" t="s">
        <v>40</v>
      </c>
      <c r="K91" s="75" t="s">
        <v>41</v>
      </c>
      <c r="L91" s="78" t="s">
        <v>178</v>
      </c>
    </row>
    <row r="92" customFormat="false" ht="39.95" hidden="false" customHeight="true" outlineLevel="0" collapsed="false">
      <c r="B92" s="73" t="n">
        <v>85111500</v>
      </c>
      <c r="C92" s="74" t="s">
        <v>192</v>
      </c>
      <c r="D92" s="81" t="s">
        <v>47</v>
      </c>
      <c r="E92" s="81" t="s">
        <v>97</v>
      </c>
      <c r="F92" s="75" t="s">
        <v>66</v>
      </c>
      <c r="G92" s="75" t="s">
        <v>184</v>
      </c>
      <c r="H92" s="82" t="n">
        <v>25000000</v>
      </c>
      <c r="I92" s="82" t="n">
        <v>25000000</v>
      </c>
      <c r="J92" s="77" t="s">
        <v>40</v>
      </c>
      <c r="K92" s="75" t="s">
        <v>41</v>
      </c>
      <c r="L92" s="78" t="s">
        <v>178</v>
      </c>
    </row>
    <row r="93" customFormat="false" ht="39.95" hidden="false" customHeight="true" outlineLevel="0" collapsed="false">
      <c r="B93" s="73" t="n">
        <v>85111500</v>
      </c>
      <c r="C93" s="74" t="s">
        <v>193</v>
      </c>
      <c r="D93" s="81" t="s">
        <v>47</v>
      </c>
      <c r="E93" s="81" t="s">
        <v>97</v>
      </c>
      <c r="F93" s="75" t="s">
        <v>66</v>
      </c>
      <c r="G93" s="75" t="s">
        <v>184</v>
      </c>
      <c r="H93" s="82" t="n">
        <v>10000000</v>
      </c>
      <c r="I93" s="82" t="n">
        <v>10000000</v>
      </c>
      <c r="J93" s="77" t="s">
        <v>40</v>
      </c>
      <c r="K93" s="75" t="s">
        <v>41</v>
      </c>
      <c r="L93" s="78" t="s">
        <v>178</v>
      </c>
    </row>
    <row r="94" customFormat="false" ht="39.95" hidden="false" customHeight="true" outlineLevel="0" collapsed="false">
      <c r="B94" s="73" t="s">
        <v>179</v>
      </c>
      <c r="C94" s="74" t="s">
        <v>194</v>
      </c>
      <c r="D94" s="81" t="s">
        <v>47</v>
      </c>
      <c r="E94" s="81" t="s">
        <v>97</v>
      </c>
      <c r="F94" s="75" t="s">
        <v>66</v>
      </c>
      <c r="G94" s="75" t="s">
        <v>184</v>
      </c>
      <c r="H94" s="82" t="n">
        <v>5000000</v>
      </c>
      <c r="I94" s="82" t="n">
        <v>5000000</v>
      </c>
      <c r="J94" s="77" t="s">
        <v>40</v>
      </c>
      <c r="K94" s="75" t="s">
        <v>41</v>
      </c>
      <c r="L94" s="78" t="s">
        <v>178</v>
      </c>
    </row>
    <row r="95" customFormat="false" ht="39.95" hidden="false" customHeight="true" outlineLevel="0" collapsed="false">
      <c r="B95" s="73" t="s">
        <v>179</v>
      </c>
      <c r="C95" s="84" t="s">
        <v>195</v>
      </c>
      <c r="D95" s="81" t="s">
        <v>47</v>
      </c>
      <c r="E95" s="81" t="s">
        <v>97</v>
      </c>
      <c r="F95" s="75" t="s">
        <v>66</v>
      </c>
      <c r="G95" s="75" t="s">
        <v>184</v>
      </c>
      <c r="H95" s="82" t="n">
        <v>5000000</v>
      </c>
      <c r="I95" s="82" t="n">
        <v>5000000</v>
      </c>
      <c r="J95" s="77" t="s">
        <v>40</v>
      </c>
      <c r="K95" s="75" t="s">
        <v>41</v>
      </c>
      <c r="L95" s="78" t="s">
        <v>178</v>
      </c>
    </row>
    <row r="96" customFormat="false" ht="39.95" hidden="false" customHeight="true" outlineLevel="0" collapsed="false">
      <c r="B96" s="73" t="n">
        <v>76121900</v>
      </c>
      <c r="C96" s="74" t="s">
        <v>196</v>
      </c>
      <c r="D96" s="81" t="s">
        <v>47</v>
      </c>
      <c r="E96" s="81" t="s">
        <v>61</v>
      </c>
      <c r="F96" s="75" t="s">
        <v>66</v>
      </c>
      <c r="G96" s="75" t="s">
        <v>184</v>
      </c>
      <c r="H96" s="82" t="n">
        <v>15000000</v>
      </c>
      <c r="I96" s="82" t="n">
        <v>15000000</v>
      </c>
      <c r="J96" s="77" t="s">
        <v>40</v>
      </c>
      <c r="K96" s="75" t="s">
        <v>41</v>
      </c>
      <c r="L96" s="78" t="s">
        <v>178</v>
      </c>
    </row>
    <row r="97" customFormat="false" ht="39.95" hidden="false" customHeight="true" outlineLevel="0" collapsed="false">
      <c r="B97" s="73" t="s">
        <v>197</v>
      </c>
      <c r="C97" s="85" t="s">
        <v>198</v>
      </c>
      <c r="D97" s="81" t="s">
        <v>47</v>
      </c>
      <c r="E97" s="81" t="s">
        <v>188</v>
      </c>
      <c r="F97" s="75" t="s">
        <v>53</v>
      </c>
      <c r="G97" s="75" t="s">
        <v>184</v>
      </c>
      <c r="H97" s="82" t="n">
        <v>280000000</v>
      </c>
      <c r="I97" s="82" t="n">
        <v>280000000</v>
      </c>
      <c r="J97" s="77" t="s">
        <v>40</v>
      </c>
      <c r="K97" s="75" t="s">
        <v>41</v>
      </c>
      <c r="L97" s="78" t="s">
        <v>178</v>
      </c>
    </row>
    <row r="98" customFormat="false" ht="39.95" hidden="false" customHeight="true" outlineLevel="0" collapsed="false">
      <c r="B98" s="73" t="n">
        <v>85161500</v>
      </c>
      <c r="C98" s="74" t="s">
        <v>199</v>
      </c>
      <c r="D98" s="81" t="s">
        <v>47</v>
      </c>
      <c r="E98" s="81" t="s">
        <v>97</v>
      </c>
      <c r="F98" s="75" t="s">
        <v>53</v>
      </c>
      <c r="G98" s="75" t="s">
        <v>184</v>
      </c>
      <c r="H98" s="82" t="n">
        <v>100000000</v>
      </c>
      <c r="I98" s="82" t="n">
        <v>100000000</v>
      </c>
      <c r="J98" s="77" t="s">
        <v>40</v>
      </c>
      <c r="K98" s="75" t="s">
        <v>41</v>
      </c>
      <c r="L98" s="78" t="s">
        <v>178</v>
      </c>
    </row>
    <row r="99" customFormat="false" ht="39.95" hidden="false" customHeight="true" outlineLevel="0" collapsed="false">
      <c r="B99" s="73" t="s">
        <v>200</v>
      </c>
      <c r="C99" s="74" t="s">
        <v>201</v>
      </c>
      <c r="D99" s="81" t="s">
        <v>47</v>
      </c>
      <c r="E99" s="81" t="s">
        <v>97</v>
      </c>
      <c r="F99" s="75" t="s">
        <v>66</v>
      </c>
      <c r="G99" s="75" t="s">
        <v>184</v>
      </c>
      <c r="H99" s="82" t="n">
        <v>30000000</v>
      </c>
      <c r="I99" s="82" t="n">
        <v>30000000</v>
      </c>
      <c r="J99" s="77" t="s">
        <v>40</v>
      </c>
      <c r="K99" s="75" t="s">
        <v>41</v>
      </c>
      <c r="L99" s="78" t="s">
        <v>178</v>
      </c>
    </row>
    <row r="100" customFormat="false" ht="39.95" hidden="false" customHeight="true" outlineLevel="0" collapsed="false">
      <c r="B100" s="73" t="n">
        <v>41116000</v>
      </c>
      <c r="C100" s="74" t="s">
        <v>202</v>
      </c>
      <c r="D100" s="81" t="s">
        <v>47</v>
      </c>
      <c r="E100" s="81" t="s">
        <v>188</v>
      </c>
      <c r="F100" s="75" t="s">
        <v>53</v>
      </c>
      <c r="G100" s="75" t="s">
        <v>184</v>
      </c>
      <c r="H100" s="82" t="n">
        <v>308800000</v>
      </c>
      <c r="I100" s="82" t="n">
        <v>308800000</v>
      </c>
      <c r="J100" s="77" t="s">
        <v>40</v>
      </c>
      <c r="K100" s="75" t="s">
        <v>41</v>
      </c>
      <c r="L100" s="78" t="s">
        <v>178</v>
      </c>
    </row>
    <row r="101" customFormat="false" ht="39.95" hidden="false" customHeight="true" outlineLevel="0" collapsed="false">
      <c r="B101" s="73" t="n">
        <v>41116156</v>
      </c>
      <c r="C101" s="74" t="s">
        <v>203</v>
      </c>
      <c r="D101" s="81" t="s">
        <v>47</v>
      </c>
      <c r="E101" s="81" t="s">
        <v>188</v>
      </c>
      <c r="F101" s="75" t="s">
        <v>53</v>
      </c>
      <c r="G101" s="75" t="s">
        <v>184</v>
      </c>
      <c r="H101" s="82" t="n">
        <v>200000000</v>
      </c>
      <c r="I101" s="82" t="n">
        <v>200000000</v>
      </c>
      <c r="J101" s="77" t="s">
        <v>40</v>
      </c>
      <c r="K101" s="75" t="s">
        <v>41</v>
      </c>
      <c r="L101" s="78" t="s">
        <v>178</v>
      </c>
    </row>
    <row r="102" customFormat="false" ht="39.95" hidden="false" customHeight="true" outlineLevel="0" collapsed="false">
      <c r="B102" s="73" t="s">
        <v>204</v>
      </c>
      <c r="C102" s="74" t="s">
        <v>205</v>
      </c>
      <c r="D102" s="81" t="s">
        <v>47</v>
      </c>
      <c r="E102" s="81" t="s">
        <v>97</v>
      </c>
      <c r="F102" s="75" t="s">
        <v>66</v>
      </c>
      <c r="G102" s="75" t="s">
        <v>184</v>
      </c>
      <c r="H102" s="82" t="n">
        <v>15000000</v>
      </c>
      <c r="I102" s="82" t="n">
        <v>15000000</v>
      </c>
      <c r="J102" s="77" t="s">
        <v>40</v>
      </c>
      <c r="K102" s="75" t="s">
        <v>41</v>
      </c>
      <c r="L102" s="78" t="s">
        <v>178</v>
      </c>
    </row>
    <row r="103" customFormat="false" ht="39.95" hidden="false" customHeight="true" outlineLevel="0" collapsed="false">
      <c r="B103" s="73" t="s">
        <v>206</v>
      </c>
      <c r="C103" s="74" t="s">
        <v>207</v>
      </c>
      <c r="D103" s="81" t="s">
        <v>47</v>
      </c>
      <c r="E103" s="81" t="s">
        <v>97</v>
      </c>
      <c r="F103" s="75" t="s">
        <v>66</v>
      </c>
      <c r="G103" s="75" t="s">
        <v>184</v>
      </c>
      <c r="H103" s="82" t="n">
        <v>15000000</v>
      </c>
      <c r="I103" s="82" t="n">
        <v>15000000</v>
      </c>
      <c r="J103" s="77" t="s">
        <v>40</v>
      </c>
      <c r="K103" s="75" t="s">
        <v>41</v>
      </c>
      <c r="L103" s="78" t="s">
        <v>178</v>
      </c>
    </row>
    <row r="104" customFormat="false" ht="39.95" hidden="false" customHeight="true" outlineLevel="0" collapsed="false">
      <c r="B104" s="73" t="s">
        <v>208</v>
      </c>
      <c r="C104" s="74" t="s">
        <v>209</v>
      </c>
      <c r="D104" s="81" t="s">
        <v>47</v>
      </c>
      <c r="E104" s="81" t="s">
        <v>97</v>
      </c>
      <c r="F104" s="75" t="s">
        <v>66</v>
      </c>
      <c r="G104" s="75" t="s">
        <v>184</v>
      </c>
      <c r="H104" s="82" t="n">
        <v>15000000</v>
      </c>
      <c r="I104" s="82" t="n">
        <v>15000000</v>
      </c>
      <c r="J104" s="77" t="s">
        <v>40</v>
      </c>
      <c r="K104" s="75" t="s">
        <v>41</v>
      </c>
      <c r="L104" s="78" t="s">
        <v>178</v>
      </c>
    </row>
    <row r="105" customFormat="false" ht="39.95" hidden="false" customHeight="true" outlineLevel="0" collapsed="false">
      <c r="B105" s="73" t="s">
        <v>210</v>
      </c>
      <c r="C105" s="74" t="s">
        <v>211</v>
      </c>
      <c r="D105" s="81" t="s">
        <v>47</v>
      </c>
      <c r="E105" s="81" t="s">
        <v>61</v>
      </c>
      <c r="F105" s="75" t="s">
        <v>66</v>
      </c>
      <c r="G105" s="75" t="s">
        <v>184</v>
      </c>
      <c r="H105" s="82" t="n">
        <v>15000000</v>
      </c>
      <c r="I105" s="82" t="n">
        <v>15000000</v>
      </c>
      <c r="J105" s="77" t="s">
        <v>40</v>
      </c>
      <c r="K105" s="75" t="s">
        <v>41</v>
      </c>
      <c r="L105" s="78" t="s">
        <v>178</v>
      </c>
    </row>
    <row r="106" customFormat="false" ht="39.95" hidden="false" customHeight="true" outlineLevel="0" collapsed="false">
      <c r="B106" s="73" t="s">
        <v>212</v>
      </c>
      <c r="C106" s="74" t="s">
        <v>213</v>
      </c>
      <c r="D106" s="81" t="s">
        <v>60</v>
      </c>
      <c r="E106" s="81" t="s">
        <v>109</v>
      </c>
      <c r="F106" s="75" t="s">
        <v>66</v>
      </c>
      <c r="G106" s="75" t="s">
        <v>214</v>
      </c>
      <c r="H106" s="86" t="n">
        <v>40000000</v>
      </c>
      <c r="I106" s="82" t="n">
        <v>40000000</v>
      </c>
      <c r="J106" s="77" t="s">
        <v>40</v>
      </c>
      <c r="K106" s="75" t="s">
        <v>41</v>
      </c>
      <c r="L106" s="78" t="s">
        <v>215</v>
      </c>
    </row>
    <row r="107" customFormat="false" ht="39.95" hidden="false" customHeight="true" outlineLevel="0" collapsed="false">
      <c r="B107" s="73" t="s">
        <v>216</v>
      </c>
      <c r="C107" s="74" t="s">
        <v>217</v>
      </c>
      <c r="D107" s="81" t="s">
        <v>60</v>
      </c>
      <c r="E107" s="81" t="s">
        <v>109</v>
      </c>
      <c r="F107" s="75" t="s">
        <v>53</v>
      </c>
      <c r="G107" s="75" t="s">
        <v>218</v>
      </c>
      <c r="H107" s="82" t="n">
        <v>420000000</v>
      </c>
      <c r="I107" s="82" t="n">
        <v>420000000</v>
      </c>
      <c r="J107" s="77" t="s">
        <v>40</v>
      </c>
      <c r="K107" s="75" t="s">
        <v>41</v>
      </c>
      <c r="L107" s="78" t="s">
        <v>215</v>
      </c>
    </row>
    <row r="108" customFormat="false" ht="39.95" hidden="false" customHeight="true" outlineLevel="0" collapsed="false">
      <c r="B108" s="73" t="n">
        <v>81112202</v>
      </c>
      <c r="C108" s="74" t="s">
        <v>219</v>
      </c>
      <c r="D108" s="81" t="s">
        <v>60</v>
      </c>
      <c r="E108" s="81" t="s">
        <v>109</v>
      </c>
      <c r="F108" s="75" t="s">
        <v>48</v>
      </c>
      <c r="G108" s="75" t="s">
        <v>220</v>
      </c>
      <c r="H108" s="82" t="n">
        <v>420000000</v>
      </c>
      <c r="I108" s="82" t="n">
        <v>420000000</v>
      </c>
      <c r="J108" s="77" t="s">
        <v>40</v>
      </c>
      <c r="K108" s="75" t="s">
        <v>41</v>
      </c>
      <c r="L108" s="78" t="s">
        <v>215</v>
      </c>
    </row>
    <row r="109" customFormat="false" ht="39.95" hidden="false" customHeight="true" outlineLevel="0" collapsed="false">
      <c r="B109" s="73" t="s">
        <v>221</v>
      </c>
      <c r="C109" s="74" t="s">
        <v>222</v>
      </c>
      <c r="D109" s="81" t="s">
        <v>223</v>
      </c>
      <c r="E109" s="81" t="s">
        <v>224</v>
      </c>
      <c r="F109" s="75" t="s">
        <v>225</v>
      </c>
      <c r="G109" s="75" t="s">
        <v>226</v>
      </c>
      <c r="H109" s="82" t="n">
        <v>1210000000</v>
      </c>
      <c r="I109" s="82" t="n">
        <v>1210000000</v>
      </c>
      <c r="J109" s="77" t="s">
        <v>40</v>
      </c>
      <c r="K109" s="75" t="s">
        <v>41</v>
      </c>
      <c r="L109" s="78" t="s">
        <v>227</v>
      </c>
    </row>
    <row r="110" customFormat="false" ht="39.95" hidden="false" customHeight="true" outlineLevel="0" collapsed="false">
      <c r="B110" s="73" t="s">
        <v>228</v>
      </c>
      <c r="C110" s="74" t="s">
        <v>229</v>
      </c>
      <c r="D110" s="81" t="s">
        <v>230</v>
      </c>
      <c r="E110" s="81" t="s">
        <v>224</v>
      </c>
      <c r="F110" s="75" t="s">
        <v>191</v>
      </c>
      <c r="G110" s="75" t="s">
        <v>231</v>
      </c>
      <c r="H110" s="82" t="n">
        <v>140000000</v>
      </c>
      <c r="I110" s="82" t="n">
        <v>140000000</v>
      </c>
      <c r="J110" s="77" t="s">
        <v>40</v>
      </c>
      <c r="K110" s="75" t="s">
        <v>41</v>
      </c>
      <c r="L110" s="78" t="s">
        <v>232</v>
      </c>
    </row>
    <row r="111" customFormat="false" ht="39.95" hidden="false" customHeight="true" outlineLevel="0" collapsed="false">
      <c r="B111" s="73" t="s">
        <v>228</v>
      </c>
      <c r="C111" s="74" t="s">
        <v>233</v>
      </c>
      <c r="D111" s="81" t="s">
        <v>230</v>
      </c>
      <c r="E111" s="81" t="s">
        <v>224</v>
      </c>
      <c r="F111" s="75" t="s">
        <v>191</v>
      </c>
      <c r="G111" s="75" t="s">
        <v>231</v>
      </c>
      <c r="H111" s="82" t="n">
        <v>100000000</v>
      </c>
      <c r="I111" s="82" t="n">
        <v>100000000</v>
      </c>
      <c r="J111" s="77" t="s">
        <v>40</v>
      </c>
      <c r="K111" s="75" t="s">
        <v>41</v>
      </c>
      <c r="L111" s="78" t="s">
        <v>232</v>
      </c>
    </row>
    <row r="112" customFormat="false" ht="39.95" hidden="false" customHeight="true" outlineLevel="0" collapsed="false">
      <c r="B112" s="73" t="s">
        <v>228</v>
      </c>
      <c r="C112" s="74" t="s">
        <v>234</v>
      </c>
      <c r="D112" s="81" t="s">
        <v>230</v>
      </c>
      <c r="E112" s="81" t="s">
        <v>224</v>
      </c>
      <c r="F112" s="75" t="s">
        <v>191</v>
      </c>
      <c r="G112" s="75" t="s">
        <v>231</v>
      </c>
      <c r="H112" s="82" t="n">
        <v>70000000</v>
      </c>
      <c r="I112" s="82" t="n">
        <v>70000000</v>
      </c>
      <c r="J112" s="77" t="s">
        <v>40</v>
      </c>
      <c r="K112" s="75" t="s">
        <v>41</v>
      </c>
      <c r="L112" s="78" t="s">
        <v>232</v>
      </c>
    </row>
    <row r="113" customFormat="false" ht="39.95" hidden="false" customHeight="true" outlineLevel="0" collapsed="false">
      <c r="B113" s="73" t="s">
        <v>228</v>
      </c>
      <c r="C113" s="74" t="s">
        <v>235</v>
      </c>
      <c r="D113" s="81" t="s">
        <v>230</v>
      </c>
      <c r="E113" s="81" t="s">
        <v>224</v>
      </c>
      <c r="F113" s="75" t="s">
        <v>191</v>
      </c>
      <c r="G113" s="75" t="s">
        <v>231</v>
      </c>
      <c r="H113" s="82" t="n">
        <v>210000000</v>
      </c>
      <c r="I113" s="82" t="n">
        <v>210000000</v>
      </c>
      <c r="J113" s="77" t="s">
        <v>40</v>
      </c>
      <c r="K113" s="75" t="s">
        <v>41</v>
      </c>
      <c r="L113" s="78" t="s">
        <v>232</v>
      </c>
    </row>
    <row r="114" customFormat="false" ht="39.95" hidden="false" customHeight="true" outlineLevel="0" collapsed="false">
      <c r="B114" s="73" t="s">
        <v>228</v>
      </c>
      <c r="C114" s="74" t="s">
        <v>236</v>
      </c>
      <c r="D114" s="81" t="s">
        <v>230</v>
      </c>
      <c r="E114" s="81" t="s">
        <v>224</v>
      </c>
      <c r="F114" s="75" t="s">
        <v>191</v>
      </c>
      <c r="G114" s="75" t="s">
        <v>231</v>
      </c>
      <c r="H114" s="82" t="n">
        <v>80000000</v>
      </c>
      <c r="I114" s="82" t="n">
        <v>80000000</v>
      </c>
      <c r="J114" s="77" t="s">
        <v>40</v>
      </c>
      <c r="K114" s="75" t="s">
        <v>41</v>
      </c>
      <c r="L114" s="78" t="s">
        <v>232</v>
      </c>
    </row>
    <row r="115" customFormat="false" ht="39.95" hidden="false" customHeight="true" outlineLevel="0" collapsed="false">
      <c r="B115" s="73" t="s">
        <v>228</v>
      </c>
      <c r="C115" s="74" t="s">
        <v>237</v>
      </c>
      <c r="D115" s="81" t="s">
        <v>230</v>
      </c>
      <c r="E115" s="81" t="s">
        <v>224</v>
      </c>
      <c r="F115" s="75" t="s">
        <v>191</v>
      </c>
      <c r="G115" s="75" t="s">
        <v>231</v>
      </c>
      <c r="H115" s="82" t="n">
        <v>65000000</v>
      </c>
      <c r="I115" s="82" t="n">
        <v>65000000</v>
      </c>
      <c r="J115" s="77" t="s">
        <v>40</v>
      </c>
      <c r="K115" s="75" t="s">
        <v>41</v>
      </c>
      <c r="L115" s="78" t="s">
        <v>232</v>
      </c>
    </row>
    <row r="116" customFormat="false" ht="39.95" hidden="false" customHeight="true" outlineLevel="0" collapsed="false">
      <c r="B116" s="73" t="s">
        <v>228</v>
      </c>
      <c r="C116" s="74" t="s">
        <v>238</v>
      </c>
      <c r="D116" s="81" t="s">
        <v>230</v>
      </c>
      <c r="E116" s="81" t="s">
        <v>224</v>
      </c>
      <c r="F116" s="75" t="s">
        <v>191</v>
      </c>
      <c r="G116" s="75" t="s">
        <v>231</v>
      </c>
      <c r="H116" s="82" t="n">
        <v>45000000</v>
      </c>
      <c r="I116" s="82" t="n">
        <v>45000000</v>
      </c>
      <c r="J116" s="77" t="s">
        <v>40</v>
      </c>
      <c r="K116" s="75" t="s">
        <v>41</v>
      </c>
      <c r="L116" s="78" t="s">
        <v>232</v>
      </c>
    </row>
    <row r="117" customFormat="false" ht="39.95" hidden="false" customHeight="true" outlineLevel="0" collapsed="false">
      <c r="B117" s="73" t="s">
        <v>228</v>
      </c>
      <c r="C117" s="74" t="s">
        <v>239</v>
      </c>
      <c r="D117" s="81" t="s">
        <v>230</v>
      </c>
      <c r="E117" s="81" t="s">
        <v>224</v>
      </c>
      <c r="F117" s="75" t="s">
        <v>191</v>
      </c>
      <c r="G117" s="75" t="s">
        <v>231</v>
      </c>
      <c r="H117" s="82" t="n">
        <v>120000000</v>
      </c>
      <c r="I117" s="82" t="n">
        <v>120000000</v>
      </c>
      <c r="J117" s="77" t="s">
        <v>40</v>
      </c>
      <c r="K117" s="75" t="s">
        <v>41</v>
      </c>
      <c r="L117" s="78" t="s">
        <v>232</v>
      </c>
    </row>
    <row r="118" customFormat="false" ht="39.95" hidden="false" customHeight="true" outlineLevel="0" collapsed="false">
      <c r="B118" s="73" t="s">
        <v>228</v>
      </c>
      <c r="C118" s="74" t="s">
        <v>240</v>
      </c>
      <c r="D118" s="81" t="s">
        <v>230</v>
      </c>
      <c r="E118" s="81" t="s">
        <v>224</v>
      </c>
      <c r="F118" s="75" t="s">
        <v>191</v>
      </c>
      <c r="G118" s="75" t="s">
        <v>231</v>
      </c>
      <c r="H118" s="82" t="n">
        <v>135000000</v>
      </c>
      <c r="I118" s="82" t="n">
        <v>135000000</v>
      </c>
      <c r="J118" s="77" t="s">
        <v>40</v>
      </c>
      <c r="K118" s="75" t="s">
        <v>41</v>
      </c>
      <c r="L118" s="78" t="s">
        <v>232</v>
      </c>
    </row>
    <row r="119" customFormat="false" ht="39.95" hidden="false" customHeight="true" outlineLevel="0" collapsed="false">
      <c r="B119" s="73" t="s">
        <v>228</v>
      </c>
      <c r="C119" s="74" t="s">
        <v>241</v>
      </c>
      <c r="D119" s="81" t="s">
        <v>230</v>
      </c>
      <c r="E119" s="81" t="s">
        <v>224</v>
      </c>
      <c r="F119" s="75" t="s">
        <v>191</v>
      </c>
      <c r="G119" s="75" t="s">
        <v>231</v>
      </c>
      <c r="H119" s="82" t="n">
        <v>55000000</v>
      </c>
      <c r="I119" s="82" t="n">
        <v>55000000</v>
      </c>
      <c r="J119" s="77" t="s">
        <v>40</v>
      </c>
      <c r="K119" s="75" t="s">
        <v>41</v>
      </c>
      <c r="L119" s="78" t="s">
        <v>232</v>
      </c>
    </row>
    <row r="120" customFormat="false" ht="39.95" hidden="false" customHeight="true" outlineLevel="0" collapsed="false">
      <c r="B120" s="73" t="s">
        <v>228</v>
      </c>
      <c r="C120" s="74" t="s">
        <v>242</v>
      </c>
      <c r="D120" s="81" t="s">
        <v>230</v>
      </c>
      <c r="E120" s="81" t="s">
        <v>224</v>
      </c>
      <c r="F120" s="75" t="s">
        <v>191</v>
      </c>
      <c r="G120" s="75" t="s">
        <v>231</v>
      </c>
      <c r="H120" s="82" t="n">
        <v>240000000</v>
      </c>
      <c r="I120" s="82" t="n">
        <v>240000000</v>
      </c>
      <c r="J120" s="77" t="s">
        <v>40</v>
      </c>
      <c r="K120" s="75" t="s">
        <v>41</v>
      </c>
      <c r="L120" s="78" t="s">
        <v>232</v>
      </c>
    </row>
    <row r="121" customFormat="false" ht="39.95" hidden="false" customHeight="true" outlineLevel="0" collapsed="false">
      <c r="B121" s="73" t="s">
        <v>228</v>
      </c>
      <c r="C121" s="74" t="s">
        <v>243</v>
      </c>
      <c r="D121" s="81" t="s">
        <v>230</v>
      </c>
      <c r="E121" s="81" t="s">
        <v>224</v>
      </c>
      <c r="F121" s="75" t="s">
        <v>191</v>
      </c>
      <c r="G121" s="75" t="s">
        <v>231</v>
      </c>
      <c r="H121" s="82" t="n">
        <v>160000000</v>
      </c>
      <c r="I121" s="82" t="n">
        <v>160000000</v>
      </c>
      <c r="J121" s="77" t="s">
        <v>40</v>
      </c>
      <c r="K121" s="75" t="s">
        <v>41</v>
      </c>
      <c r="L121" s="78" t="s">
        <v>232</v>
      </c>
    </row>
    <row r="122" customFormat="false" ht="39.95" hidden="false" customHeight="true" outlineLevel="0" collapsed="false">
      <c r="B122" s="73" t="s">
        <v>228</v>
      </c>
      <c r="C122" s="74" t="s">
        <v>244</v>
      </c>
      <c r="D122" s="81" t="s">
        <v>230</v>
      </c>
      <c r="E122" s="81" t="s">
        <v>224</v>
      </c>
      <c r="F122" s="75" t="s">
        <v>191</v>
      </c>
      <c r="G122" s="75" t="s">
        <v>231</v>
      </c>
      <c r="H122" s="82" t="n">
        <v>90000000</v>
      </c>
      <c r="I122" s="82" t="n">
        <v>90000000</v>
      </c>
      <c r="J122" s="77" t="s">
        <v>40</v>
      </c>
      <c r="K122" s="75" t="s">
        <v>41</v>
      </c>
      <c r="L122" s="78" t="s">
        <v>232</v>
      </c>
    </row>
    <row r="123" customFormat="false" ht="39.95" hidden="false" customHeight="true" outlineLevel="0" collapsed="false">
      <c r="B123" s="73" t="s">
        <v>228</v>
      </c>
      <c r="C123" s="74" t="s">
        <v>245</v>
      </c>
      <c r="D123" s="81" t="s">
        <v>230</v>
      </c>
      <c r="E123" s="81" t="s">
        <v>224</v>
      </c>
      <c r="F123" s="75" t="s">
        <v>191</v>
      </c>
      <c r="G123" s="75" t="s">
        <v>231</v>
      </c>
      <c r="H123" s="82" t="n">
        <v>55000000</v>
      </c>
      <c r="I123" s="82" t="n">
        <v>55000000</v>
      </c>
      <c r="J123" s="77" t="s">
        <v>40</v>
      </c>
      <c r="K123" s="75" t="s">
        <v>41</v>
      </c>
      <c r="L123" s="78" t="s">
        <v>232</v>
      </c>
    </row>
    <row r="124" customFormat="false" ht="39.95" hidden="false" customHeight="true" outlineLevel="0" collapsed="false">
      <c r="B124" s="73" t="s">
        <v>228</v>
      </c>
      <c r="C124" s="74" t="s">
        <v>246</v>
      </c>
      <c r="D124" s="81" t="s">
        <v>230</v>
      </c>
      <c r="E124" s="81" t="s">
        <v>224</v>
      </c>
      <c r="F124" s="75" t="s">
        <v>191</v>
      </c>
      <c r="G124" s="75" t="s">
        <v>231</v>
      </c>
      <c r="H124" s="82" t="n">
        <v>105000000</v>
      </c>
      <c r="I124" s="82" t="n">
        <v>105000000</v>
      </c>
      <c r="J124" s="77" t="s">
        <v>40</v>
      </c>
      <c r="K124" s="75" t="s">
        <v>41</v>
      </c>
      <c r="L124" s="78" t="s">
        <v>232</v>
      </c>
    </row>
    <row r="125" customFormat="false" ht="39.95" hidden="false" customHeight="true" outlineLevel="0" collapsed="false">
      <c r="B125" s="73" t="s">
        <v>228</v>
      </c>
      <c r="C125" s="74" t="s">
        <v>247</v>
      </c>
      <c r="D125" s="81" t="s">
        <v>230</v>
      </c>
      <c r="E125" s="81" t="s">
        <v>224</v>
      </c>
      <c r="F125" s="75" t="s">
        <v>191</v>
      </c>
      <c r="G125" s="75" t="s">
        <v>231</v>
      </c>
      <c r="H125" s="82" t="n">
        <v>100000000</v>
      </c>
      <c r="I125" s="82" t="n">
        <v>100000000</v>
      </c>
      <c r="J125" s="77" t="s">
        <v>40</v>
      </c>
      <c r="K125" s="75" t="s">
        <v>41</v>
      </c>
      <c r="L125" s="78" t="s">
        <v>232</v>
      </c>
    </row>
    <row r="126" customFormat="false" ht="39.95" hidden="false" customHeight="true" outlineLevel="0" collapsed="false">
      <c r="B126" s="73" t="s">
        <v>228</v>
      </c>
      <c r="C126" s="74" t="s">
        <v>248</v>
      </c>
      <c r="D126" s="81" t="s">
        <v>230</v>
      </c>
      <c r="E126" s="81" t="s">
        <v>224</v>
      </c>
      <c r="F126" s="75" t="s">
        <v>191</v>
      </c>
      <c r="G126" s="75" t="s">
        <v>231</v>
      </c>
      <c r="H126" s="82" t="n">
        <v>500000000</v>
      </c>
      <c r="I126" s="82" t="n">
        <v>500000000</v>
      </c>
      <c r="J126" s="77" t="s">
        <v>40</v>
      </c>
      <c r="K126" s="75" t="s">
        <v>41</v>
      </c>
      <c r="L126" s="78" t="s">
        <v>232</v>
      </c>
    </row>
    <row r="127" customFormat="false" ht="39.95" hidden="false" customHeight="true" outlineLevel="0" collapsed="false">
      <c r="B127" s="73" t="s">
        <v>228</v>
      </c>
      <c r="C127" s="74" t="s">
        <v>249</v>
      </c>
      <c r="D127" s="81" t="s">
        <v>230</v>
      </c>
      <c r="E127" s="81" t="s">
        <v>224</v>
      </c>
      <c r="F127" s="75" t="s">
        <v>191</v>
      </c>
      <c r="G127" s="75" t="s">
        <v>231</v>
      </c>
      <c r="H127" s="82" t="n">
        <v>100000000</v>
      </c>
      <c r="I127" s="82" t="n">
        <v>100000000</v>
      </c>
      <c r="J127" s="77" t="s">
        <v>40</v>
      </c>
      <c r="K127" s="75" t="s">
        <v>41</v>
      </c>
      <c r="L127" s="78" t="s">
        <v>232</v>
      </c>
    </row>
    <row r="128" customFormat="false" ht="39.95" hidden="false" customHeight="true" outlineLevel="0" collapsed="false">
      <c r="B128" s="73" t="s">
        <v>228</v>
      </c>
      <c r="C128" s="74" t="s">
        <v>250</v>
      </c>
      <c r="D128" s="81" t="s">
        <v>230</v>
      </c>
      <c r="E128" s="81" t="s">
        <v>224</v>
      </c>
      <c r="F128" s="75" t="s">
        <v>191</v>
      </c>
      <c r="G128" s="75" t="s">
        <v>231</v>
      </c>
      <c r="H128" s="82" t="n">
        <v>260000000</v>
      </c>
      <c r="I128" s="82" t="n">
        <v>260000000</v>
      </c>
      <c r="J128" s="77" t="s">
        <v>40</v>
      </c>
      <c r="K128" s="75" t="s">
        <v>41</v>
      </c>
      <c r="L128" s="78" t="s">
        <v>232</v>
      </c>
    </row>
    <row r="129" customFormat="false" ht="39.95" hidden="false" customHeight="true" outlineLevel="0" collapsed="false">
      <c r="B129" s="73" t="s">
        <v>228</v>
      </c>
      <c r="C129" s="74" t="s">
        <v>251</v>
      </c>
      <c r="D129" s="81" t="s">
        <v>230</v>
      </c>
      <c r="E129" s="81" t="s">
        <v>224</v>
      </c>
      <c r="F129" s="75" t="s">
        <v>191</v>
      </c>
      <c r="G129" s="75" t="s">
        <v>231</v>
      </c>
      <c r="H129" s="82" t="n">
        <v>65000000</v>
      </c>
      <c r="I129" s="82" t="n">
        <v>65000000</v>
      </c>
      <c r="J129" s="77" t="s">
        <v>40</v>
      </c>
      <c r="K129" s="75" t="s">
        <v>41</v>
      </c>
      <c r="L129" s="78" t="s">
        <v>232</v>
      </c>
    </row>
    <row r="130" customFormat="false" ht="39.95" hidden="false" customHeight="true" outlineLevel="0" collapsed="false">
      <c r="B130" s="73" t="s">
        <v>228</v>
      </c>
      <c r="C130" s="74" t="s">
        <v>252</v>
      </c>
      <c r="D130" s="81" t="s">
        <v>230</v>
      </c>
      <c r="E130" s="81" t="s">
        <v>224</v>
      </c>
      <c r="F130" s="75" t="s">
        <v>191</v>
      </c>
      <c r="G130" s="75" t="s">
        <v>231</v>
      </c>
      <c r="H130" s="82" t="n">
        <v>2000000000</v>
      </c>
      <c r="I130" s="82" t="n">
        <v>2000000000</v>
      </c>
      <c r="J130" s="77" t="s">
        <v>40</v>
      </c>
      <c r="K130" s="75" t="s">
        <v>41</v>
      </c>
      <c r="L130" s="78" t="s">
        <v>232</v>
      </c>
    </row>
    <row r="131" customFormat="false" ht="39.95" hidden="false" customHeight="true" outlineLevel="0" collapsed="false">
      <c r="B131" s="73" t="s">
        <v>228</v>
      </c>
      <c r="C131" s="74" t="s">
        <v>253</v>
      </c>
      <c r="D131" s="81" t="s">
        <v>230</v>
      </c>
      <c r="E131" s="81" t="s">
        <v>224</v>
      </c>
      <c r="F131" s="75" t="s">
        <v>191</v>
      </c>
      <c r="G131" s="75" t="s">
        <v>231</v>
      </c>
      <c r="H131" s="82" t="n">
        <v>50000000</v>
      </c>
      <c r="I131" s="82" t="n">
        <v>50000000</v>
      </c>
      <c r="J131" s="77" t="s">
        <v>40</v>
      </c>
      <c r="K131" s="75" t="s">
        <v>41</v>
      </c>
      <c r="L131" s="78" t="s">
        <v>232</v>
      </c>
    </row>
    <row r="132" customFormat="false" ht="39.95" hidden="false" customHeight="true" outlineLevel="0" collapsed="false">
      <c r="B132" s="73" t="s">
        <v>228</v>
      </c>
      <c r="C132" s="74" t="s">
        <v>254</v>
      </c>
      <c r="D132" s="81" t="s">
        <v>230</v>
      </c>
      <c r="E132" s="81" t="s">
        <v>224</v>
      </c>
      <c r="F132" s="75" t="s">
        <v>191</v>
      </c>
      <c r="G132" s="75" t="s">
        <v>231</v>
      </c>
      <c r="H132" s="82" t="n">
        <v>175000000</v>
      </c>
      <c r="I132" s="82" t="n">
        <v>175000000</v>
      </c>
      <c r="J132" s="77" t="s">
        <v>40</v>
      </c>
      <c r="K132" s="75" t="s">
        <v>41</v>
      </c>
      <c r="L132" s="78" t="s">
        <v>232</v>
      </c>
    </row>
    <row r="133" customFormat="false" ht="39.95" hidden="false" customHeight="true" outlineLevel="0" collapsed="false">
      <c r="B133" s="73" t="s">
        <v>228</v>
      </c>
      <c r="C133" s="74" t="s">
        <v>255</v>
      </c>
      <c r="D133" s="81" t="s">
        <v>256</v>
      </c>
      <c r="E133" s="81" t="s">
        <v>224</v>
      </c>
      <c r="F133" s="75" t="s">
        <v>191</v>
      </c>
      <c r="G133" s="75" t="s">
        <v>231</v>
      </c>
      <c r="H133" s="82" t="n">
        <v>70000000</v>
      </c>
      <c r="I133" s="82" t="n">
        <v>70000000</v>
      </c>
      <c r="J133" s="77" t="s">
        <v>40</v>
      </c>
      <c r="K133" s="75" t="s">
        <v>41</v>
      </c>
      <c r="L133" s="78" t="s">
        <v>232</v>
      </c>
    </row>
    <row r="134" customFormat="false" ht="39.95" hidden="false" customHeight="true" outlineLevel="0" collapsed="false">
      <c r="B134" s="73" t="s">
        <v>228</v>
      </c>
      <c r="C134" s="74" t="s">
        <v>257</v>
      </c>
      <c r="D134" s="81" t="s">
        <v>230</v>
      </c>
      <c r="E134" s="81" t="s">
        <v>224</v>
      </c>
      <c r="F134" s="75" t="s">
        <v>191</v>
      </c>
      <c r="G134" s="75" t="s">
        <v>231</v>
      </c>
      <c r="H134" s="82" t="n">
        <v>2000000000</v>
      </c>
      <c r="I134" s="82" t="n">
        <v>2000000000</v>
      </c>
      <c r="J134" s="77" t="s">
        <v>40</v>
      </c>
      <c r="K134" s="75" t="s">
        <v>41</v>
      </c>
      <c r="L134" s="78" t="s">
        <v>232</v>
      </c>
    </row>
    <row r="135" customFormat="false" ht="39.95" hidden="false" customHeight="true" outlineLevel="0" collapsed="false">
      <c r="B135" s="73" t="s">
        <v>228</v>
      </c>
      <c r="C135" s="74" t="s">
        <v>258</v>
      </c>
      <c r="D135" s="81" t="s">
        <v>230</v>
      </c>
      <c r="E135" s="81" t="s">
        <v>224</v>
      </c>
      <c r="F135" s="75" t="s">
        <v>191</v>
      </c>
      <c r="G135" s="75" t="s">
        <v>231</v>
      </c>
      <c r="H135" s="82" t="n">
        <v>200000000</v>
      </c>
      <c r="I135" s="82" t="n">
        <v>200000000</v>
      </c>
      <c r="J135" s="77" t="s">
        <v>40</v>
      </c>
      <c r="K135" s="75" t="s">
        <v>41</v>
      </c>
      <c r="L135" s="78" t="s">
        <v>232</v>
      </c>
    </row>
    <row r="136" customFormat="false" ht="39.95" hidden="false" customHeight="true" outlineLevel="0" collapsed="false">
      <c r="B136" s="73" t="s">
        <v>228</v>
      </c>
      <c r="C136" s="74" t="s">
        <v>259</v>
      </c>
      <c r="D136" s="81" t="s">
        <v>230</v>
      </c>
      <c r="E136" s="81" t="s">
        <v>224</v>
      </c>
      <c r="F136" s="75" t="s">
        <v>191</v>
      </c>
      <c r="G136" s="75" t="s">
        <v>260</v>
      </c>
      <c r="H136" s="82" t="n">
        <v>1441307840</v>
      </c>
      <c r="I136" s="82" t="n">
        <v>1441307840</v>
      </c>
      <c r="J136" s="77" t="s">
        <v>40</v>
      </c>
      <c r="K136" s="75" t="s">
        <v>41</v>
      </c>
      <c r="L136" s="78" t="s">
        <v>232</v>
      </c>
    </row>
    <row r="137" customFormat="false" ht="39.95" hidden="false" customHeight="true" outlineLevel="0" collapsed="false">
      <c r="B137" s="73" t="s">
        <v>228</v>
      </c>
      <c r="C137" s="74" t="s">
        <v>261</v>
      </c>
      <c r="D137" s="81" t="s">
        <v>230</v>
      </c>
      <c r="E137" s="81" t="s">
        <v>224</v>
      </c>
      <c r="F137" s="75" t="s">
        <v>191</v>
      </c>
      <c r="G137" s="75" t="s">
        <v>231</v>
      </c>
      <c r="H137" s="82" t="n">
        <v>165000000</v>
      </c>
      <c r="I137" s="82" t="n">
        <v>165000000</v>
      </c>
      <c r="J137" s="77" t="s">
        <v>40</v>
      </c>
      <c r="K137" s="75" t="s">
        <v>41</v>
      </c>
      <c r="L137" s="78" t="s">
        <v>232</v>
      </c>
    </row>
    <row r="138" customFormat="false" ht="39.95" hidden="false" customHeight="true" outlineLevel="0" collapsed="false">
      <c r="B138" s="73" t="s">
        <v>228</v>
      </c>
      <c r="C138" s="74" t="s">
        <v>262</v>
      </c>
      <c r="D138" s="81" t="s">
        <v>230</v>
      </c>
      <c r="E138" s="81" t="s">
        <v>224</v>
      </c>
      <c r="F138" s="75" t="s">
        <v>191</v>
      </c>
      <c r="G138" s="75" t="s">
        <v>231</v>
      </c>
      <c r="H138" s="82" t="n">
        <v>150000000</v>
      </c>
      <c r="I138" s="82" t="n">
        <v>150000000</v>
      </c>
      <c r="J138" s="77" t="s">
        <v>40</v>
      </c>
      <c r="K138" s="75" t="s">
        <v>41</v>
      </c>
      <c r="L138" s="78" t="s">
        <v>232</v>
      </c>
    </row>
    <row r="139" customFormat="false" ht="39.95" hidden="false" customHeight="true" outlineLevel="0" collapsed="false">
      <c r="B139" s="73" t="s">
        <v>228</v>
      </c>
      <c r="C139" s="74" t="s">
        <v>263</v>
      </c>
      <c r="D139" s="81" t="s">
        <v>230</v>
      </c>
      <c r="E139" s="81" t="s">
        <v>224</v>
      </c>
      <c r="F139" s="75" t="s">
        <v>191</v>
      </c>
      <c r="G139" s="75" t="s">
        <v>231</v>
      </c>
      <c r="H139" s="82" t="n">
        <v>20000000</v>
      </c>
      <c r="I139" s="82" t="n">
        <v>20000000</v>
      </c>
      <c r="J139" s="77" t="s">
        <v>40</v>
      </c>
      <c r="K139" s="75" t="s">
        <v>41</v>
      </c>
      <c r="L139" s="78" t="s">
        <v>232</v>
      </c>
    </row>
    <row r="140" customFormat="false" ht="39.95" hidden="false" customHeight="true" outlineLevel="0" collapsed="false">
      <c r="B140" s="73" t="s">
        <v>228</v>
      </c>
      <c r="C140" s="74" t="s">
        <v>264</v>
      </c>
      <c r="D140" s="81" t="s">
        <v>230</v>
      </c>
      <c r="E140" s="81" t="s">
        <v>224</v>
      </c>
      <c r="F140" s="75" t="s">
        <v>191</v>
      </c>
      <c r="G140" s="75" t="s">
        <v>231</v>
      </c>
      <c r="H140" s="82" t="n">
        <v>215000000</v>
      </c>
      <c r="I140" s="82" t="n">
        <v>215000000</v>
      </c>
      <c r="J140" s="77" t="s">
        <v>40</v>
      </c>
      <c r="K140" s="75" t="s">
        <v>41</v>
      </c>
      <c r="L140" s="78" t="s">
        <v>232</v>
      </c>
    </row>
    <row r="141" customFormat="false" ht="39.95" hidden="false" customHeight="true" outlineLevel="0" collapsed="false">
      <c r="B141" s="73" t="s">
        <v>228</v>
      </c>
      <c r="C141" s="74" t="s">
        <v>265</v>
      </c>
      <c r="D141" s="81" t="s">
        <v>230</v>
      </c>
      <c r="E141" s="81" t="s">
        <v>224</v>
      </c>
      <c r="F141" s="75" t="s">
        <v>191</v>
      </c>
      <c r="G141" s="75" t="s">
        <v>231</v>
      </c>
      <c r="H141" s="82" t="n">
        <v>100000000</v>
      </c>
      <c r="I141" s="82" t="n">
        <v>100000000</v>
      </c>
      <c r="J141" s="77" t="s">
        <v>40</v>
      </c>
      <c r="K141" s="75" t="s">
        <v>41</v>
      </c>
      <c r="L141" s="78" t="s">
        <v>232</v>
      </c>
    </row>
    <row r="142" customFormat="false" ht="39.95" hidden="false" customHeight="true" outlineLevel="0" collapsed="false">
      <c r="B142" s="73" t="s">
        <v>228</v>
      </c>
      <c r="C142" s="74" t="s">
        <v>266</v>
      </c>
      <c r="D142" s="81" t="s">
        <v>230</v>
      </c>
      <c r="E142" s="81" t="s">
        <v>224</v>
      </c>
      <c r="F142" s="75" t="s">
        <v>53</v>
      </c>
      <c r="G142" s="75" t="s">
        <v>267</v>
      </c>
      <c r="H142" s="82" t="n">
        <v>8000000000</v>
      </c>
      <c r="I142" s="82" t="n">
        <v>8000000000</v>
      </c>
      <c r="J142" s="77" t="s">
        <v>40</v>
      </c>
      <c r="K142" s="75" t="s">
        <v>41</v>
      </c>
      <c r="L142" s="78" t="s">
        <v>232</v>
      </c>
    </row>
    <row r="143" customFormat="false" ht="39.95" hidden="false" customHeight="true" outlineLevel="0" collapsed="false">
      <c r="B143" s="73" t="s">
        <v>228</v>
      </c>
      <c r="C143" s="74" t="s">
        <v>268</v>
      </c>
      <c r="D143" s="81" t="s">
        <v>230</v>
      </c>
      <c r="E143" s="81" t="s">
        <v>224</v>
      </c>
      <c r="F143" s="75" t="s">
        <v>191</v>
      </c>
      <c r="G143" s="75" t="s">
        <v>269</v>
      </c>
      <c r="H143" s="82" t="n">
        <v>1000000</v>
      </c>
      <c r="I143" s="82" t="n">
        <v>1000000</v>
      </c>
      <c r="J143" s="77" t="s">
        <v>40</v>
      </c>
      <c r="K143" s="75" t="s">
        <v>41</v>
      </c>
      <c r="L143" s="78" t="s">
        <v>232</v>
      </c>
    </row>
    <row r="144" customFormat="false" ht="39.95" hidden="false" customHeight="true" outlineLevel="0" collapsed="false">
      <c r="B144" s="73" t="s">
        <v>228</v>
      </c>
      <c r="C144" s="74" t="s">
        <v>270</v>
      </c>
      <c r="D144" s="81" t="s">
        <v>230</v>
      </c>
      <c r="E144" s="81" t="s">
        <v>224</v>
      </c>
      <c r="F144" s="75" t="s">
        <v>191</v>
      </c>
      <c r="G144" s="75" t="s">
        <v>269</v>
      </c>
      <c r="H144" s="82" t="n">
        <v>20000000</v>
      </c>
      <c r="I144" s="82" t="n">
        <v>20000000</v>
      </c>
      <c r="J144" s="77" t="s">
        <v>40</v>
      </c>
      <c r="K144" s="75" t="s">
        <v>41</v>
      </c>
      <c r="L144" s="78" t="s">
        <v>232</v>
      </c>
    </row>
    <row r="145" customFormat="false" ht="39.95" hidden="false" customHeight="true" outlineLevel="0" collapsed="false">
      <c r="B145" s="73" t="s">
        <v>228</v>
      </c>
      <c r="C145" s="74" t="s">
        <v>271</v>
      </c>
      <c r="D145" s="81" t="s">
        <v>230</v>
      </c>
      <c r="E145" s="81" t="s">
        <v>224</v>
      </c>
      <c r="F145" s="75" t="s">
        <v>191</v>
      </c>
      <c r="G145" s="75" t="s">
        <v>272</v>
      </c>
      <c r="H145" s="82" t="n">
        <v>3000000</v>
      </c>
      <c r="I145" s="82" t="n">
        <v>3000000</v>
      </c>
      <c r="J145" s="77" t="s">
        <v>40</v>
      </c>
      <c r="K145" s="75" t="s">
        <v>41</v>
      </c>
      <c r="L145" s="78" t="s">
        <v>232</v>
      </c>
    </row>
    <row r="146" customFormat="false" ht="39.95" hidden="false" customHeight="true" outlineLevel="0" collapsed="false">
      <c r="B146" s="73" t="s">
        <v>228</v>
      </c>
      <c r="C146" s="74" t="s">
        <v>273</v>
      </c>
      <c r="D146" s="81" t="s">
        <v>230</v>
      </c>
      <c r="E146" s="81" t="s">
        <v>224</v>
      </c>
      <c r="F146" s="75" t="s">
        <v>191</v>
      </c>
      <c r="G146" s="75" t="s">
        <v>231</v>
      </c>
      <c r="H146" s="82" t="n">
        <v>1000000</v>
      </c>
      <c r="I146" s="82" t="n">
        <v>1000000</v>
      </c>
      <c r="J146" s="77" t="s">
        <v>40</v>
      </c>
      <c r="K146" s="75" t="s">
        <v>41</v>
      </c>
      <c r="L146" s="78" t="s">
        <v>232</v>
      </c>
    </row>
    <row r="147" customFormat="false" ht="39.95" hidden="false" customHeight="true" outlineLevel="0" collapsed="false">
      <c r="B147" s="73" t="s">
        <v>228</v>
      </c>
      <c r="C147" s="74" t="s">
        <v>274</v>
      </c>
      <c r="D147" s="81" t="s">
        <v>230</v>
      </c>
      <c r="E147" s="81" t="s">
        <v>224</v>
      </c>
      <c r="F147" s="75" t="s">
        <v>191</v>
      </c>
      <c r="G147" s="75" t="s">
        <v>275</v>
      </c>
      <c r="H147" s="82" t="n">
        <v>2000000000</v>
      </c>
      <c r="I147" s="82" t="n">
        <v>2000000000</v>
      </c>
      <c r="J147" s="77" t="s">
        <v>40</v>
      </c>
      <c r="K147" s="75" t="s">
        <v>41</v>
      </c>
      <c r="L147" s="78" t="s">
        <v>232</v>
      </c>
    </row>
    <row r="148" customFormat="false" ht="39.95" hidden="false" customHeight="true" outlineLevel="0" collapsed="false">
      <c r="B148" s="73" t="n">
        <v>80111601</v>
      </c>
      <c r="C148" s="74" t="s">
        <v>276</v>
      </c>
      <c r="D148" s="81" t="s">
        <v>47</v>
      </c>
      <c r="E148" s="81" t="s">
        <v>97</v>
      </c>
      <c r="F148" s="75" t="s">
        <v>191</v>
      </c>
      <c r="G148" s="75" t="s">
        <v>277</v>
      </c>
      <c r="H148" s="82" t="n">
        <v>14000000</v>
      </c>
      <c r="I148" s="82" t="n">
        <v>14000000</v>
      </c>
      <c r="J148" s="77" t="s">
        <v>278</v>
      </c>
      <c r="K148" s="75" t="s">
        <v>41</v>
      </c>
      <c r="L148" s="78" t="s">
        <v>279</v>
      </c>
    </row>
    <row r="149" customFormat="false" ht="39.95" hidden="false" customHeight="true" outlineLevel="0" collapsed="false">
      <c r="B149" s="73" t="n">
        <v>81111819</v>
      </c>
      <c r="C149" s="74" t="s">
        <v>280</v>
      </c>
      <c r="D149" s="81" t="s">
        <v>281</v>
      </c>
      <c r="E149" s="81" t="s">
        <v>97</v>
      </c>
      <c r="F149" s="75" t="s">
        <v>191</v>
      </c>
      <c r="G149" s="75" t="s">
        <v>39</v>
      </c>
      <c r="H149" s="82" t="n">
        <v>12400000</v>
      </c>
      <c r="I149" s="82" t="n">
        <v>12400000</v>
      </c>
      <c r="J149" s="77" t="s">
        <v>40</v>
      </c>
      <c r="K149" s="75" t="s">
        <v>41</v>
      </c>
      <c r="L149" s="78" t="s">
        <v>227</v>
      </c>
    </row>
    <row r="150" customFormat="false" ht="39.95" hidden="false" customHeight="true" outlineLevel="0" collapsed="false">
      <c r="B150" s="73" t="n">
        <v>85121701</v>
      </c>
      <c r="C150" s="74" t="s">
        <v>282</v>
      </c>
      <c r="D150" s="81" t="s">
        <v>281</v>
      </c>
      <c r="E150" s="81" t="s">
        <v>97</v>
      </c>
      <c r="F150" s="75" t="s">
        <v>191</v>
      </c>
      <c r="G150" s="75" t="s">
        <v>283</v>
      </c>
      <c r="H150" s="82" t="n">
        <v>16000000</v>
      </c>
      <c r="I150" s="82" t="n">
        <v>16000000</v>
      </c>
      <c r="J150" s="77" t="s">
        <v>40</v>
      </c>
      <c r="K150" s="75" t="s">
        <v>41</v>
      </c>
      <c r="L150" s="78" t="s">
        <v>227</v>
      </c>
    </row>
    <row r="151" customFormat="false" ht="39.95" hidden="false" customHeight="true" outlineLevel="0" collapsed="false">
      <c r="B151" s="73" t="n">
        <v>85101601</v>
      </c>
      <c r="C151" s="74" t="s">
        <v>284</v>
      </c>
      <c r="D151" s="81" t="s">
        <v>281</v>
      </c>
      <c r="E151" s="81" t="s">
        <v>97</v>
      </c>
      <c r="F151" s="75" t="s">
        <v>191</v>
      </c>
      <c r="G151" s="75" t="s">
        <v>285</v>
      </c>
      <c r="H151" s="82" t="n">
        <v>8320000</v>
      </c>
      <c r="I151" s="82" t="n">
        <v>8320000</v>
      </c>
      <c r="J151" s="77" t="s">
        <v>40</v>
      </c>
      <c r="K151" s="75" t="s">
        <v>41</v>
      </c>
      <c r="L151" s="78" t="s">
        <v>227</v>
      </c>
    </row>
    <row r="152" customFormat="false" ht="39.95" hidden="false" customHeight="true" outlineLevel="0" collapsed="false">
      <c r="B152" s="73" t="n">
        <v>85121709</v>
      </c>
      <c r="C152" s="74" t="s">
        <v>286</v>
      </c>
      <c r="D152" s="81" t="s">
        <v>281</v>
      </c>
      <c r="E152" s="81" t="s">
        <v>97</v>
      </c>
      <c r="F152" s="75" t="s">
        <v>191</v>
      </c>
      <c r="G152" s="75" t="s">
        <v>285</v>
      </c>
      <c r="H152" s="82" t="n">
        <v>24000000</v>
      </c>
      <c r="I152" s="82" t="n">
        <v>24000000</v>
      </c>
      <c r="J152" s="77" t="s">
        <v>40</v>
      </c>
      <c r="K152" s="75" t="s">
        <v>41</v>
      </c>
      <c r="L152" s="78" t="s">
        <v>227</v>
      </c>
    </row>
    <row r="153" customFormat="false" ht="39.95" hidden="false" customHeight="true" outlineLevel="0" collapsed="false">
      <c r="B153" s="73" t="n">
        <v>81101500</v>
      </c>
      <c r="C153" s="74" t="s">
        <v>287</v>
      </c>
      <c r="D153" s="81" t="s">
        <v>47</v>
      </c>
      <c r="E153" s="81" t="s">
        <v>97</v>
      </c>
      <c r="F153" s="75" t="s">
        <v>191</v>
      </c>
      <c r="G153" s="75" t="s">
        <v>288</v>
      </c>
      <c r="H153" s="82" t="n">
        <v>21600000</v>
      </c>
      <c r="I153" s="82" t="n">
        <v>21600000</v>
      </c>
      <c r="J153" s="77" t="s">
        <v>278</v>
      </c>
      <c r="K153" s="75" t="s">
        <v>41</v>
      </c>
      <c r="L153" s="78" t="s">
        <v>289</v>
      </c>
    </row>
    <row r="154" customFormat="false" ht="39.95" hidden="false" customHeight="true" outlineLevel="0" collapsed="false">
      <c r="B154" s="73" t="n">
        <v>80121503</v>
      </c>
      <c r="C154" s="74" t="s">
        <v>290</v>
      </c>
      <c r="D154" s="81" t="s">
        <v>47</v>
      </c>
      <c r="E154" s="81" t="s">
        <v>56</v>
      </c>
      <c r="F154" s="75" t="s">
        <v>191</v>
      </c>
      <c r="G154" s="75" t="s">
        <v>39</v>
      </c>
      <c r="H154" s="82" t="n">
        <v>8000000</v>
      </c>
      <c r="I154" s="82" t="n">
        <v>8000000</v>
      </c>
      <c r="J154" s="77" t="s">
        <v>40</v>
      </c>
      <c r="K154" s="75" t="s">
        <v>41</v>
      </c>
      <c r="L154" s="78" t="s">
        <v>291</v>
      </c>
    </row>
    <row r="155" customFormat="false" ht="39.95" hidden="false" customHeight="true" outlineLevel="0" collapsed="false">
      <c r="B155" s="73" t="n">
        <v>85101707</v>
      </c>
      <c r="C155" s="74" t="s">
        <v>292</v>
      </c>
      <c r="D155" s="81" t="s">
        <v>47</v>
      </c>
      <c r="E155" s="81" t="s">
        <v>97</v>
      </c>
      <c r="F155" s="75" t="s">
        <v>191</v>
      </c>
      <c r="G155" s="75" t="s">
        <v>39</v>
      </c>
      <c r="H155" s="82" t="n">
        <v>16000000</v>
      </c>
      <c r="I155" s="82" t="n">
        <v>16000000</v>
      </c>
      <c r="J155" s="77" t="s">
        <v>40</v>
      </c>
      <c r="K155" s="75" t="s">
        <v>41</v>
      </c>
      <c r="L155" s="78" t="s">
        <v>227</v>
      </c>
    </row>
    <row r="156" customFormat="false" ht="39.95" hidden="false" customHeight="true" outlineLevel="0" collapsed="false">
      <c r="B156" s="73" t="n">
        <v>80111601</v>
      </c>
      <c r="C156" s="74" t="s">
        <v>293</v>
      </c>
      <c r="D156" s="81" t="s">
        <v>230</v>
      </c>
      <c r="E156" s="81" t="s">
        <v>97</v>
      </c>
      <c r="F156" s="75" t="s">
        <v>191</v>
      </c>
      <c r="G156" s="75" t="s">
        <v>39</v>
      </c>
      <c r="H156" s="82" t="n">
        <v>14000000</v>
      </c>
      <c r="I156" s="82" t="n">
        <v>14000000</v>
      </c>
      <c r="J156" s="77" t="s">
        <v>278</v>
      </c>
      <c r="K156" s="75" t="s">
        <v>134</v>
      </c>
      <c r="L156" s="78" t="s">
        <v>294</v>
      </c>
    </row>
    <row r="157" customFormat="false" ht="39.95" hidden="false" customHeight="true" outlineLevel="0" collapsed="false">
      <c r="B157" s="73" t="n">
        <v>801111802</v>
      </c>
      <c r="C157" s="74" t="s">
        <v>295</v>
      </c>
      <c r="D157" s="81" t="s">
        <v>230</v>
      </c>
      <c r="E157" s="81" t="s">
        <v>97</v>
      </c>
      <c r="F157" s="75" t="s">
        <v>191</v>
      </c>
      <c r="G157" s="75" t="s">
        <v>39</v>
      </c>
      <c r="H157" s="82" t="n">
        <v>14000000</v>
      </c>
      <c r="I157" s="82" t="n">
        <v>14000000</v>
      </c>
      <c r="J157" s="77" t="s">
        <v>278</v>
      </c>
      <c r="K157" s="75" t="s">
        <v>134</v>
      </c>
      <c r="L157" s="78" t="s">
        <v>227</v>
      </c>
    </row>
    <row r="158" customFormat="false" ht="39.95" hidden="false" customHeight="true" outlineLevel="0" collapsed="false">
      <c r="B158" s="73" t="n">
        <v>80111601</v>
      </c>
      <c r="C158" s="74" t="s">
        <v>296</v>
      </c>
      <c r="D158" s="81" t="s">
        <v>230</v>
      </c>
      <c r="E158" s="81" t="s">
        <v>97</v>
      </c>
      <c r="F158" s="75" t="s">
        <v>191</v>
      </c>
      <c r="G158" s="75" t="s">
        <v>39</v>
      </c>
      <c r="H158" s="82" t="n">
        <v>16000000</v>
      </c>
      <c r="I158" s="82" t="n">
        <v>16000000</v>
      </c>
      <c r="J158" s="77" t="s">
        <v>278</v>
      </c>
      <c r="K158" s="75" t="s">
        <v>134</v>
      </c>
      <c r="L158" s="78" t="s">
        <v>227</v>
      </c>
    </row>
    <row r="159" customFormat="false" ht="39.95" hidden="false" customHeight="true" outlineLevel="0" collapsed="false">
      <c r="B159" s="73" t="n">
        <v>85101705</v>
      </c>
      <c r="C159" s="74" t="s">
        <v>297</v>
      </c>
      <c r="D159" s="81" t="s">
        <v>281</v>
      </c>
      <c r="E159" s="81" t="s">
        <v>56</v>
      </c>
      <c r="F159" s="75" t="s">
        <v>191</v>
      </c>
      <c r="G159" s="75" t="s">
        <v>39</v>
      </c>
      <c r="H159" s="82" t="n">
        <v>8000000</v>
      </c>
      <c r="I159" s="82" t="n">
        <v>8000000</v>
      </c>
      <c r="J159" s="77" t="s">
        <v>40</v>
      </c>
      <c r="K159" s="75" t="s">
        <v>41</v>
      </c>
      <c r="L159" s="78" t="s">
        <v>178</v>
      </c>
    </row>
    <row r="160" customFormat="false" ht="39.95" hidden="false" customHeight="true" outlineLevel="0" collapsed="false">
      <c r="B160" s="73" t="n">
        <v>80111601</v>
      </c>
      <c r="C160" s="74" t="s">
        <v>298</v>
      </c>
      <c r="D160" s="81" t="s">
        <v>281</v>
      </c>
      <c r="E160" s="81" t="s">
        <v>97</v>
      </c>
      <c r="F160" s="75" t="s">
        <v>191</v>
      </c>
      <c r="G160" s="75" t="s">
        <v>299</v>
      </c>
      <c r="H160" s="82" t="n">
        <v>20000000</v>
      </c>
      <c r="I160" s="82" t="n">
        <v>20000000</v>
      </c>
      <c r="J160" s="77" t="s">
        <v>40</v>
      </c>
      <c r="K160" s="75" t="s">
        <v>41</v>
      </c>
      <c r="L160" s="78" t="s">
        <v>227</v>
      </c>
    </row>
    <row r="161" customFormat="false" ht="39.95" hidden="false" customHeight="true" outlineLevel="0" collapsed="false">
      <c r="B161" s="73" t="n">
        <v>80111601</v>
      </c>
      <c r="C161" s="74" t="s">
        <v>300</v>
      </c>
      <c r="D161" s="81" t="s">
        <v>281</v>
      </c>
      <c r="E161" s="81" t="s">
        <v>97</v>
      </c>
      <c r="F161" s="75" t="s">
        <v>191</v>
      </c>
      <c r="G161" s="75" t="s">
        <v>299</v>
      </c>
      <c r="H161" s="82" t="n">
        <v>16000000</v>
      </c>
      <c r="I161" s="82" t="n">
        <v>16000000</v>
      </c>
      <c r="J161" s="77" t="s">
        <v>40</v>
      </c>
      <c r="K161" s="75" t="s">
        <v>41</v>
      </c>
      <c r="L161" s="78" t="s">
        <v>227</v>
      </c>
    </row>
    <row r="162" customFormat="false" ht="39.95" hidden="false" customHeight="true" outlineLevel="0" collapsed="false">
      <c r="B162" s="73" t="n">
        <v>80111601</v>
      </c>
      <c r="C162" s="74" t="s">
        <v>301</v>
      </c>
      <c r="D162" s="81" t="s">
        <v>230</v>
      </c>
      <c r="E162" s="81" t="s">
        <v>97</v>
      </c>
      <c r="F162" s="75" t="s">
        <v>191</v>
      </c>
      <c r="G162" s="75" t="s">
        <v>39</v>
      </c>
      <c r="H162" s="82" t="n">
        <v>12400000</v>
      </c>
      <c r="I162" s="82" t="n">
        <v>12400000</v>
      </c>
      <c r="J162" s="77" t="s">
        <v>278</v>
      </c>
      <c r="K162" s="75" t="s">
        <v>134</v>
      </c>
      <c r="L162" s="78" t="s">
        <v>294</v>
      </c>
    </row>
    <row r="163" customFormat="false" ht="39.95" hidden="false" customHeight="true" outlineLevel="0" collapsed="false">
      <c r="B163" s="73" t="s">
        <v>302</v>
      </c>
      <c r="C163" s="74" t="s">
        <v>303</v>
      </c>
      <c r="D163" s="81" t="s">
        <v>47</v>
      </c>
      <c r="E163" s="81" t="s">
        <v>63</v>
      </c>
      <c r="F163" s="75" t="s">
        <v>191</v>
      </c>
      <c r="G163" s="75" t="s">
        <v>184</v>
      </c>
      <c r="H163" s="82" t="n">
        <v>10000000</v>
      </c>
      <c r="I163" s="82" t="n">
        <v>10000000</v>
      </c>
      <c r="J163" s="77" t="s">
        <v>278</v>
      </c>
      <c r="K163" s="75" t="s">
        <v>41</v>
      </c>
      <c r="L163" s="78" t="s">
        <v>178</v>
      </c>
    </row>
    <row r="164" customFormat="false" ht="39.95" hidden="false" customHeight="true" outlineLevel="0" collapsed="false">
      <c r="B164" s="73" t="s">
        <v>302</v>
      </c>
      <c r="C164" s="74" t="s">
        <v>304</v>
      </c>
      <c r="D164" s="81" t="s">
        <v>47</v>
      </c>
      <c r="E164" s="81" t="s">
        <v>63</v>
      </c>
      <c r="F164" s="75" t="s">
        <v>191</v>
      </c>
      <c r="G164" s="75" t="s">
        <v>184</v>
      </c>
      <c r="H164" s="82" t="n">
        <v>19000000</v>
      </c>
      <c r="I164" s="82" t="n">
        <v>19000000</v>
      </c>
      <c r="J164" s="77" t="s">
        <v>278</v>
      </c>
      <c r="K164" s="75" t="s">
        <v>41</v>
      </c>
      <c r="L164" s="78" t="s">
        <v>178</v>
      </c>
    </row>
    <row r="165" customFormat="false" ht="39.95" hidden="false" customHeight="true" outlineLevel="0" collapsed="false">
      <c r="B165" s="73" t="s">
        <v>302</v>
      </c>
      <c r="C165" s="74" t="s">
        <v>305</v>
      </c>
      <c r="D165" s="81" t="s">
        <v>47</v>
      </c>
      <c r="E165" s="81" t="s">
        <v>63</v>
      </c>
      <c r="F165" s="75" t="s">
        <v>191</v>
      </c>
      <c r="G165" s="75" t="s">
        <v>184</v>
      </c>
      <c r="H165" s="82" t="n">
        <v>114000000</v>
      </c>
      <c r="I165" s="82" t="n">
        <v>114000000</v>
      </c>
      <c r="J165" s="77" t="s">
        <v>278</v>
      </c>
      <c r="K165" s="75" t="s">
        <v>41</v>
      </c>
      <c r="L165" s="78" t="s">
        <v>178</v>
      </c>
    </row>
    <row r="166" customFormat="false" ht="39.95" hidden="false" customHeight="true" outlineLevel="0" collapsed="false">
      <c r="B166" s="73" t="s">
        <v>302</v>
      </c>
      <c r="C166" s="74" t="s">
        <v>306</v>
      </c>
      <c r="D166" s="81" t="s">
        <v>47</v>
      </c>
      <c r="E166" s="81" t="s">
        <v>63</v>
      </c>
      <c r="F166" s="75" t="s">
        <v>191</v>
      </c>
      <c r="G166" s="75" t="s">
        <v>184</v>
      </c>
      <c r="H166" s="82" t="n">
        <v>56000000</v>
      </c>
      <c r="I166" s="82" t="n">
        <v>56000000</v>
      </c>
      <c r="J166" s="77" t="s">
        <v>278</v>
      </c>
      <c r="K166" s="75" t="s">
        <v>41</v>
      </c>
      <c r="L166" s="78" t="s">
        <v>178</v>
      </c>
    </row>
    <row r="167" customFormat="false" ht="39.95" hidden="false" customHeight="true" outlineLevel="0" collapsed="false">
      <c r="B167" s="73" t="s">
        <v>302</v>
      </c>
      <c r="C167" s="74" t="s">
        <v>307</v>
      </c>
      <c r="D167" s="81" t="s">
        <v>47</v>
      </c>
      <c r="E167" s="81" t="s">
        <v>63</v>
      </c>
      <c r="F167" s="75" t="s">
        <v>191</v>
      </c>
      <c r="G167" s="75" t="s">
        <v>184</v>
      </c>
      <c r="H167" s="82" t="n">
        <v>21500000</v>
      </c>
      <c r="I167" s="82" t="n">
        <v>21500000</v>
      </c>
      <c r="J167" s="77" t="s">
        <v>278</v>
      </c>
      <c r="K167" s="75" t="s">
        <v>41</v>
      </c>
      <c r="L167" s="78" t="s">
        <v>178</v>
      </c>
    </row>
    <row r="168" customFormat="false" ht="39.95" hidden="false" customHeight="true" outlineLevel="0" collapsed="false">
      <c r="B168" s="73" t="s">
        <v>302</v>
      </c>
      <c r="C168" s="74" t="s">
        <v>308</v>
      </c>
      <c r="D168" s="81" t="s">
        <v>47</v>
      </c>
      <c r="E168" s="81" t="s">
        <v>63</v>
      </c>
      <c r="F168" s="75" t="s">
        <v>191</v>
      </c>
      <c r="G168" s="75" t="s">
        <v>184</v>
      </c>
      <c r="H168" s="82" t="n">
        <v>43000000</v>
      </c>
      <c r="I168" s="82" t="n">
        <v>43000000</v>
      </c>
      <c r="J168" s="77" t="s">
        <v>278</v>
      </c>
      <c r="K168" s="75" t="s">
        <v>41</v>
      </c>
      <c r="L168" s="78" t="s">
        <v>178</v>
      </c>
    </row>
    <row r="169" customFormat="false" ht="39.95" hidden="false" customHeight="true" outlineLevel="0" collapsed="false">
      <c r="B169" s="73" t="s">
        <v>302</v>
      </c>
      <c r="C169" s="74" t="s">
        <v>309</v>
      </c>
      <c r="D169" s="81" t="s">
        <v>47</v>
      </c>
      <c r="E169" s="81" t="s">
        <v>63</v>
      </c>
      <c r="F169" s="75" t="s">
        <v>191</v>
      </c>
      <c r="G169" s="75" t="s">
        <v>184</v>
      </c>
      <c r="H169" s="82" t="n">
        <v>19000000</v>
      </c>
      <c r="I169" s="82" t="n">
        <v>19000000</v>
      </c>
      <c r="J169" s="77" t="s">
        <v>278</v>
      </c>
      <c r="K169" s="75" t="s">
        <v>41</v>
      </c>
      <c r="L169" s="78" t="s">
        <v>178</v>
      </c>
    </row>
    <row r="170" customFormat="false" ht="39.95" hidden="false" customHeight="true" outlineLevel="0" collapsed="false">
      <c r="B170" s="73" t="s">
        <v>302</v>
      </c>
      <c r="C170" s="74" t="s">
        <v>310</v>
      </c>
      <c r="D170" s="81" t="s">
        <v>47</v>
      </c>
      <c r="E170" s="81" t="s">
        <v>97</v>
      </c>
      <c r="F170" s="75" t="s">
        <v>191</v>
      </c>
      <c r="G170" s="75" t="s">
        <v>184</v>
      </c>
      <c r="H170" s="82" t="n">
        <v>18000000</v>
      </c>
      <c r="I170" s="82" t="n">
        <v>18000000</v>
      </c>
      <c r="J170" s="77" t="s">
        <v>278</v>
      </c>
      <c r="K170" s="75" t="s">
        <v>41</v>
      </c>
      <c r="L170" s="78" t="s">
        <v>178</v>
      </c>
    </row>
    <row r="171" customFormat="false" ht="39.95" hidden="false" customHeight="true" outlineLevel="0" collapsed="false">
      <c r="B171" s="73" t="s">
        <v>302</v>
      </c>
      <c r="C171" s="74" t="s">
        <v>311</v>
      </c>
      <c r="D171" s="81" t="s">
        <v>47</v>
      </c>
      <c r="E171" s="81" t="s">
        <v>97</v>
      </c>
      <c r="F171" s="75" t="s">
        <v>191</v>
      </c>
      <c r="G171" s="75" t="s">
        <v>184</v>
      </c>
      <c r="H171" s="82" t="n">
        <v>21200000</v>
      </c>
      <c r="I171" s="82" t="n">
        <v>21200000</v>
      </c>
      <c r="J171" s="77" t="s">
        <v>278</v>
      </c>
      <c r="K171" s="75" t="s">
        <v>41</v>
      </c>
      <c r="L171" s="78" t="s">
        <v>178</v>
      </c>
    </row>
    <row r="172" customFormat="false" ht="39.95" hidden="false" customHeight="true" outlineLevel="0" collapsed="false">
      <c r="B172" s="73" t="s">
        <v>302</v>
      </c>
      <c r="C172" s="74" t="s">
        <v>312</v>
      </c>
      <c r="D172" s="81" t="s">
        <v>47</v>
      </c>
      <c r="E172" s="81" t="s">
        <v>97</v>
      </c>
      <c r="F172" s="75" t="s">
        <v>191</v>
      </c>
      <c r="G172" s="75" t="s">
        <v>184</v>
      </c>
      <c r="H172" s="82" t="n">
        <v>8400000</v>
      </c>
      <c r="I172" s="82" t="n">
        <v>8400000</v>
      </c>
      <c r="J172" s="77" t="s">
        <v>278</v>
      </c>
      <c r="K172" s="75" t="s">
        <v>41</v>
      </c>
      <c r="L172" s="78" t="s">
        <v>178</v>
      </c>
    </row>
    <row r="173" customFormat="false" ht="39.95" hidden="false" customHeight="true" outlineLevel="0" collapsed="false">
      <c r="B173" s="73" t="s">
        <v>302</v>
      </c>
      <c r="C173" s="74" t="s">
        <v>313</v>
      </c>
      <c r="D173" s="81" t="s">
        <v>47</v>
      </c>
      <c r="E173" s="81" t="s">
        <v>97</v>
      </c>
      <c r="F173" s="75" t="s">
        <v>191</v>
      </c>
      <c r="G173" s="75" t="s">
        <v>184</v>
      </c>
      <c r="H173" s="82" t="n">
        <v>25200000</v>
      </c>
      <c r="I173" s="82" t="n">
        <v>25200000</v>
      </c>
      <c r="J173" s="77" t="s">
        <v>278</v>
      </c>
      <c r="K173" s="75" t="s">
        <v>41</v>
      </c>
      <c r="L173" s="78" t="s">
        <v>178</v>
      </c>
    </row>
    <row r="174" customFormat="false" ht="39.95" hidden="false" customHeight="true" outlineLevel="0" collapsed="false">
      <c r="B174" s="73" t="s">
        <v>302</v>
      </c>
      <c r="C174" s="74" t="s">
        <v>314</v>
      </c>
      <c r="D174" s="81" t="s">
        <v>47</v>
      </c>
      <c r="E174" s="81" t="s">
        <v>97</v>
      </c>
      <c r="F174" s="75" t="s">
        <v>191</v>
      </c>
      <c r="G174" s="75" t="s">
        <v>184</v>
      </c>
      <c r="H174" s="82" t="n">
        <v>18000000</v>
      </c>
      <c r="I174" s="82" t="n">
        <v>18000000</v>
      </c>
      <c r="J174" s="77" t="s">
        <v>278</v>
      </c>
      <c r="K174" s="75" t="s">
        <v>41</v>
      </c>
      <c r="L174" s="78" t="s">
        <v>178</v>
      </c>
    </row>
    <row r="175" customFormat="false" ht="39.95" hidden="false" customHeight="true" outlineLevel="0" collapsed="false">
      <c r="B175" s="73" t="n">
        <v>85101707</v>
      </c>
      <c r="C175" s="74" t="s">
        <v>315</v>
      </c>
      <c r="D175" s="81" t="s">
        <v>223</v>
      </c>
      <c r="E175" s="81" t="s">
        <v>316</v>
      </c>
      <c r="F175" s="75" t="s">
        <v>191</v>
      </c>
      <c r="G175" s="75" t="s">
        <v>317</v>
      </c>
      <c r="H175" s="82" t="n">
        <v>55000000</v>
      </c>
      <c r="I175" s="82" t="n">
        <v>55000000</v>
      </c>
      <c r="J175" s="77" t="s">
        <v>278</v>
      </c>
      <c r="K175" s="75" t="s">
        <v>41</v>
      </c>
      <c r="L175" s="78" t="s">
        <v>318</v>
      </c>
    </row>
    <row r="176" customFormat="false" ht="39.95" hidden="false" customHeight="true" outlineLevel="0" collapsed="false">
      <c r="B176" s="73" t="n">
        <v>80101504</v>
      </c>
      <c r="C176" s="74" t="s">
        <v>319</v>
      </c>
      <c r="D176" s="81" t="s">
        <v>60</v>
      </c>
      <c r="E176" s="81" t="s">
        <v>320</v>
      </c>
      <c r="F176" s="75" t="s">
        <v>191</v>
      </c>
      <c r="G176" s="75" t="s">
        <v>317</v>
      </c>
      <c r="H176" s="82" t="n">
        <v>28800000</v>
      </c>
      <c r="I176" s="82" t="n">
        <v>28800000</v>
      </c>
      <c r="J176" s="77" t="s">
        <v>278</v>
      </c>
      <c r="K176" s="75" t="s">
        <v>41</v>
      </c>
      <c r="L176" s="78" t="s">
        <v>321</v>
      </c>
    </row>
    <row r="177" customFormat="false" ht="39.95" hidden="false" customHeight="true" outlineLevel="0" collapsed="false">
      <c r="B177" s="73" t="n">
        <v>81111803</v>
      </c>
      <c r="C177" s="74" t="s">
        <v>322</v>
      </c>
      <c r="D177" s="81" t="s">
        <v>60</v>
      </c>
      <c r="E177" s="81" t="s">
        <v>119</v>
      </c>
      <c r="F177" s="75" t="s">
        <v>53</v>
      </c>
      <c r="G177" s="75" t="s">
        <v>317</v>
      </c>
      <c r="H177" s="82" t="n">
        <v>135000000</v>
      </c>
      <c r="I177" s="82" t="n">
        <v>135000000</v>
      </c>
      <c r="J177" s="77" t="s">
        <v>278</v>
      </c>
      <c r="K177" s="75" t="s">
        <v>41</v>
      </c>
      <c r="L177" s="78" t="s">
        <v>323</v>
      </c>
    </row>
    <row r="178" customFormat="false" ht="39.95" hidden="false" customHeight="true" outlineLevel="0" collapsed="false">
      <c r="B178" s="73" t="n">
        <v>43211507</v>
      </c>
      <c r="C178" s="74" t="s">
        <v>324</v>
      </c>
      <c r="D178" s="81" t="s">
        <v>60</v>
      </c>
      <c r="E178" s="81" t="s">
        <v>119</v>
      </c>
      <c r="F178" s="75" t="s">
        <v>53</v>
      </c>
      <c r="G178" s="75" t="s">
        <v>317</v>
      </c>
      <c r="H178" s="82" t="n">
        <v>650000000</v>
      </c>
      <c r="I178" s="82" t="n">
        <v>650000000</v>
      </c>
      <c r="J178" s="77" t="s">
        <v>278</v>
      </c>
      <c r="K178" s="75" t="s">
        <v>41</v>
      </c>
      <c r="L178" s="78" t="s">
        <v>323</v>
      </c>
    </row>
    <row r="179" customFormat="false" ht="39.95" hidden="false" customHeight="true" outlineLevel="0" collapsed="false">
      <c r="B179" s="73" t="n">
        <v>81112307</v>
      </c>
      <c r="C179" s="74" t="s">
        <v>325</v>
      </c>
      <c r="D179" s="81" t="s">
        <v>60</v>
      </c>
      <c r="E179" s="81" t="s">
        <v>130</v>
      </c>
      <c r="F179" s="75" t="s">
        <v>326</v>
      </c>
      <c r="G179" s="75" t="s">
        <v>317</v>
      </c>
      <c r="H179" s="82" t="n">
        <v>68000000</v>
      </c>
      <c r="I179" s="82" t="n">
        <v>68000000</v>
      </c>
      <c r="J179" s="77" t="s">
        <v>278</v>
      </c>
      <c r="K179" s="75" t="s">
        <v>41</v>
      </c>
      <c r="L179" s="78" t="s">
        <v>323</v>
      </c>
    </row>
    <row r="180" customFormat="false" ht="39.95" hidden="false" customHeight="true" outlineLevel="0" collapsed="false">
      <c r="B180" s="73" t="n">
        <v>81112101</v>
      </c>
      <c r="C180" s="74" t="s">
        <v>327</v>
      </c>
      <c r="D180" s="81" t="s">
        <v>60</v>
      </c>
      <c r="E180" s="81" t="s">
        <v>56</v>
      </c>
      <c r="F180" s="75" t="s">
        <v>326</v>
      </c>
      <c r="G180" s="75" t="s">
        <v>317</v>
      </c>
      <c r="H180" s="82" t="n">
        <v>12000000</v>
      </c>
      <c r="I180" s="82" t="n">
        <v>12000000</v>
      </c>
      <c r="J180" s="77" t="s">
        <v>278</v>
      </c>
      <c r="K180" s="75" t="s">
        <v>41</v>
      </c>
      <c r="L180" s="78" t="s">
        <v>323</v>
      </c>
    </row>
    <row r="181" customFormat="false" ht="39.95" hidden="false" customHeight="true" outlineLevel="0" collapsed="false">
      <c r="B181" s="73" t="n">
        <v>81111803</v>
      </c>
      <c r="C181" s="74" t="s">
        <v>328</v>
      </c>
      <c r="D181" s="81" t="s">
        <v>60</v>
      </c>
      <c r="E181" s="81" t="s">
        <v>320</v>
      </c>
      <c r="F181" s="75" t="s">
        <v>191</v>
      </c>
      <c r="G181" s="75" t="s">
        <v>317</v>
      </c>
      <c r="H181" s="82" t="n">
        <v>28800000</v>
      </c>
      <c r="I181" s="82" t="n">
        <v>28800000</v>
      </c>
      <c r="J181" s="77" t="s">
        <v>278</v>
      </c>
      <c r="K181" s="75" t="s">
        <v>41</v>
      </c>
      <c r="L181" s="78" t="s">
        <v>323</v>
      </c>
    </row>
    <row r="182" customFormat="false" ht="39.95" hidden="false" customHeight="true" outlineLevel="0" collapsed="false">
      <c r="B182" s="73" t="n">
        <v>81111820</v>
      </c>
      <c r="C182" s="74" t="s">
        <v>329</v>
      </c>
      <c r="D182" s="81" t="s">
        <v>60</v>
      </c>
      <c r="E182" s="81" t="s">
        <v>320</v>
      </c>
      <c r="F182" s="75" t="s">
        <v>191</v>
      </c>
      <c r="G182" s="75" t="s">
        <v>317</v>
      </c>
      <c r="H182" s="82" t="n">
        <v>28800000</v>
      </c>
      <c r="I182" s="82" t="n">
        <v>28800000</v>
      </c>
      <c r="J182" s="77" t="s">
        <v>278</v>
      </c>
      <c r="K182" s="75" t="s">
        <v>41</v>
      </c>
      <c r="L182" s="78" t="s">
        <v>323</v>
      </c>
    </row>
    <row r="183" customFormat="false" ht="39.95" hidden="false" customHeight="true" outlineLevel="0" collapsed="false">
      <c r="B183" s="73" t="n">
        <v>81112000</v>
      </c>
      <c r="C183" s="74" t="s">
        <v>330</v>
      </c>
      <c r="D183" s="81" t="s">
        <v>60</v>
      </c>
      <c r="E183" s="81" t="s">
        <v>320</v>
      </c>
      <c r="F183" s="75" t="s">
        <v>191</v>
      </c>
      <c r="G183" s="75" t="s">
        <v>317</v>
      </c>
      <c r="H183" s="82" t="n">
        <v>28800000</v>
      </c>
      <c r="I183" s="82" t="n">
        <v>28800000</v>
      </c>
      <c r="J183" s="77" t="s">
        <v>278</v>
      </c>
      <c r="K183" s="75" t="s">
        <v>41</v>
      </c>
      <c r="L183" s="78" t="s">
        <v>323</v>
      </c>
    </row>
    <row r="184" customFormat="false" ht="39.95" hidden="false" customHeight="true" outlineLevel="0" collapsed="false">
      <c r="B184" s="73" t="s">
        <v>331</v>
      </c>
      <c r="C184" s="74" t="s">
        <v>332</v>
      </c>
      <c r="D184" s="81" t="s">
        <v>60</v>
      </c>
      <c r="E184" s="81" t="s">
        <v>130</v>
      </c>
      <c r="F184" s="75" t="s">
        <v>191</v>
      </c>
      <c r="G184" s="75" t="s">
        <v>39</v>
      </c>
      <c r="H184" s="82" t="n">
        <v>28000000</v>
      </c>
      <c r="I184" s="82" t="n">
        <v>28000000</v>
      </c>
      <c r="J184" s="77" t="s">
        <v>278</v>
      </c>
      <c r="K184" s="75" t="s">
        <v>41</v>
      </c>
      <c r="L184" s="78" t="s">
        <v>333</v>
      </c>
    </row>
    <row r="185" customFormat="false" ht="39.95" hidden="false" customHeight="true" outlineLevel="0" collapsed="false">
      <c r="B185" s="73" t="s">
        <v>331</v>
      </c>
      <c r="C185" s="74" t="s">
        <v>334</v>
      </c>
      <c r="D185" s="81" t="s">
        <v>60</v>
      </c>
      <c r="E185" s="81" t="s">
        <v>130</v>
      </c>
      <c r="F185" s="75" t="s">
        <v>191</v>
      </c>
      <c r="G185" s="75" t="s">
        <v>39</v>
      </c>
      <c r="H185" s="82" t="n">
        <v>28000000</v>
      </c>
      <c r="I185" s="82" t="n">
        <v>28000000</v>
      </c>
      <c r="J185" s="77" t="s">
        <v>278</v>
      </c>
      <c r="K185" s="75" t="s">
        <v>41</v>
      </c>
      <c r="L185" s="78" t="s">
        <v>333</v>
      </c>
    </row>
    <row r="186" customFormat="false" ht="39.95" hidden="false" customHeight="true" outlineLevel="0" collapsed="false">
      <c r="B186" s="73" t="s">
        <v>331</v>
      </c>
      <c r="C186" s="74" t="s">
        <v>335</v>
      </c>
      <c r="D186" s="81" t="s">
        <v>60</v>
      </c>
      <c r="E186" s="81" t="s">
        <v>130</v>
      </c>
      <c r="F186" s="75" t="s">
        <v>191</v>
      </c>
      <c r="G186" s="75" t="s">
        <v>39</v>
      </c>
      <c r="H186" s="82" t="n">
        <v>28000000</v>
      </c>
      <c r="I186" s="82" t="n">
        <v>28000000</v>
      </c>
      <c r="J186" s="77" t="s">
        <v>278</v>
      </c>
      <c r="K186" s="75" t="s">
        <v>41</v>
      </c>
      <c r="L186" s="78" t="s">
        <v>333</v>
      </c>
    </row>
    <row r="187" customFormat="false" ht="39.95" hidden="false" customHeight="true" outlineLevel="0" collapsed="false">
      <c r="B187" s="73" t="n">
        <v>80111600</v>
      </c>
      <c r="C187" s="74" t="s">
        <v>336</v>
      </c>
      <c r="D187" s="81" t="s">
        <v>60</v>
      </c>
      <c r="E187" s="81" t="s">
        <v>130</v>
      </c>
      <c r="F187" s="75" t="s">
        <v>191</v>
      </c>
      <c r="G187" s="75" t="s">
        <v>39</v>
      </c>
      <c r="H187" s="82" t="n">
        <v>32000000</v>
      </c>
      <c r="I187" s="82" t="n">
        <v>32000000</v>
      </c>
      <c r="J187" s="77" t="s">
        <v>278</v>
      </c>
      <c r="K187" s="75" t="s">
        <v>41</v>
      </c>
      <c r="L187" s="78" t="s">
        <v>333</v>
      </c>
    </row>
    <row r="188" customFormat="false" ht="39.95" hidden="false" customHeight="true" outlineLevel="0" collapsed="false">
      <c r="B188" s="73" t="n">
        <v>80111600</v>
      </c>
      <c r="C188" s="87" t="s">
        <v>337</v>
      </c>
      <c r="D188" s="88" t="s">
        <v>60</v>
      </c>
      <c r="E188" s="81" t="s">
        <v>130</v>
      </c>
      <c r="F188" s="75" t="s">
        <v>191</v>
      </c>
      <c r="G188" s="37" t="s">
        <v>39</v>
      </c>
      <c r="H188" s="89" t="n">
        <v>16000000</v>
      </c>
      <c r="I188" s="89" t="n">
        <v>16000000</v>
      </c>
      <c r="J188" s="81" t="s">
        <v>278</v>
      </c>
      <c r="K188" s="81" t="s">
        <v>41</v>
      </c>
      <c r="L188" s="78" t="s">
        <v>333</v>
      </c>
    </row>
    <row r="189" customFormat="false" ht="39.95" hidden="false" customHeight="true" outlineLevel="0" collapsed="false">
      <c r="B189" s="73" t="n">
        <v>81101500</v>
      </c>
      <c r="C189" s="87" t="s">
        <v>338</v>
      </c>
      <c r="D189" s="88" t="s">
        <v>60</v>
      </c>
      <c r="E189" s="81" t="s">
        <v>320</v>
      </c>
      <c r="F189" s="75" t="s">
        <v>191</v>
      </c>
      <c r="G189" s="37" t="s">
        <v>283</v>
      </c>
      <c r="H189" s="89" t="n">
        <v>150000000</v>
      </c>
      <c r="I189" s="89" t="n">
        <v>150000000</v>
      </c>
      <c r="J189" s="81" t="s">
        <v>40</v>
      </c>
      <c r="K189" s="81" t="s">
        <v>41</v>
      </c>
      <c r="L189" s="78" t="s">
        <v>333</v>
      </c>
    </row>
    <row r="190" customFormat="false" ht="39.95" hidden="false" customHeight="true" outlineLevel="0" collapsed="false">
      <c r="B190" s="73" t="n">
        <v>81101500</v>
      </c>
      <c r="C190" s="87" t="s">
        <v>339</v>
      </c>
      <c r="D190" s="88" t="s">
        <v>60</v>
      </c>
      <c r="E190" s="81" t="s">
        <v>320</v>
      </c>
      <c r="F190" s="75" t="s">
        <v>191</v>
      </c>
      <c r="G190" s="37" t="s">
        <v>283</v>
      </c>
      <c r="H190" s="89" t="n">
        <v>48600000</v>
      </c>
      <c r="I190" s="89" t="n">
        <v>48600000</v>
      </c>
      <c r="J190" s="81" t="s">
        <v>278</v>
      </c>
      <c r="K190" s="81" t="s">
        <v>41</v>
      </c>
      <c r="L190" s="78" t="s">
        <v>333</v>
      </c>
    </row>
    <row r="191" customFormat="false" ht="39.95" hidden="false" customHeight="true" outlineLevel="0" collapsed="false">
      <c r="B191" s="73" t="n">
        <v>81101500</v>
      </c>
      <c r="C191" s="87" t="s">
        <v>339</v>
      </c>
      <c r="D191" s="88" t="s">
        <v>60</v>
      </c>
      <c r="E191" s="81" t="s">
        <v>37</v>
      </c>
      <c r="F191" s="75" t="s">
        <v>191</v>
      </c>
      <c r="G191" s="37" t="s">
        <v>283</v>
      </c>
      <c r="H191" s="89" t="n">
        <v>32400000</v>
      </c>
      <c r="I191" s="89" t="n">
        <v>32400000</v>
      </c>
      <c r="J191" s="81" t="s">
        <v>278</v>
      </c>
      <c r="K191" s="81" t="s">
        <v>41</v>
      </c>
      <c r="L191" s="78" t="s">
        <v>333</v>
      </c>
    </row>
    <row r="192" customFormat="false" ht="39.95" hidden="false" customHeight="true" outlineLevel="0" collapsed="false">
      <c r="B192" s="73" t="n">
        <v>80111713</v>
      </c>
      <c r="C192" s="90" t="s">
        <v>340</v>
      </c>
      <c r="D192" s="88" t="s">
        <v>60</v>
      </c>
      <c r="E192" s="81" t="s">
        <v>37</v>
      </c>
      <c r="F192" s="75" t="s">
        <v>191</v>
      </c>
      <c r="G192" s="37" t="s">
        <v>283</v>
      </c>
      <c r="H192" s="89" t="n">
        <v>21000000</v>
      </c>
      <c r="I192" s="89" t="n">
        <v>21000000</v>
      </c>
      <c r="J192" s="81" t="s">
        <v>278</v>
      </c>
      <c r="K192" s="81" t="s">
        <v>41</v>
      </c>
      <c r="L192" s="78" t="s">
        <v>333</v>
      </c>
    </row>
    <row r="193" customFormat="false" ht="39.95" hidden="false" customHeight="true" outlineLevel="0" collapsed="false">
      <c r="B193" s="73" t="n">
        <v>85131703</v>
      </c>
      <c r="C193" s="91" t="s">
        <v>341</v>
      </c>
      <c r="D193" s="88" t="s">
        <v>60</v>
      </c>
      <c r="E193" s="81" t="s">
        <v>320</v>
      </c>
      <c r="F193" s="75" t="s">
        <v>191</v>
      </c>
      <c r="G193" s="37" t="s">
        <v>283</v>
      </c>
      <c r="H193" s="89" t="n">
        <v>48600000</v>
      </c>
      <c r="I193" s="89" t="n">
        <v>48600000</v>
      </c>
      <c r="J193" s="81" t="s">
        <v>278</v>
      </c>
      <c r="K193" s="81" t="s">
        <v>41</v>
      </c>
      <c r="L193" s="78" t="s">
        <v>333</v>
      </c>
    </row>
    <row r="194" customFormat="false" ht="39.95" hidden="false" customHeight="true" outlineLevel="0" collapsed="false">
      <c r="B194" s="73" t="n">
        <v>80121704</v>
      </c>
      <c r="C194" s="91" t="s">
        <v>342</v>
      </c>
      <c r="D194" s="88" t="s">
        <v>60</v>
      </c>
      <c r="E194" s="81" t="s">
        <v>320</v>
      </c>
      <c r="F194" s="75" t="s">
        <v>191</v>
      </c>
      <c r="G194" s="37" t="s">
        <v>283</v>
      </c>
      <c r="H194" s="89" t="n">
        <v>48600000</v>
      </c>
      <c r="I194" s="89" t="n">
        <v>48600000</v>
      </c>
      <c r="J194" s="81" t="s">
        <v>278</v>
      </c>
      <c r="K194" s="81" t="s">
        <v>41</v>
      </c>
      <c r="L194" s="78" t="s">
        <v>333</v>
      </c>
    </row>
    <row r="195" customFormat="false" ht="39.95" hidden="false" customHeight="true" outlineLevel="0" collapsed="false">
      <c r="B195" s="92" t="n">
        <v>80111706</v>
      </c>
      <c r="C195" s="93" t="s">
        <v>343</v>
      </c>
      <c r="D195" s="94" t="s">
        <v>60</v>
      </c>
      <c r="E195" s="95" t="s">
        <v>320</v>
      </c>
      <c r="F195" s="96" t="s">
        <v>191</v>
      </c>
      <c r="G195" s="46" t="s">
        <v>283</v>
      </c>
      <c r="H195" s="97" t="n">
        <v>12000000</v>
      </c>
      <c r="I195" s="97" t="n">
        <v>12000000</v>
      </c>
      <c r="J195" s="95" t="s">
        <v>40</v>
      </c>
      <c r="K195" s="95" t="s">
        <v>41</v>
      </c>
      <c r="L195" s="98" t="s">
        <v>333</v>
      </c>
      <c r="M195" s="2"/>
    </row>
    <row r="196" customFormat="false" ht="35.1" hidden="false" customHeight="true" outlineLevel="0" collapsed="false">
      <c r="B196" s="99" t="s">
        <v>344</v>
      </c>
      <c r="C196" s="100" t="s">
        <v>345</v>
      </c>
      <c r="D196" s="101" t="s">
        <v>36</v>
      </c>
      <c r="E196" s="101" t="s">
        <v>346</v>
      </c>
      <c r="F196" s="101" t="s">
        <v>347</v>
      </c>
      <c r="G196" s="101" t="s">
        <v>348</v>
      </c>
      <c r="H196" s="102" t="n">
        <v>25268800</v>
      </c>
      <c r="I196" s="102" t="n">
        <v>25268800</v>
      </c>
      <c r="J196" s="103" t="s">
        <v>40</v>
      </c>
      <c r="K196" s="101" t="s">
        <v>41</v>
      </c>
      <c r="L196" s="104" t="s">
        <v>349</v>
      </c>
      <c r="M196" s="2"/>
      <c r="N196" s="2"/>
    </row>
    <row r="197" customFormat="false" ht="35.1" hidden="false" customHeight="true" outlineLevel="0" collapsed="false">
      <c r="B197" s="73" t="s">
        <v>350</v>
      </c>
      <c r="C197" s="74" t="s">
        <v>351</v>
      </c>
      <c r="D197" s="75" t="s">
        <v>36</v>
      </c>
      <c r="E197" s="75" t="s">
        <v>352</v>
      </c>
      <c r="F197" s="75" t="s">
        <v>347</v>
      </c>
      <c r="G197" s="75" t="s">
        <v>353</v>
      </c>
      <c r="H197" s="76" t="n">
        <v>300000000</v>
      </c>
      <c r="I197" s="76" t="n">
        <v>300000000</v>
      </c>
      <c r="J197" s="77" t="s">
        <v>40</v>
      </c>
      <c r="K197" s="75" t="s">
        <v>41</v>
      </c>
      <c r="L197" s="78" t="s">
        <v>349</v>
      </c>
    </row>
    <row r="198" customFormat="false" ht="35.1" hidden="false" customHeight="true" outlineLevel="0" collapsed="false">
      <c r="B198" s="73" t="n">
        <v>53130000</v>
      </c>
      <c r="C198" s="74" t="s">
        <v>354</v>
      </c>
      <c r="D198" s="75" t="s">
        <v>36</v>
      </c>
      <c r="E198" s="75" t="s">
        <v>355</v>
      </c>
      <c r="F198" s="75" t="s">
        <v>53</v>
      </c>
      <c r="G198" s="75" t="s">
        <v>356</v>
      </c>
      <c r="H198" s="76" t="n">
        <v>100000000</v>
      </c>
      <c r="I198" s="76" t="n">
        <v>100000000</v>
      </c>
      <c r="J198" s="77" t="s">
        <v>40</v>
      </c>
      <c r="K198" s="75" t="s">
        <v>41</v>
      </c>
      <c r="L198" s="78" t="s">
        <v>349</v>
      </c>
    </row>
    <row r="199" customFormat="false" ht="35.1" hidden="false" customHeight="true" outlineLevel="0" collapsed="false">
      <c r="B199" s="73" t="s">
        <v>357</v>
      </c>
      <c r="C199" s="74" t="s">
        <v>358</v>
      </c>
      <c r="D199" s="75" t="s">
        <v>36</v>
      </c>
      <c r="E199" s="75" t="s">
        <v>346</v>
      </c>
      <c r="F199" s="75" t="s">
        <v>53</v>
      </c>
      <c r="G199" s="75" t="s">
        <v>359</v>
      </c>
      <c r="H199" s="76" t="n">
        <v>92399859</v>
      </c>
      <c r="I199" s="76" t="n">
        <v>92399859</v>
      </c>
      <c r="J199" s="77" t="s">
        <v>40</v>
      </c>
      <c r="K199" s="75" t="s">
        <v>41</v>
      </c>
      <c r="L199" s="78" t="s">
        <v>349</v>
      </c>
    </row>
    <row r="200" customFormat="false" ht="35.1" hidden="false" customHeight="true" outlineLevel="0" collapsed="false">
      <c r="B200" s="73" t="s">
        <v>360</v>
      </c>
      <c r="C200" s="74" t="s">
        <v>361</v>
      </c>
      <c r="D200" s="75" t="s">
        <v>36</v>
      </c>
      <c r="E200" s="75" t="s">
        <v>362</v>
      </c>
      <c r="F200" s="75" t="s">
        <v>347</v>
      </c>
      <c r="G200" s="75" t="s">
        <v>363</v>
      </c>
      <c r="H200" s="76" t="n">
        <v>259000000</v>
      </c>
      <c r="I200" s="76" t="n">
        <v>259000000</v>
      </c>
      <c r="J200" s="77" t="s">
        <v>40</v>
      </c>
      <c r="K200" s="75" t="s">
        <v>41</v>
      </c>
      <c r="L200" s="78" t="s">
        <v>349</v>
      </c>
    </row>
    <row r="201" customFormat="false" ht="35.1" hidden="false" customHeight="true" outlineLevel="0" collapsed="false">
      <c r="B201" s="73" t="s">
        <v>364</v>
      </c>
      <c r="C201" s="74" t="s">
        <v>365</v>
      </c>
      <c r="D201" s="75" t="s">
        <v>36</v>
      </c>
      <c r="E201" s="75" t="s">
        <v>97</v>
      </c>
      <c r="F201" s="75" t="s">
        <v>347</v>
      </c>
      <c r="G201" s="75" t="s">
        <v>39</v>
      </c>
      <c r="H201" s="76" t="n">
        <v>100000000</v>
      </c>
      <c r="I201" s="76" t="n">
        <v>100000000</v>
      </c>
      <c r="J201" s="77" t="s">
        <v>40</v>
      </c>
      <c r="K201" s="75" t="s">
        <v>41</v>
      </c>
      <c r="L201" s="78" t="s">
        <v>349</v>
      </c>
    </row>
    <row r="202" customFormat="false" ht="35.1" hidden="false" customHeight="true" outlineLevel="0" collapsed="false">
      <c r="B202" s="73" t="s">
        <v>366</v>
      </c>
      <c r="C202" s="74" t="s">
        <v>367</v>
      </c>
      <c r="D202" s="75" t="s">
        <v>36</v>
      </c>
      <c r="E202" s="75" t="s">
        <v>163</v>
      </c>
      <c r="F202" s="75" t="s">
        <v>53</v>
      </c>
      <c r="G202" s="75" t="s">
        <v>39</v>
      </c>
      <c r="H202" s="76" t="n">
        <v>300000000</v>
      </c>
      <c r="I202" s="76" t="n">
        <v>300000000</v>
      </c>
      <c r="J202" s="77" t="s">
        <v>40</v>
      </c>
      <c r="K202" s="75" t="s">
        <v>41</v>
      </c>
      <c r="L202" s="78" t="s">
        <v>349</v>
      </c>
    </row>
    <row r="203" customFormat="false" ht="35.1" hidden="false" customHeight="true" outlineLevel="0" collapsed="false">
      <c r="B203" s="73" t="s">
        <v>368</v>
      </c>
      <c r="C203" s="74" t="s">
        <v>369</v>
      </c>
      <c r="D203" s="75" t="s">
        <v>36</v>
      </c>
      <c r="E203" s="75" t="s">
        <v>355</v>
      </c>
      <c r="F203" s="75" t="s">
        <v>370</v>
      </c>
      <c r="G203" s="75" t="s">
        <v>39</v>
      </c>
      <c r="H203" s="76" t="n">
        <v>19020000</v>
      </c>
      <c r="I203" s="76" t="n">
        <v>19020000</v>
      </c>
      <c r="J203" s="77" t="s">
        <v>40</v>
      </c>
      <c r="K203" s="75" t="s">
        <v>41</v>
      </c>
      <c r="L203" s="78" t="s">
        <v>349</v>
      </c>
    </row>
    <row r="204" customFormat="false" ht="35.1" hidden="false" customHeight="true" outlineLevel="0" collapsed="false">
      <c r="B204" s="73" t="s">
        <v>371</v>
      </c>
      <c r="C204" s="74" t="s">
        <v>372</v>
      </c>
      <c r="D204" s="75" t="s">
        <v>36</v>
      </c>
      <c r="E204" s="75" t="s">
        <v>373</v>
      </c>
      <c r="F204" s="75" t="s">
        <v>370</v>
      </c>
      <c r="G204" s="75" t="s">
        <v>353</v>
      </c>
      <c r="H204" s="76" t="n">
        <v>51000000</v>
      </c>
      <c r="I204" s="76" t="n">
        <v>51000000</v>
      </c>
      <c r="J204" s="77" t="s">
        <v>40</v>
      </c>
      <c r="K204" s="75" t="s">
        <v>41</v>
      </c>
      <c r="L204" s="78" t="s">
        <v>374</v>
      </c>
    </row>
    <row r="205" customFormat="false" ht="35.1" hidden="false" customHeight="true" outlineLevel="0" collapsed="false">
      <c r="B205" s="73" t="n">
        <v>80101500</v>
      </c>
      <c r="C205" s="74" t="s">
        <v>375</v>
      </c>
      <c r="D205" s="75" t="s">
        <v>36</v>
      </c>
      <c r="E205" s="75" t="s">
        <v>97</v>
      </c>
      <c r="F205" s="75" t="s">
        <v>347</v>
      </c>
      <c r="G205" s="75" t="s">
        <v>376</v>
      </c>
      <c r="H205" s="76" t="n">
        <v>90000000</v>
      </c>
      <c r="I205" s="76" t="n">
        <v>90000000</v>
      </c>
      <c r="J205" s="77" t="s">
        <v>40</v>
      </c>
      <c r="K205" s="75" t="s">
        <v>41</v>
      </c>
      <c r="L205" s="78" t="s">
        <v>349</v>
      </c>
    </row>
    <row r="206" customFormat="false" ht="35.1" hidden="false" customHeight="true" outlineLevel="0" collapsed="false">
      <c r="B206" s="73" t="s">
        <v>377</v>
      </c>
      <c r="C206" s="74" t="s">
        <v>378</v>
      </c>
      <c r="D206" s="75" t="s">
        <v>36</v>
      </c>
      <c r="E206" s="75" t="s">
        <v>346</v>
      </c>
      <c r="F206" s="75" t="s">
        <v>370</v>
      </c>
      <c r="G206" s="75" t="s">
        <v>39</v>
      </c>
      <c r="H206" s="76" t="n">
        <v>55000000</v>
      </c>
      <c r="I206" s="76" t="n">
        <v>55000000</v>
      </c>
      <c r="J206" s="77" t="s">
        <v>40</v>
      </c>
      <c r="K206" s="75" t="s">
        <v>41</v>
      </c>
      <c r="L206" s="78" t="s">
        <v>379</v>
      </c>
    </row>
    <row r="207" customFormat="false" ht="35.1" hidden="false" customHeight="true" outlineLevel="0" collapsed="false">
      <c r="B207" s="73" t="s">
        <v>380</v>
      </c>
      <c r="C207" s="74" t="s">
        <v>381</v>
      </c>
      <c r="D207" s="75" t="s">
        <v>36</v>
      </c>
      <c r="E207" s="75" t="s">
        <v>97</v>
      </c>
      <c r="F207" s="75" t="s">
        <v>53</v>
      </c>
      <c r="G207" s="75" t="s">
        <v>363</v>
      </c>
      <c r="H207" s="76" t="n">
        <v>100000000</v>
      </c>
      <c r="I207" s="76" t="n">
        <v>100000000</v>
      </c>
      <c r="J207" s="77" t="s">
        <v>40</v>
      </c>
      <c r="K207" s="75" t="s">
        <v>41</v>
      </c>
      <c r="L207" s="78" t="s">
        <v>349</v>
      </c>
    </row>
    <row r="208" customFormat="false" ht="35.1" hidden="false" customHeight="true" outlineLevel="0" collapsed="false">
      <c r="B208" s="73" t="s">
        <v>382</v>
      </c>
      <c r="C208" s="74" t="s">
        <v>383</v>
      </c>
      <c r="D208" s="75" t="s">
        <v>36</v>
      </c>
      <c r="E208" s="75" t="s">
        <v>56</v>
      </c>
      <c r="F208" s="75" t="s">
        <v>53</v>
      </c>
      <c r="G208" s="75" t="s">
        <v>384</v>
      </c>
      <c r="H208" s="76" t="n">
        <v>115277820</v>
      </c>
      <c r="I208" s="76" t="n">
        <v>115277820</v>
      </c>
      <c r="J208" s="77" t="s">
        <v>40</v>
      </c>
      <c r="K208" s="75" t="s">
        <v>41</v>
      </c>
      <c r="L208" s="78" t="s">
        <v>349</v>
      </c>
    </row>
    <row r="209" customFormat="false" ht="35.1" hidden="false" customHeight="true" outlineLevel="0" collapsed="false">
      <c r="B209" s="73" t="s">
        <v>385</v>
      </c>
      <c r="C209" s="74" t="s">
        <v>386</v>
      </c>
      <c r="D209" s="75" t="s">
        <v>36</v>
      </c>
      <c r="E209" s="75" t="s">
        <v>56</v>
      </c>
      <c r="F209" s="75" t="s">
        <v>53</v>
      </c>
      <c r="G209" s="75" t="s">
        <v>387</v>
      </c>
      <c r="H209" s="76" t="n">
        <v>200000000</v>
      </c>
      <c r="I209" s="76" t="n">
        <v>200000000</v>
      </c>
      <c r="J209" s="77" t="s">
        <v>40</v>
      </c>
      <c r="K209" s="75" t="s">
        <v>41</v>
      </c>
      <c r="L209" s="78" t="s">
        <v>349</v>
      </c>
    </row>
    <row r="210" customFormat="false" ht="35.1" hidden="false" customHeight="true" outlineLevel="0" collapsed="false">
      <c r="B210" s="73" t="s">
        <v>388</v>
      </c>
      <c r="C210" s="74" t="s">
        <v>389</v>
      </c>
      <c r="D210" s="75" t="s">
        <v>36</v>
      </c>
      <c r="E210" s="75" t="s">
        <v>373</v>
      </c>
      <c r="F210" s="75" t="s">
        <v>53</v>
      </c>
      <c r="G210" s="75" t="s">
        <v>348</v>
      </c>
      <c r="H210" s="76" t="n">
        <v>300000000</v>
      </c>
      <c r="I210" s="76" t="n">
        <v>300000000</v>
      </c>
      <c r="J210" s="77" t="s">
        <v>40</v>
      </c>
      <c r="K210" s="75" t="s">
        <v>41</v>
      </c>
      <c r="L210" s="78" t="s">
        <v>349</v>
      </c>
    </row>
    <row r="211" customFormat="false" ht="35.1" hidden="false" customHeight="true" outlineLevel="0" collapsed="false">
      <c r="B211" s="73" t="s">
        <v>390</v>
      </c>
      <c r="C211" s="74" t="s">
        <v>391</v>
      </c>
      <c r="D211" s="75" t="s">
        <v>36</v>
      </c>
      <c r="E211" s="75" t="s">
        <v>355</v>
      </c>
      <c r="F211" s="75" t="s">
        <v>53</v>
      </c>
      <c r="G211" s="75" t="s">
        <v>39</v>
      </c>
      <c r="H211" s="76" t="n">
        <v>100000000</v>
      </c>
      <c r="I211" s="76" t="n">
        <v>100000000</v>
      </c>
      <c r="J211" s="77" t="s">
        <v>40</v>
      </c>
      <c r="K211" s="75" t="s">
        <v>41</v>
      </c>
      <c r="L211" s="78" t="s">
        <v>349</v>
      </c>
    </row>
    <row r="212" customFormat="false" ht="35.1" hidden="false" customHeight="true" outlineLevel="0" collapsed="false">
      <c r="B212" s="73" t="s">
        <v>390</v>
      </c>
      <c r="C212" s="74" t="s">
        <v>392</v>
      </c>
      <c r="D212" s="75" t="s">
        <v>36</v>
      </c>
      <c r="E212" s="75" t="s">
        <v>393</v>
      </c>
      <c r="F212" s="75" t="s">
        <v>370</v>
      </c>
      <c r="G212" s="75" t="s">
        <v>356</v>
      </c>
      <c r="H212" s="76" t="n">
        <v>30000000</v>
      </c>
      <c r="I212" s="76" t="n">
        <v>30000000</v>
      </c>
      <c r="J212" s="77" t="s">
        <v>40</v>
      </c>
      <c r="K212" s="75" t="s">
        <v>41</v>
      </c>
      <c r="L212" s="78" t="s">
        <v>349</v>
      </c>
    </row>
    <row r="213" customFormat="false" ht="35.1" hidden="false" customHeight="true" outlineLevel="0" collapsed="false">
      <c r="B213" s="73" t="s">
        <v>390</v>
      </c>
      <c r="C213" s="74" t="s">
        <v>394</v>
      </c>
      <c r="D213" s="75" t="s">
        <v>36</v>
      </c>
      <c r="E213" s="75" t="s">
        <v>97</v>
      </c>
      <c r="F213" s="75" t="s">
        <v>53</v>
      </c>
      <c r="G213" s="75" t="s">
        <v>395</v>
      </c>
      <c r="H213" s="76" t="n">
        <v>100000000</v>
      </c>
      <c r="I213" s="76" t="n">
        <v>100000000</v>
      </c>
      <c r="J213" s="77" t="s">
        <v>40</v>
      </c>
      <c r="K213" s="75" t="s">
        <v>41</v>
      </c>
      <c r="L213" s="78" t="s">
        <v>349</v>
      </c>
    </row>
    <row r="214" customFormat="false" ht="35.1" hidden="false" customHeight="true" outlineLevel="0" collapsed="false">
      <c r="B214" s="73" t="s">
        <v>390</v>
      </c>
      <c r="C214" s="74" t="s">
        <v>396</v>
      </c>
      <c r="D214" s="75" t="s">
        <v>36</v>
      </c>
      <c r="E214" s="75" t="s">
        <v>355</v>
      </c>
      <c r="F214" s="75" t="s">
        <v>53</v>
      </c>
      <c r="G214" s="75" t="s">
        <v>348</v>
      </c>
      <c r="H214" s="76" t="n">
        <v>142000000</v>
      </c>
      <c r="I214" s="76" t="n">
        <v>142000000</v>
      </c>
      <c r="J214" s="77" t="s">
        <v>40</v>
      </c>
      <c r="K214" s="75" t="s">
        <v>41</v>
      </c>
      <c r="L214" s="78" t="s">
        <v>349</v>
      </c>
    </row>
    <row r="215" customFormat="false" ht="35.1" hidden="false" customHeight="true" outlineLevel="0" collapsed="false">
      <c r="B215" s="73" t="s">
        <v>344</v>
      </c>
      <c r="C215" s="74" t="s">
        <v>397</v>
      </c>
      <c r="D215" s="75" t="s">
        <v>36</v>
      </c>
      <c r="E215" s="75" t="s">
        <v>56</v>
      </c>
      <c r="F215" s="75" t="s">
        <v>53</v>
      </c>
      <c r="G215" s="75" t="s">
        <v>348</v>
      </c>
      <c r="H215" s="76" t="n">
        <v>100000000</v>
      </c>
      <c r="I215" s="76" t="n">
        <v>100000000</v>
      </c>
      <c r="J215" s="77" t="s">
        <v>40</v>
      </c>
      <c r="K215" s="75" t="s">
        <v>41</v>
      </c>
      <c r="L215" s="78" t="s">
        <v>349</v>
      </c>
    </row>
    <row r="216" customFormat="false" ht="35.1" hidden="false" customHeight="true" outlineLevel="0" collapsed="false">
      <c r="B216" s="73" t="s">
        <v>398</v>
      </c>
      <c r="C216" s="74" t="s">
        <v>399</v>
      </c>
      <c r="D216" s="75" t="s">
        <v>36</v>
      </c>
      <c r="E216" s="75" t="s">
        <v>97</v>
      </c>
      <c r="F216" s="75" t="s">
        <v>370</v>
      </c>
      <c r="G216" s="75" t="s">
        <v>348</v>
      </c>
      <c r="H216" s="76" t="n">
        <v>55000000</v>
      </c>
      <c r="I216" s="76" t="n">
        <v>55000000</v>
      </c>
      <c r="J216" s="77" t="s">
        <v>40</v>
      </c>
      <c r="K216" s="75" t="s">
        <v>41</v>
      </c>
      <c r="L216" s="78" t="s">
        <v>349</v>
      </c>
    </row>
    <row r="217" customFormat="false" ht="35.1" hidden="false" customHeight="true" outlineLevel="0" collapsed="false">
      <c r="B217" s="73" t="n">
        <v>94132002</v>
      </c>
      <c r="C217" s="74" t="s">
        <v>400</v>
      </c>
      <c r="D217" s="75" t="s">
        <v>36</v>
      </c>
      <c r="E217" s="75" t="s">
        <v>97</v>
      </c>
      <c r="F217" s="75" t="s">
        <v>53</v>
      </c>
      <c r="G217" s="75" t="s">
        <v>401</v>
      </c>
      <c r="H217" s="76" t="n">
        <v>100000000</v>
      </c>
      <c r="I217" s="76" t="n">
        <v>100000000</v>
      </c>
      <c r="J217" s="77" t="s">
        <v>40</v>
      </c>
      <c r="K217" s="75" t="s">
        <v>41</v>
      </c>
      <c r="L217" s="78" t="s">
        <v>349</v>
      </c>
    </row>
    <row r="218" customFormat="false" ht="35.1" hidden="false" customHeight="true" outlineLevel="0" collapsed="false">
      <c r="B218" s="73" t="n">
        <v>72153600</v>
      </c>
      <c r="C218" s="74" t="s">
        <v>402</v>
      </c>
      <c r="D218" s="75" t="s">
        <v>36</v>
      </c>
      <c r="E218" s="75" t="s">
        <v>56</v>
      </c>
      <c r="F218" s="75" t="s">
        <v>370</v>
      </c>
      <c r="G218" s="75" t="s">
        <v>403</v>
      </c>
      <c r="H218" s="76" t="n">
        <v>40000000</v>
      </c>
      <c r="I218" s="76" t="n">
        <v>40000000</v>
      </c>
      <c r="J218" s="77" t="s">
        <v>40</v>
      </c>
      <c r="K218" s="75" t="s">
        <v>41</v>
      </c>
      <c r="L218" s="78" t="s">
        <v>349</v>
      </c>
    </row>
    <row r="219" customFormat="false" ht="35.1" hidden="false" customHeight="true" outlineLevel="0" collapsed="false">
      <c r="B219" s="73" t="s">
        <v>404</v>
      </c>
      <c r="C219" s="74" t="s">
        <v>405</v>
      </c>
      <c r="D219" s="75" t="s">
        <v>36</v>
      </c>
      <c r="E219" s="75" t="s">
        <v>52</v>
      </c>
      <c r="F219" s="75" t="s">
        <v>53</v>
      </c>
      <c r="G219" s="75" t="s">
        <v>348</v>
      </c>
      <c r="H219" s="76" t="n">
        <v>100000000</v>
      </c>
      <c r="I219" s="76" t="n">
        <v>100000000</v>
      </c>
      <c r="J219" s="77" t="s">
        <v>40</v>
      </c>
      <c r="K219" s="75" t="s">
        <v>41</v>
      </c>
      <c r="L219" s="78" t="s">
        <v>349</v>
      </c>
    </row>
    <row r="220" customFormat="false" ht="35.1" hidden="false" customHeight="true" outlineLevel="0" collapsed="false">
      <c r="B220" s="73" t="n">
        <v>93141500</v>
      </c>
      <c r="C220" s="74" t="s">
        <v>378</v>
      </c>
      <c r="D220" s="75" t="s">
        <v>36</v>
      </c>
      <c r="E220" s="75" t="s">
        <v>52</v>
      </c>
      <c r="F220" s="75" t="s">
        <v>370</v>
      </c>
      <c r="G220" s="75" t="s">
        <v>39</v>
      </c>
      <c r="H220" s="76" t="n">
        <v>55000000</v>
      </c>
      <c r="I220" s="76" t="n">
        <v>55000000</v>
      </c>
      <c r="J220" s="77" t="s">
        <v>40</v>
      </c>
      <c r="K220" s="75" t="s">
        <v>41</v>
      </c>
      <c r="L220" s="78" t="s">
        <v>349</v>
      </c>
    </row>
    <row r="221" customFormat="false" ht="35.1" hidden="false" customHeight="true" outlineLevel="0" collapsed="false">
      <c r="B221" s="73" t="s">
        <v>406</v>
      </c>
      <c r="C221" s="74" t="s">
        <v>407</v>
      </c>
      <c r="D221" s="75" t="s">
        <v>36</v>
      </c>
      <c r="E221" s="75" t="s">
        <v>52</v>
      </c>
      <c r="F221" s="75" t="s">
        <v>347</v>
      </c>
      <c r="G221" s="75" t="s">
        <v>363</v>
      </c>
      <c r="H221" s="76" t="n">
        <v>250000000</v>
      </c>
      <c r="I221" s="76" t="n">
        <v>250000000</v>
      </c>
      <c r="J221" s="77" t="s">
        <v>40</v>
      </c>
      <c r="K221" s="75" t="s">
        <v>41</v>
      </c>
      <c r="L221" s="78" t="s">
        <v>349</v>
      </c>
    </row>
    <row r="222" customFormat="false" ht="35.1" hidden="false" customHeight="true" outlineLevel="0" collapsed="false">
      <c r="B222" s="73" t="n">
        <v>93131705</v>
      </c>
      <c r="C222" s="74" t="s">
        <v>408</v>
      </c>
      <c r="D222" s="75" t="s">
        <v>36</v>
      </c>
      <c r="E222" s="75" t="s">
        <v>52</v>
      </c>
      <c r="F222" s="75" t="s">
        <v>347</v>
      </c>
      <c r="G222" s="75" t="s">
        <v>363</v>
      </c>
      <c r="H222" s="76" t="n">
        <v>100000000</v>
      </c>
      <c r="I222" s="76" t="n">
        <v>100000000</v>
      </c>
      <c r="J222" s="77" t="s">
        <v>40</v>
      </c>
      <c r="K222" s="75" t="s">
        <v>41</v>
      </c>
      <c r="L222" s="78" t="s">
        <v>349</v>
      </c>
    </row>
    <row r="223" customFormat="false" ht="35.1" hidden="false" customHeight="true" outlineLevel="0" collapsed="false">
      <c r="B223" s="73" t="n">
        <v>93141509</v>
      </c>
      <c r="C223" s="74" t="s">
        <v>409</v>
      </c>
      <c r="D223" s="75" t="s">
        <v>36</v>
      </c>
      <c r="E223" s="75" t="s">
        <v>410</v>
      </c>
      <c r="F223" s="75" t="s">
        <v>53</v>
      </c>
      <c r="G223" s="75" t="s">
        <v>411</v>
      </c>
      <c r="H223" s="76" t="n">
        <v>70000000</v>
      </c>
      <c r="I223" s="76" t="n">
        <v>70000000</v>
      </c>
      <c r="J223" s="77" t="s">
        <v>40</v>
      </c>
      <c r="K223" s="75" t="s">
        <v>41</v>
      </c>
      <c r="L223" s="78" t="s">
        <v>412</v>
      </c>
    </row>
    <row r="224" customFormat="false" ht="35.1" hidden="false" customHeight="true" outlineLevel="0" collapsed="false">
      <c r="B224" s="73" t="s">
        <v>413</v>
      </c>
      <c r="C224" s="74" t="s">
        <v>414</v>
      </c>
      <c r="D224" s="75" t="s">
        <v>36</v>
      </c>
      <c r="E224" s="75" t="s">
        <v>70</v>
      </c>
      <c r="F224" s="75" t="s">
        <v>347</v>
      </c>
      <c r="G224" s="75" t="s">
        <v>415</v>
      </c>
      <c r="H224" s="76" t="n">
        <v>1338000000</v>
      </c>
      <c r="I224" s="76" t="n">
        <v>1338000000</v>
      </c>
      <c r="J224" s="77" t="s">
        <v>40</v>
      </c>
      <c r="K224" s="75" t="s">
        <v>41</v>
      </c>
      <c r="L224" s="78" t="s">
        <v>412</v>
      </c>
    </row>
    <row r="225" customFormat="false" ht="35.1" hidden="false" customHeight="true" outlineLevel="0" collapsed="false">
      <c r="B225" s="73" t="s">
        <v>416</v>
      </c>
      <c r="C225" s="74" t="s">
        <v>417</v>
      </c>
      <c r="D225" s="75" t="s">
        <v>36</v>
      </c>
      <c r="E225" s="75" t="s">
        <v>52</v>
      </c>
      <c r="F225" s="75" t="s">
        <v>347</v>
      </c>
      <c r="G225" s="75" t="s">
        <v>418</v>
      </c>
      <c r="H225" s="76" t="n">
        <v>100000000</v>
      </c>
      <c r="I225" s="76" t="n">
        <v>100000000</v>
      </c>
      <c r="J225" s="77" t="s">
        <v>40</v>
      </c>
      <c r="K225" s="75" t="s">
        <v>41</v>
      </c>
      <c r="L225" s="78" t="s">
        <v>412</v>
      </c>
    </row>
    <row r="226" customFormat="false" ht="35.1" hidden="false" customHeight="true" outlineLevel="0" collapsed="false">
      <c r="B226" s="73" t="s">
        <v>419</v>
      </c>
      <c r="C226" s="74" t="s">
        <v>420</v>
      </c>
      <c r="D226" s="75" t="s">
        <v>36</v>
      </c>
      <c r="E226" s="75" t="s">
        <v>52</v>
      </c>
      <c r="F226" s="75" t="s">
        <v>53</v>
      </c>
      <c r="G226" s="75" t="s">
        <v>421</v>
      </c>
      <c r="H226" s="76" t="n">
        <v>297600000</v>
      </c>
      <c r="I226" s="76" t="n">
        <v>297600000</v>
      </c>
      <c r="J226" s="77" t="s">
        <v>40</v>
      </c>
      <c r="K226" s="75" t="s">
        <v>41</v>
      </c>
      <c r="L226" s="78" t="s">
        <v>412</v>
      </c>
    </row>
    <row r="227" customFormat="false" ht="35.1" hidden="false" customHeight="true" outlineLevel="0" collapsed="false">
      <c r="B227" s="73" t="n">
        <v>72101507</v>
      </c>
      <c r="C227" s="74" t="s">
        <v>422</v>
      </c>
      <c r="D227" s="75" t="s">
        <v>36</v>
      </c>
      <c r="E227" s="75" t="s">
        <v>373</v>
      </c>
      <c r="F227" s="75" t="s">
        <v>53</v>
      </c>
      <c r="G227" s="75" t="s">
        <v>423</v>
      </c>
      <c r="H227" s="76" t="n">
        <v>220000000</v>
      </c>
      <c r="I227" s="76" t="n">
        <v>220000000</v>
      </c>
      <c r="J227" s="77" t="s">
        <v>40</v>
      </c>
      <c r="K227" s="75" t="s">
        <v>41</v>
      </c>
      <c r="L227" s="78" t="s">
        <v>412</v>
      </c>
    </row>
    <row r="228" customFormat="false" ht="35.1" hidden="false" customHeight="true" outlineLevel="0" collapsed="false">
      <c r="B228" s="73" t="s">
        <v>419</v>
      </c>
      <c r="C228" s="74" t="s">
        <v>424</v>
      </c>
      <c r="D228" s="75" t="s">
        <v>36</v>
      </c>
      <c r="E228" s="75" t="s">
        <v>70</v>
      </c>
      <c r="F228" s="75" t="s">
        <v>347</v>
      </c>
      <c r="G228" s="75" t="s">
        <v>425</v>
      </c>
      <c r="H228" s="76" t="n">
        <v>100000000</v>
      </c>
      <c r="I228" s="76" t="n">
        <v>100000000</v>
      </c>
      <c r="J228" s="77" t="s">
        <v>40</v>
      </c>
      <c r="K228" s="75" t="s">
        <v>41</v>
      </c>
      <c r="L228" s="78" t="s">
        <v>412</v>
      </c>
    </row>
    <row r="229" customFormat="false" ht="35.1" hidden="false" customHeight="true" outlineLevel="0" collapsed="false">
      <c r="B229" s="73" t="s">
        <v>419</v>
      </c>
      <c r="C229" s="74" t="s">
        <v>426</v>
      </c>
      <c r="D229" s="75" t="s">
        <v>36</v>
      </c>
      <c r="E229" s="75" t="s">
        <v>97</v>
      </c>
      <c r="F229" s="75" t="s">
        <v>347</v>
      </c>
      <c r="G229" s="75" t="s">
        <v>425</v>
      </c>
      <c r="H229" s="76" t="n">
        <v>50000000</v>
      </c>
      <c r="I229" s="76" t="n">
        <v>50000000</v>
      </c>
      <c r="J229" s="77" t="s">
        <v>40</v>
      </c>
      <c r="K229" s="75" t="s">
        <v>41</v>
      </c>
      <c r="L229" s="78" t="s">
        <v>412</v>
      </c>
    </row>
    <row r="230" customFormat="false" ht="35.1" hidden="false" customHeight="true" outlineLevel="0" collapsed="false">
      <c r="B230" s="73" t="s">
        <v>427</v>
      </c>
      <c r="C230" s="74" t="s">
        <v>428</v>
      </c>
      <c r="D230" s="75" t="s">
        <v>36</v>
      </c>
      <c r="E230" s="75" t="s">
        <v>410</v>
      </c>
      <c r="F230" s="75" t="s">
        <v>53</v>
      </c>
      <c r="G230" s="75" t="s">
        <v>411</v>
      </c>
      <c r="H230" s="76" t="n">
        <v>120000000</v>
      </c>
      <c r="I230" s="76" t="n">
        <v>120000000</v>
      </c>
      <c r="J230" s="77" t="s">
        <v>40</v>
      </c>
      <c r="K230" s="75" t="s">
        <v>41</v>
      </c>
      <c r="L230" s="78" t="s">
        <v>412</v>
      </c>
    </row>
    <row r="231" customFormat="false" ht="35.1" hidden="false" customHeight="true" outlineLevel="0" collapsed="false">
      <c r="B231" s="73" t="s">
        <v>419</v>
      </c>
      <c r="C231" s="74" t="s">
        <v>429</v>
      </c>
      <c r="D231" s="75" t="s">
        <v>36</v>
      </c>
      <c r="E231" s="75" t="s">
        <v>430</v>
      </c>
      <c r="F231" s="75" t="s">
        <v>53</v>
      </c>
      <c r="G231" s="75" t="s">
        <v>423</v>
      </c>
      <c r="H231" s="76" t="n">
        <v>100000000</v>
      </c>
      <c r="I231" s="76" t="n">
        <v>100000000</v>
      </c>
      <c r="J231" s="77" t="s">
        <v>40</v>
      </c>
      <c r="K231" s="75" t="s">
        <v>41</v>
      </c>
      <c r="L231" s="78" t="s">
        <v>412</v>
      </c>
    </row>
    <row r="232" customFormat="false" ht="35.1" hidden="false" customHeight="true" outlineLevel="0" collapsed="false">
      <c r="B232" s="73" t="s">
        <v>419</v>
      </c>
      <c r="C232" s="74" t="s">
        <v>431</v>
      </c>
      <c r="D232" s="75" t="s">
        <v>36</v>
      </c>
      <c r="E232" s="75" t="s">
        <v>373</v>
      </c>
      <c r="F232" s="75" t="s">
        <v>53</v>
      </c>
      <c r="G232" s="75" t="s">
        <v>423</v>
      </c>
      <c r="H232" s="76" t="n">
        <v>70000000</v>
      </c>
      <c r="I232" s="76" t="n">
        <v>70000000</v>
      </c>
      <c r="J232" s="77" t="s">
        <v>40</v>
      </c>
      <c r="K232" s="75" t="s">
        <v>41</v>
      </c>
      <c r="L232" s="78" t="s">
        <v>412</v>
      </c>
    </row>
    <row r="233" customFormat="false" ht="35.1" hidden="false" customHeight="true" outlineLevel="0" collapsed="false">
      <c r="B233" s="73" t="s">
        <v>432</v>
      </c>
      <c r="C233" s="74" t="s">
        <v>433</v>
      </c>
      <c r="D233" s="75" t="s">
        <v>36</v>
      </c>
      <c r="E233" s="75" t="s">
        <v>430</v>
      </c>
      <c r="F233" s="75" t="s">
        <v>53</v>
      </c>
      <c r="G233" s="75" t="s">
        <v>353</v>
      </c>
      <c r="H233" s="76" t="n">
        <v>219427950</v>
      </c>
      <c r="I233" s="76" t="n">
        <v>219427950</v>
      </c>
      <c r="J233" s="77" t="s">
        <v>40</v>
      </c>
      <c r="K233" s="75" t="s">
        <v>41</v>
      </c>
      <c r="L233" s="78" t="s">
        <v>412</v>
      </c>
    </row>
    <row r="234" customFormat="false" ht="35.1" hidden="false" customHeight="true" outlineLevel="0" collapsed="false">
      <c r="B234" s="73" t="s">
        <v>434</v>
      </c>
      <c r="C234" s="74" t="s">
        <v>435</v>
      </c>
      <c r="D234" s="75" t="s">
        <v>36</v>
      </c>
      <c r="E234" s="75" t="s">
        <v>373</v>
      </c>
      <c r="F234" s="75" t="s">
        <v>370</v>
      </c>
      <c r="G234" s="75" t="s">
        <v>436</v>
      </c>
      <c r="H234" s="76" t="n">
        <v>60000000</v>
      </c>
      <c r="I234" s="76" t="n">
        <v>60000000</v>
      </c>
      <c r="J234" s="77" t="s">
        <v>40</v>
      </c>
      <c r="K234" s="75" t="s">
        <v>41</v>
      </c>
      <c r="L234" s="78" t="s">
        <v>412</v>
      </c>
    </row>
    <row r="235" customFormat="false" ht="35.1" hidden="false" customHeight="true" outlineLevel="0" collapsed="false">
      <c r="B235" s="73" t="n">
        <v>93141801</v>
      </c>
      <c r="C235" s="74" t="s">
        <v>437</v>
      </c>
      <c r="D235" s="75" t="s">
        <v>36</v>
      </c>
      <c r="E235" s="75" t="s">
        <v>74</v>
      </c>
      <c r="F235" s="75" t="s">
        <v>53</v>
      </c>
      <c r="G235" s="75" t="s">
        <v>348</v>
      </c>
      <c r="H235" s="76" t="n">
        <v>98000000</v>
      </c>
      <c r="I235" s="76" t="n">
        <v>98000000</v>
      </c>
      <c r="J235" s="77" t="s">
        <v>40</v>
      </c>
      <c r="K235" s="75" t="s">
        <v>41</v>
      </c>
      <c r="L235" s="78" t="s">
        <v>412</v>
      </c>
    </row>
    <row r="236" customFormat="false" ht="35.1" hidden="false" customHeight="true" outlineLevel="0" collapsed="false">
      <c r="B236" s="73" t="s">
        <v>438</v>
      </c>
      <c r="C236" s="74" t="s">
        <v>439</v>
      </c>
      <c r="D236" s="75" t="s">
        <v>36</v>
      </c>
      <c r="E236" s="75" t="s">
        <v>373</v>
      </c>
      <c r="F236" s="75" t="s">
        <v>53</v>
      </c>
      <c r="G236" s="75" t="s">
        <v>356</v>
      </c>
      <c r="H236" s="76" t="n">
        <v>100000000</v>
      </c>
      <c r="I236" s="76" t="n">
        <v>100000000</v>
      </c>
      <c r="J236" s="77" t="s">
        <v>40</v>
      </c>
      <c r="K236" s="75" t="s">
        <v>41</v>
      </c>
      <c r="L236" s="78" t="s">
        <v>412</v>
      </c>
    </row>
    <row r="237" customFormat="false" ht="35.1" hidden="false" customHeight="true" outlineLevel="0" collapsed="false">
      <c r="B237" s="73" t="s">
        <v>440</v>
      </c>
      <c r="C237" s="74" t="s">
        <v>441</v>
      </c>
      <c r="D237" s="75" t="s">
        <v>36</v>
      </c>
      <c r="E237" s="75" t="s">
        <v>362</v>
      </c>
      <c r="F237" s="75" t="s">
        <v>53</v>
      </c>
      <c r="G237" s="75" t="s">
        <v>356</v>
      </c>
      <c r="H237" s="76" t="n">
        <v>250000000</v>
      </c>
      <c r="I237" s="76" t="n">
        <v>250000000</v>
      </c>
      <c r="J237" s="77" t="s">
        <v>40</v>
      </c>
      <c r="K237" s="75" t="s">
        <v>41</v>
      </c>
      <c r="L237" s="78" t="s">
        <v>412</v>
      </c>
    </row>
    <row r="238" customFormat="false" ht="35.1" hidden="false" customHeight="true" outlineLevel="0" collapsed="false">
      <c r="B238" s="73" t="s">
        <v>442</v>
      </c>
      <c r="C238" s="74" t="s">
        <v>443</v>
      </c>
      <c r="D238" s="75" t="s">
        <v>36</v>
      </c>
      <c r="E238" s="75" t="s">
        <v>362</v>
      </c>
      <c r="F238" s="75" t="s">
        <v>53</v>
      </c>
      <c r="G238" s="75" t="s">
        <v>348</v>
      </c>
      <c r="H238" s="76" t="n">
        <v>100000000</v>
      </c>
      <c r="I238" s="76" t="n">
        <v>100000000</v>
      </c>
      <c r="J238" s="77" t="s">
        <v>40</v>
      </c>
      <c r="K238" s="75" t="s">
        <v>41</v>
      </c>
      <c r="L238" s="78" t="s">
        <v>412</v>
      </c>
    </row>
    <row r="239" customFormat="false" ht="35.1" hidden="false" customHeight="true" outlineLevel="0" collapsed="false">
      <c r="B239" s="73" t="s">
        <v>444</v>
      </c>
      <c r="C239" s="74" t="s">
        <v>445</v>
      </c>
      <c r="D239" s="75" t="s">
        <v>36</v>
      </c>
      <c r="E239" s="75" t="s">
        <v>70</v>
      </c>
      <c r="F239" s="75" t="s">
        <v>53</v>
      </c>
      <c r="G239" s="75" t="s">
        <v>348</v>
      </c>
      <c r="H239" s="76" t="n">
        <v>300000000</v>
      </c>
      <c r="I239" s="76" t="n">
        <v>300000000</v>
      </c>
      <c r="J239" s="77" t="s">
        <v>40</v>
      </c>
      <c r="K239" s="75" t="s">
        <v>41</v>
      </c>
      <c r="L239" s="78" t="s">
        <v>412</v>
      </c>
    </row>
    <row r="240" customFormat="false" ht="35.1" hidden="false" customHeight="true" outlineLevel="0" collapsed="false">
      <c r="B240" s="73" t="s">
        <v>446</v>
      </c>
      <c r="C240" s="74" t="s">
        <v>447</v>
      </c>
      <c r="D240" s="75" t="s">
        <v>36</v>
      </c>
      <c r="E240" s="75" t="s">
        <v>70</v>
      </c>
      <c r="F240" s="75" t="s">
        <v>53</v>
      </c>
      <c r="G240" s="75" t="s">
        <v>348</v>
      </c>
      <c r="H240" s="76" t="n">
        <v>100000000</v>
      </c>
      <c r="I240" s="76" t="n">
        <v>100000000</v>
      </c>
      <c r="J240" s="77" t="s">
        <v>40</v>
      </c>
      <c r="K240" s="75" t="s">
        <v>41</v>
      </c>
      <c r="L240" s="78" t="s">
        <v>412</v>
      </c>
    </row>
    <row r="241" customFormat="false" ht="35.1" hidden="false" customHeight="true" outlineLevel="0" collapsed="false">
      <c r="B241" s="73" t="s">
        <v>448</v>
      </c>
      <c r="C241" s="74" t="s">
        <v>449</v>
      </c>
      <c r="D241" s="75" t="s">
        <v>36</v>
      </c>
      <c r="E241" s="75" t="s">
        <v>410</v>
      </c>
      <c r="F241" s="75" t="s">
        <v>53</v>
      </c>
      <c r="G241" s="75" t="s">
        <v>411</v>
      </c>
      <c r="H241" s="76" t="n">
        <v>106648564</v>
      </c>
      <c r="I241" s="76" t="n">
        <v>106648564</v>
      </c>
      <c r="J241" s="77" t="s">
        <v>40</v>
      </c>
      <c r="K241" s="75" t="s">
        <v>41</v>
      </c>
      <c r="L241" s="78" t="s">
        <v>412</v>
      </c>
    </row>
    <row r="242" customFormat="false" ht="35.1" hidden="false" customHeight="true" outlineLevel="0" collapsed="false">
      <c r="B242" s="73" t="s">
        <v>450</v>
      </c>
      <c r="C242" s="74" t="s">
        <v>451</v>
      </c>
      <c r="D242" s="75" t="s">
        <v>36</v>
      </c>
      <c r="E242" s="75" t="s">
        <v>373</v>
      </c>
      <c r="F242" s="75" t="s">
        <v>53</v>
      </c>
      <c r="G242" s="75" t="s">
        <v>348</v>
      </c>
      <c r="H242" s="76" t="n">
        <v>100000000</v>
      </c>
      <c r="I242" s="76" t="n">
        <v>100000000</v>
      </c>
      <c r="J242" s="77" t="s">
        <v>40</v>
      </c>
      <c r="K242" s="75" t="s">
        <v>41</v>
      </c>
      <c r="L242" s="78" t="s">
        <v>412</v>
      </c>
    </row>
    <row r="243" customFormat="false" ht="35.1" hidden="false" customHeight="true" outlineLevel="0" collapsed="false">
      <c r="B243" s="73" t="s">
        <v>452</v>
      </c>
      <c r="C243" s="74" t="s">
        <v>453</v>
      </c>
      <c r="D243" s="75" t="s">
        <v>36</v>
      </c>
      <c r="E243" s="75" t="s">
        <v>52</v>
      </c>
      <c r="F243" s="75" t="s">
        <v>370</v>
      </c>
      <c r="G243" s="75" t="s">
        <v>356</v>
      </c>
      <c r="H243" s="76" t="n">
        <v>45000000</v>
      </c>
      <c r="I243" s="76" t="n">
        <v>45000000</v>
      </c>
      <c r="J243" s="77" t="s">
        <v>40</v>
      </c>
      <c r="K243" s="75" t="s">
        <v>41</v>
      </c>
      <c r="L243" s="78" t="s">
        <v>412</v>
      </c>
    </row>
    <row r="244" customFormat="false" ht="35.1" hidden="false" customHeight="true" outlineLevel="0" collapsed="false">
      <c r="B244" s="73" t="s">
        <v>454</v>
      </c>
      <c r="C244" s="74" t="s">
        <v>455</v>
      </c>
      <c r="D244" s="75" t="s">
        <v>36</v>
      </c>
      <c r="E244" s="75" t="s">
        <v>355</v>
      </c>
      <c r="F244" s="75" t="s">
        <v>370</v>
      </c>
      <c r="G244" s="75" t="s">
        <v>356</v>
      </c>
      <c r="H244" s="76" t="n">
        <v>40000000</v>
      </c>
      <c r="I244" s="76" t="n">
        <v>40000000</v>
      </c>
      <c r="J244" s="77" t="s">
        <v>40</v>
      </c>
      <c r="K244" s="75" t="s">
        <v>41</v>
      </c>
      <c r="L244" s="78" t="s">
        <v>456</v>
      </c>
    </row>
    <row r="245" customFormat="false" ht="35.1" hidden="false" customHeight="true" outlineLevel="0" collapsed="false">
      <c r="B245" s="73" t="s">
        <v>457</v>
      </c>
      <c r="C245" s="74" t="s">
        <v>458</v>
      </c>
      <c r="D245" s="75" t="s">
        <v>36</v>
      </c>
      <c r="E245" s="75" t="s">
        <v>63</v>
      </c>
      <c r="F245" s="75" t="s">
        <v>53</v>
      </c>
      <c r="G245" s="75" t="s">
        <v>356</v>
      </c>
      <c r="H245" s="76" t="n">
        <v>360000000</v>
      </c>
      <c r="I245" s="76" t="n">
        <v>360000000</v>
      </c>
      <c r="J245" s="77" t="s">
        <v>40</v>
      </c>
      <c r="K245" s="75" t="s">
        <v>41</v>
      </c>
      <c r="L245" s="78" t="s">
        <v>412</v>
      </c>
    </row>
    <row r="246" customFormat="false" ht="35.1" hidden="false" customHeight="true" outlineLevel="0" collapsed="false">
      <c r="B246" s="73" t="s">
        <v>459</v>
      </c>
      <c r="C246" s="74" t="s">
        <v>460</v>
      </c>
      <c r="D246" s="75" t="s">
        <v>36</v>
      </c>
      <c r="E246" s="75" t="s">
        <v>52</v>
      </c>
      <c r="F246" s="75" t="s">
        <v>370</v>
      </c>
      <c r="G246" s="75" t="s">
        <v>356</v>
      </c>
      <c r="H246" s="76" t="n">
        <v>45000000</v>
      </c>
      <c r="I246" s="76" t="n">
        <v>45000000</v>
      </c>
      <c r="J246" s="77" t="s">
        <v>40</v>
      </c>
      <c r="K246" s="75" t="s">
        <v>41</v>
      </c>
      <c r="L246" s="78" t="s">
        <v>461</v>
      </c>
    </row>
    <row r="247" customFormat="false" ht="35.1" hidden="false" customHeight="true" outlineLevel="0" collapsed="false">
      <c r="B247" s="73" t="s">
        <v>390</v>
      </c>
      <c r="C247" s="74" t="s">
        <v>462</v>
      </c>
      <c r="D247" s="75" t="s">
        <v>36</v>
      </c>
      <c r="E247" s="75" t="s">
        <v>355</v>
      </c>
      <c r="F247" s="75" t="s">
        <v>370</v>
      </c>
      <c r="G247" s="75" t="s">
        <v>39</v>
      </c>
      <c r="H247" s="76" t="n">
        <v>28683600</v>
      </c>
      <c r="I247" s="76" t="n">
        <v>28683600</v>
      </c>
      <c r="J247" s="77" t="s">
        <v>40</v>
      </c>
      <c r="K247" s="75" t="s">
        <v>41</v>
      </c>
      <c r="L247" s="78" t="s">
        <v>461</v>
      </c>
    </row>
    <row r="248" customFormat="false" ht="35.1" hidden="false" customHeight="true" outlineLevel="0" collapsed="false">
      <c r="B248" s="73" t="s">
        <v>463</v>
      </c>
      <c r="C248" s="74" t="s">
        <v>464</v>
      </c>
      <c r="D248" s="75" t="s">
        <v>36</v>
      </c>
      <c r="E248" s="75" t="s">
        <v>355</v>
      </c>
      <c r="F248" s="75" t="s">
        <v>370</v>
      </c>
      <c r="G248" s="75" t="s">
        <v>39</v>
      </c>
      <c r="H248" s="76" t="n">
        <v>56089960</v>
      </c>
      <c r="I248" s="76" t="n">
        <v>56089960</v>
      </c>
      <c r="J248" s="77" t="s">
        <v>40</v>
      </c>
      <c r="K248" s="75" t="s">
        <v>41</v>
      </c>
      <c r="L248" s="78" t="s">
        <v>461</v>
      </c>
    </row>
    <row r="249" customFormat="false" ht="35.1" hidden="false" customHeight="true" outlineLevel="0" collapsed="false">
      <c r="B249" s="73" t="s">
        <v>465</v>
      </c>
      <c r="C249" s="74" t="s">
        <v>466</v>
      </c>
      <c r="D249" s="75" t="s">
        <v>36</v>
      </c>
      <c r="E249" s="75" t="s">
        <v>56</v>
      </c>
      <c r="F249" s="75" t="s">
        <v>370</v>
      </c>
      <c r="G249" s="75" t="s">
        <v>467</v>
      </c>
      <c r="H249" s="76" t="n">
        <v>40850000</v>
      </c>
      <c r="I249" s="76" t="n">
        <v>40850000</v>
      </c>
      <c r="J249" s="77" t="s">
        <v>40</v>
      </c>
      <c r="K249" s="75" t="s">
        <v>41</v>
      </c>
      <c r="L249" s="78" t="s">
        <v>468</v>
      </c>
    </row>
    <row r="250" customFormat="false" ht="35.1" hidden="false" customHeight="true" outlineLevel="0" collapsed="false">
      <c r="B250" s="73" t="n">
        <v>78111800</v>
      </c>
      <c r="C250" s="74" t="s">
        <v>469</v>
      </c>
      <c r="D250" s="75" t="s">
        <v>36</v>
      </c>
      <c r="E250" s="75" t="s">
        <v>56</v>
      </c>
      <c r="F250" s="75" t="s">
        <v>370</v>
      </c>
      <c r="G250" s="75" t="s">
        <v>467</v>
      </c>
      <c r="H250" s="76" t="n">
        <v>23052000</v>
      </c>
      <c r="I250" s="76" t="n">
        <v>23052000</v>
      </c>
      <c r="J250" s="77" t="s">
        <v>40</v>
      </c>
      <c r="K250" s="75" t="s">
        <v>41</v>
      </c>
      <c r="L250" s="78" t="s">
        <v>470</v>
      </c>
    </row>
    <row r="251" customFormat="false" ht="35.1" hidden="false" customHeight="true" outlineLevel="0" collapsed="false">
      <c r="B251" s="73" t="s">
        <v>471</v>
      </c>
      <c r="C251" s="74" t="s">
        <v>472</v>
      </c>
      <c r="D251" s="75" t="s">
        <v>36</v>
      </c>
      <c r="E251" s="75" t="s">
        <v>373</v>
      </c>
      <c r="F251" s="75" t="s">
        <v>53</v>
      </c>
      <c r="G251" s="75" t="s">
        <v>467</v>
      </c>
      <c r="H251" s="76" t="n">
        <v>160000000</v>
      </c>
      <c r="I251" s="76" t="n">
        <v>160000000</v>
      </c>
      <c r="J251" s="77" t="s">
        <v>40</v>
      </c>
      <c r="K251" s="75" t="s">
        <v>41</v>
      </c>
      <c r="L251" s="78" t="s">
        <v>470</v>
      </c>
    </row>
    <row r="252" customFormat="false" ht="35.1" hidden="false" customHeight="true" outlineLevel="0" collapsed="false">
      <c r="B252" s="73" t="s">
        <v>471</v>
      </c>
      <c r="C252" s="74" t="s">
        <v>473</v>
      </c>
      <c r="D252" s="75" t="s">
        <v>36</v>
      </c>
      <c r="E252" s="75" t="s">
        <v>373</v>
      </c>
      <c r="F252" s="75" t="s">
        <v>53</v>
      </c>
      <c r="G252" s="75" t="s">
        <v>467</v>
      </c>
      <c r="H252" s="76" t="n">
        <v>100000000</v>
      </c>
      <c r="I252" s="76" t="n">
        <v>100000000</v>
      </c>
      <c r="J252" s="77" t="s">
        <v>40</v>
      </c>
      <c r="K252" s="75" t="s">
        <v>41</v>
      </c>
      <c r="L252" s="78" t="s">
        <v>474</v>
      </c>
    </row>
    <row r="253" customFormat="false" ht="35.1" hidden="false" customHeight="true" outlineLevel="0" collapsed="false">
      <c r="B253" s="73" t="s">
        <v>471</v>
      </c>
      <c r="C253" s="74" t="s">
        <v>475</v>
      </c>
      <c r="D253" s="75" t="s">
        <v>36</v>
      </c>
      <c r="E253" s="75" t="s">
        <v>373</v>
      </c>
      <c r="F253" s="75" t="s">
        <v>53</v>
      </c>
      <c r="G253" s="75" t="s">
        <v>467</v>
      </c>
      <c r="H253" s="76" t="n">
        <v>100000000</v>
      </c>
      <c r="I253" s="76" t="n">
        <v>100000000</v>
      </c>
      <c r="J253" s="77" t="s">
        <v>40</v>
      </c>
      <c r="K253" s="75" t="s">
        <v>41</v>
      </c>
      <c r="L253" s="78" t="s">
        <v>474</v>
      </c>
    </row>
    <row r="254" customFormat="false" ht="35.1" hidden="false" customHeight="true" outlineLevel="0" collapsed="false">
      <c r="B254" s="73" t="s">
        <v>476</v>
      </c>
      <c r="C254" s="74" t="s">
        <v>477</v>
      </c>
      <c r="D254" s="75" t="s">
        <v>36</v>
      </c>
      <c r="E254" s="75" t="s">
        <v>373</v>
      </c>
      <c r="F254" s="75" t="s">
        <v>53</v>
      </c>
      <c r="G254" s="75" t="s">
        <v>467</v>
      </c>
      <c r="H254" s="76" t="n">
        <v>100000000</v>
      </c>
      <c r="I254" s="76" t="n">
        <v>100000000</v>
      </c>
      <c r="J254" s="77" t="s">
        <v>40</v>
      </c>
      <c r="K254" s="75" t="s">
        <v>41</v>
      </c>
      <c r="L254" s="78" t="s">
        <v>478</v>
      </c>
    </row>
    <row r="255" customFormat="false" ht="35.1" hidden="false" customHeight="true" outlineLevel="0" collapsed="false">
      <c r="B255" s="73" t="n">
        <v>90111501</v>
      </c>
      <c r="C255" s="74" t="s">
        <v>479</v>
      </c>
      <c r="D255" s="75" t="s">
        <v>36</v>
      </c>
      <c r="E255" s="75" t="s">
        <v>70</v>
      </c>
      <c r="F255" s="75" t="s">
        <v>191</v>
      </c>
      <c r="G255" s="75" t="s">
        <v>480</v>
      </c>
      <c r="H255" s="76" t="n">
        <v>139000000</v>
      </c>
      <c r="I255" s="76" t="n">
        <v>139000000</v>
      </c>
      <c r="J255" s="77" t="s">
        <v>40</v>
      </c>
      <c r="K255" s="75" t="s">
        <v>41</v>
      </c>
      <c r="L255" s="78" t="s">
        <v>481</v>
      </c>
    </row>
    <row r="256" customFormat="false" ht="35.1" hidden="false" customHeight="true" outlineLevel="0" collapsed="false">
      <c r="B256" s="73" t="n">
        <v>93141509</v>
      </c>
      <c r="C256" s="74" t="s">
        <v>482</v>
      </c>
      <c r="D256" s="75" t="s">
        <v>36</v>
      </c>
      <c r="E256" s="75" t="s">
        <v>373</v>
      </c>
      <c r="F256" s="75" t="s">
        <v>191</v>
      </c>
      <c r="G256" s="75" t="s">
        <v>39</v>
      </c>
      <c r="H256" s="76" t="n">
        <v>540000000</v>
      </c>
      <c r="I256" s="76" t="n">
        <v>540000000</v>
      </c>
      <c r="J256" s="77" t="s">
        <v>40</v>
      </c>
      <c r="K256" s="75" t="s">
        <v>41</v>
      </c>
      <c r="L256" s="78" t="s">
        <v>481</v>
      </c>
    </row>
    <row r="257" customFormat="false" ht="35.1" hidden="false" customHeight="true" outlineLevel="0" collapsed="false">
      <c r="B257" s="73" t="n">
        <v>93141509</v>
      </c>
      <c r="C257" s="74" t="s">
        <v>483</v>
      </c>
      <c r="D257" s="75" t="s">
        <v>36</v>
      </c>
      <c r="E257" s="75" t="s">
        <v>52</v>
      </c>
      <c r="F257" s="75" t="s">
        <v>191</v>
      </c>
      <c r="G257" s="75" t="s">
        <v>484</v>
      </c>
      <c r="H257" s="76" t="n">
        <v>300000000</v>
      </c>
      <c r="I257" s="76" t="n">
        <v>300000000</v>
      </c>
      <c r="J257" s="77" t="s">
        <v>40</v>
      </c>
      <c r="K257" s="75" t="s">
        <v>41</v>
      </c>
      <c r="L257" s="78" t="s">
        <v>481</v>
      </c>
    </row>
    <row r="258" customFormat="false" ht="35.1" hidden="false" customHeight="true" outlineLevel="0" collapsed="false">
      <c r="B258" s="73" t="n">
        <v>80111600</v>
      </c>
      <c r="C258" s="74" t="s">
        <v>485</v>
      </c>
      <c r="D258" s="75" t="s">
        <v>36</v>
      </c>
      <c r="E258" s="75" t="s">
        <v>52</v>
      </c>
      <c r="F258" s="75" t="s">
        <v>191</v>
      </c>
      <c r="G258" s="75" t="s">
        <v>39</v>
      </c>
      <c r="H258" s="76" t="n">
        <v>1007422500</v>
      </c>
      <c r="I258" s="76" t="n">
        <v>1007422500</v>
      </c>
      <c r="J258" s="77" t="s">
        <v>40</v>
      </c>
      <c r="K258" s="75" t="s">
        <v>41</v>
      </c>
      <c r="L258" s="78" t="s">
        <v>481</v>
      </c>
    </row>
    <row r="259" customFormat="false" ht="35.1" hidden="false" customHeight="true" outlineLevel="0" collapsed="false">
      <c r="B259" s="73" t="n">
        <v>72102902</v>
      </c>
      <c r="C259" s="74" t="s">
        <v>486</v>
      </c>
      <c r="D259" s="75" t="s">
        <v>36</v>
      </c>
      <c r="E259" s="75" t="s">
        <v>70</v>
      </c>
      <c r="F259" s="75" t="s">
        <v>487</v>
      </c>
      <c r="G259" s="75" t="s">
        <v>488</v>
      </c>
      <c r="H259" s="76" t="n">
        <v>1200000000</v>
      </c>
      <c r="I259" s="76" t="n">
        <v>1200000000</v>
      </c>
      <c r="J259" s="77" t="s">
        <v>40</v>
      </c>
      <c r="K259" s="75" t="s">
        <v>41</v>
      </c>
      <c r="L259" s="78" t="s">
        <v>481</v>
      </c>
    </row>
    <row r="260" customFormat="false" ht="35.1" hidden="false" customHeight="true" outlineLevel="0" collapsed="false">
      <c r="B260" s="73" t="s">
        <v>489</v>
      </c>
      <c r="C260" s="74" t="s">
        <v>490</v>
      </c>
      <c r="D260" s="75" t="s">
        <v>36</v>
      </c>
      <c r="E260" s="75" t="s">
        <v>373</v>
      </c>
      <c r="F260" s="75" t="s">
        <v>53</v>
      </c>
      <c r="G260" s="75" t="s">
        <v>491</v>
      </c>
      <c r="H260" s="76" t="n">
        <v>600000000</v>
      </c>
      <c r="I260" s="76" t="n">
        <v>600000000</v>
      </c>
      <c r="J260" s="77" t="s">
        <v>40</v>
      </c>
      <c r="K260" s="75" t="s">
        <v>41</v>
      </c>
      <c r="L260" s="78" t="s">
        <v>481</v>
      </c>
    </row>
    <row r="261" customFormat="false" ht="35.1" hidden="false" customHeight="true" outlineLevel="0" collapsed="false">
      <c r="B261" s="73" t="n">
        <v>72101507</v>
      </c>
      <c r="C261" s="74" t="s">
        <v>492</v>
      </c>
      <c r="D261" s="75" t="s">
        <v>36</v>
      </c>
      <c r="E261" s="75" t="s">
        <v>362</v>
      </c>
      <c r="F261" s="75" t="s">
        <v>53</v>
      </c>
      <c r="G261" s="75" t="s">
        <v>488</v>
      </c>
      <c r="H261" s="76" t="n">
        <v>90250000</v>
      </c>
      <c r="I261" s="76" t="n">
        <v>90250000</v>
      </c>
      <c r="J261" s="77" t="s">
        <v>40</v>
      </c>
      <c r="K261" s="75" t="s">
        <v>41</v>
      </c>
      <c r="L261" s="78" t="s">
        <v>481</v>
      </c>
    </row>
    <row r="262" customFormat="false" ht="35.1" hidden="false" customHeight="true" outlineLevel="0" collapsed="false">
      <c r="B262" s="73" t="n">
        <v>80101600</v>
      </c>
      <c r="C262" s="74" t="s">
        <v>493</v>
      </c>
      <c r="D262" s="75" t="s">
        <v>36</v>
      </c>
      <c r="E262" s="75" t="s">
        <v>52</v>
      </c>
      <c r="F262" s="75" t="s">
        <v>53</v>
      </c>
      <c r="G262" s="75" t="s">
        <v>494</v>
      </c>
      <c r="H262" s="76" t="n">
        <v>273099760.5</v>
      </c>
      <c r="I262" s="76" t="n">
        <v>273099760.5</v>
      </c>
      <c r="J262" s="77" t="s">
        <v>40</v>
      </c>
      <c r="K262" s="75" t="s">
        <v>41</v>
      </c>
      <c r="L262" s="78" t="s">
        <v>481</v>
      </c>
    </row>
    <row r="263" customFormat="false" ht="35.1" hidden="false" customHeight="true" outlineLevel="0" collapsed="false">
      <c r="B263" s="73" t="n">
        <v>46151600</v>
      </c>
      <c r="C263" s="74" t="s">
        <v>495</v>
      </c>
      <c r="D263" s="75" t="s">
        <v>36</v>
      </c>
      <c r="E263" s="75" t="s">
        <v>52</v>
      </c>
      <c r="F263" s="75" t="s">
        <v>53</v>
      </c>
      <c r="G263" s="75" t="s">
        <v>480</v>
      </c>
      <c r="H263" s="76" t="n">
        <v>129748400</v>
      </c>
      <c r="I263" s="76" t="n">
        <v>129748400</v>
      </c>
      <c r="J263" s="77" t="s">
        <v>40</v>
      </c>
      <c r="K263" s="75" t="s">
        <v>41</v>
      </c>
      <c r="L263" s="78" t="s">
        <v>481</v>
      </c>
    </row>
    <row r="264" customFormat="false" ht="35.1" hidden="false" customHeight="true" outlineLevel="0" collapsed="false">
      <c r="B264" s="73" t="s">
        <v>496</v>
      </c>
      <c r="C264" s="74" t="s">
        <v>497</v>
      </c>
      <c r="D264" s="75" t="s">
        <v>36</v>
      </c>
      <c r="E264" s="75" t="s">
        <v>52</v>
      </c>
      <c r="F264" s="75" t="s">
        <v>487</v>
      </c>
      <c r="G264" s="75" t="s">
        <v>480</v>
      </c>
      <c r="H264" s="76" t="n">
        <v>1432215000</v>
      </c>
      <c r="I264" s="76" t="n">
        <v>1432215000</v>
      </c>
      <c r="J264" s="77" t="s">
        <v>40</v>
      </c>
      <c r="K264" s="75" t="s">
        <v>41</v>
      </c>
      <c r="L264" s="78" t="s">
        <v>481</v>
      </c>
    </row>
    <row r="265" customFormat="false" ht="35.1" hidden="false" customHeight="true" outlineLevel="0" collapsed="false">
      <c r="B265" s="73" t="n">
        <v>45121501</v>
      </c>
      <c r="C265" s="74" t="s">
        <v>498</v>
      </c>
      <c r="D265" s="75" t="s">
        <v>36</v>
      </c>
      <c r="E265" s="75" t="s">
        <v>52</v>
      </c>
      <c r="F265" s="75" t="s">
        <v>487</v>
      </c>
      <c r="G265" s="75" t="s">
        <v>480</v>
      </c>
      <c r="H265" s="76" t="n">
        <v>716107500</v>
      </c>
      <c r="I265" s="76" t="n">
        <v>716107500</v>
      </c>
      <c r="J265" s="77" t="s">
        <v>40</v>
      </c>
      <c r="K265" s="75" t="s">
        <v>41</v>
      </c>
      <c r="L265" s="78" t="s">
        <v>481</v>
      </c>
    </row>
    <row r="266" customFormat="false" ht="35.1" hidden="false" customHeight="true" outlineLevel="0" collapsed="false">
      <c r="B266" s="73" t="n">
        <v>93101705</v>
      </c>
      <c r="C266" s="74" t="s">
        <v>499</v>
      </c>
      <c r="D266" s="75" t="s">
        <v>36</v>
      </c>
      <c r="E266" s="75" t="s">
        <v>52</v>
      </c>
      <c r="F266" s="75" t="s">
        <v>191</v>
      </c>
      <c r="G266" s="75" t="s">
        <v>500</v>
      </c>
      <c r="H266" s="76" t="n">
        <v>50000000</v>
      </c>
      <c r="I266" s="76" t="n">
        <v>50000000</v>
      </c>
      <c r="J266" s="77" t="s">
        <v>40</v>
      </c>
      <c r="K266" s="75" t="s">
        <v>41</v>
      </c>
      <c r="L266" s="78" t="s">
        <v>481</v>
      </c>
    </row>
    <row r="267" customFormat="false" ht="35.1" hidden="false" customHeight="true" outlineLevel="0" collapsed="false">
      <c r="B267" s="73" t="n">
        <v>72151502</v>
      </c>
      <c r="C267" s="74" t="s">
        <v>501</v>
      </c>
      <c r="D267" s="75" t="s">
        <v>36</v>
      </c>
      <c r="E267" s="75" t="s">
        <v>352</v>
      </c>
      <c r="F267" s="75" t="s">
        <v>53</v>
      </c>
      <c r="G267" s="75" t="s">
        <v>502</v>
      </c>
      <c r="H267" s="76" t="n">
        <v>479511555</v>
      </c>
      <c r="I267" s="76" t="n">
        <v>479511555</v>
      </c>
      <c r="J267" s="77" t="s">
        <v>40</v>
      </c>
      <c r="K267" s="75" t="s">
        <v>41</v>
      </c>
      <c r="L267" s="78" t="s">
        <v>481</v>
      </c>
    </row>
    <row r="268" customFormat="false" ht="35.1" hidden="false" customHeight="true" outlineLevel="0" collapsed="false">
      <c r="B268" s="73" t="s">
        <v>503</v>
      </c>
      <c r="C268" s="74" t="s">
        <v>504</v>
      </c>
      <c r="D268" s="75" t="s">
        <v>36</v>
      </c>
      <c r="E268" s="75" t="s">
        <v>393</v>
      </c>
      <c r="F268" s="75" t="s">
        <v>53</v>
      </c>
      <c r="G268" s="75" t="s">
        <v>505</v>
      </c>
      <c r="H268" s="76" t="n">
        <v>110183099</v>
      </c>
      <c r="I268" s="76" t="n">
        <v>110183099</v>
      </c>
      <c r="J268" s="77" t="s">
        <v>40</v>
      </c>
      <c r="K268" s="75" t="s">
        <v>41</v>
      </c>
      <c r="L268" s="78" t="s">
        <v>481</v>
      </c>
    </row>
    <row r="269" customFormat="false" ht="35.1" hidden="false" customHeight="true" outlineLevel="0" collapsed="false">
      <c r="B269" s="73" t="n">
        <v>46151605</v>
      </c>
      <c r="C269" s="74" t="s">
        <v>506</v>
      </c>
      <c r="D269" s="75" t="s">
        <v>36</v>
      </c>
      <c r="E269" s="75" t="s">
        <v>52</v>
      </c>
      <c r="F269" s="75" t="s">
        <v>53</v>
      </c>
      <c r="G269" s="75" t="s">
        <v>480</v>
      </c>
      <c r="H269" s="76" t="n">
        <v>190962000</v>
      </c>
      <c r="I269" s="76" t="n">
        <v>190962000</v>
      </c>
      <c r="J269" s="77" t="s">
        <v>40</v>
      </c>
      <c r="K269" s="75" t="s">
        <v>41</v>
      </c>
      <c r="L269" s="78" t="s">
        <v>481</v>
      </c>
    </row>
    <row r="270" customFormat="false" ht="35.1" hidden="false" customHeight="true" outlineLevel="0" collapsed="false">
      <c r="B270" s="73" t="s">
        <v>507</v>
      </c>
      <c r="C270" s="74" t="s">
        <v>508</v>
      </c>
      <c r="D270" s="75" t="s">
        <v>36</v>
      </c>
      <c r="E270" s="75" t="s">
        <v>393</v>
      </c>
      <c r="F270" s="75" t="s">
        <v>53</v>
      </c>
      <c r="G270" s="75" t="s">
        <v>488</v>
      </c>
      <c r="H270" s="76" t="n">
        <v>97255693</v>
      </c>
      <c r="I270" s="76" t="n">
        <v>97255693</v>
      </c>
      <c r="J270" s="77" t="s">
        <v>40</v>
      </c>
      <c r="K270" s="75" t="s">
        <v>41</v>
      </c>
      <c r="L270" s="78" t="s">
        <v>481</v>
      </c>
    </row>
    <row r="271" customFormat="false" ht="35.1" hidden="false" customHeight="true" outlineLevel="0" collapsed="false">
      <c r="B271" s="73" t="s">
        <v>509</v>
      </c>
      <c r="C271" s="74" t="s">
        <v>510</v>
      </c>
      <c r="D271" s="75" t="s">
        <v>36</v>
      </c>
      <c r="E271" s="75" t="s">
        <v>97</v>
      </c>
      <c r="F271" s="75" t="s">
        <v>487</v>
      </c>
      <c r="G271" s="75" t="s">
        <v>480</v>
      </c>
      <c r="H271" s="76" t="n">
        <v>1051026000</v>
      </c>
      <c r="I271" s="76" t="n">
        <v>1051026000</v>
      </c>
      <c r="J271" s="77" t="s">
        <v>40</v>
      </c>
      <c r="K271" s="75" t="s">
        <v>41</v>
      </c>
      <c r="L271" s="78" t="s">
        <v>481</v>
      </c>
    </row>
    <row r="272" customFormat="false" ht="35.1" hidden="false" customHeight="true" outlineLevel="0" collapsed="false">
      <c r="B272" s="73" t="s">
        <v>511</v>
      </c>
      <c r="C272" s="74" t="s">
        <v>512</v>
      </c>
      <c r="D272" s="75" t="s">
        <v>36</v>
      </c>
      <c r="E272" s="75" t="s">
        <v>52</v>
      </c>
      <c r="F272" s="75" t="s">
        <v>370</v>
      </c>
      <c r="G272" s="75" t="s">
        <v>39</v>
      </c>
      <c r="H272" s="76" t="n">
        <v>10000000</v>
      </c>
      <c r="I272" s="76" t="n">
        <v>10000000</v>
      </c>
      <c r="J272" s="77" t="s">
        <v>40</v>
      </c>
      <c r="K272" s="75" t="s">
        <v>41</v>
      </c>
      <c r="L272" s="78" t="s">
        <v>481</v>
      </c>
    </row>
    <row r="273" customFormat="false" ht="35.1" hidden="false" customHeight="true" outlineLevel="0" collapsed="false">
      <c r="B273" s="73" t="s">
        <v>513</v>
      </c>
      <c r="C273" s="74" t="s">
        <v>514</v>
      </c>
      <c r="D273" s="75" t="s">
        <v>36</v>
      </c>
      <c r="E273" s="75" t="s">
        <v>355</v>
      </c>
      <c r="F273" s="75" t="s">
        <v>370</v>
      </c>
      <c r="G273" s="75" t="s">
        <v>39</v>
      </c>
      <c r="H273" s="76" t="n">
        <v>47892400</v>
      </c>
      <c r="I273" s="76" t="n">
        <v>47892400</v>
      </c>
      <c r="J273" s="77" t="s">
        <v>40</v>
      </c>
      <c r="K273" s="75" t="s">
        <v>41</v>
      </c>
      <c r="L273" s="78" t="s">
        <v>481</v>
      </c>
    </row>
    <row r="274" customFormat="false" ht="35.1" hidden="false" customHeight="true" outlineLevel="0" collapsed="false">
      <c r="B274" s="73" t="s">
        <v>515</v>
      </c>
      <c r="C274" s="74" t="s">
        <v>516</v>
      </c>
      <c r="D274" s="75" t="s">
        <v>36</v>
      </c>
      <c r="E274" s="75" t="s">
        <v>52</v>
      </c>
      <c r="F274" s="75" t="s">
        <v>370</v>
      </c>
      <c r="G274" s="75" t="s">
        <v>39</v>
      </c>
      <c r="H274" s="76" t="n">
        <v>24837488</v>
      </c>
      <c r="I274" s="76" t="n">
        <v>24837488</v>
      </c>
      <c r="J274" s="77" t="s">
        <v>40</v>
      </c>
      <c r="K274" s="75" t="s">
        <v>41</v>
      </c>
      <c r="L274" s="78" t="s">
        <v>481</v>
      </c>
    </row>
    <row r="275" customFormat="false" ht="35.1" hidden="false" customHeight="true" outlineLevel="0" collapsed="false">
      <c r="B275" s="73" t="s">
        <v>517</v>
      </c>
      <c r="C275" s="74" t="s">
        <v>518</v>
      </c>
      <c r="D275" s="75" t="s">
        <v>36</v>
      </c>
      <c r="E275" s="75" t="s">
        <v>355</v>
      </c>
      <c r="F275" s="75" t="s">
        <v>53</v>
      </c>
      <c r="G275" s="75" t="s">
        <v>39</v>
      </c>
      <c r="H275" s="76" t="n">
        <v>124259500</v>
      </c>
      <c r="I275" s="76" t="n">
        <v>124259500</v>
      </c>
      <c r="J275" s="77" t="s">
        <v>40</v>
      </c>
      <c r="K275" s="75" t="s">
        <v>41</v>
      </c>
      <c r="L275" s="78" t="s">
        <v>481</v>
      </c>
    </row>
    <row r="276" customFormat="false" ht="35.1" hidden="false" customHeight="true" outlineLevel="0" collapsed="false">
      <c r="B276" s="73" t="s">
        <v>390</v>
      </c>
      <c r="C276" s="74" t="s">
        <v>519</v>
      </c>
      <c r="D276" s="75" t="s">
        <v>36</v>
      </c>
      <c r="E276" s="75" t="s">
        <v>355</v>
      </c>
      <c r="F276" s="75" t="s">
        <v>53</v>
      </c>
      <c r="G276" s="75" t="s">
        <v>520</v>
      </c>
      <c r="H276" s="76" t="n">
        <v>129546400</v>
      </c>
      <c r="I276" s="76" t="n">
        <v>129546400</v>
      </c>
      <c r="J276" s="77" t="s">
        <v>40</v>
      </c>
      <c r="K276" s="75" t="s">
        <v>41</v>
      </c>
      <c r="L276" s="78" t="s">
        <v>481</v>
      </c>
    </row>
    <row r="277" customFormat="false" ht="35.1" hidden="false" customHeight="true" outlineLevel="0" collapsed="false">
      <c r="B277" s="73" t="s">
        <v>521</v>
      </c>
      <c r="C277" s="74" t="s">
        <v>522</v>
      </c>
      <c r="D277" s="75" t="s">
        <v>36</v>
      </c>
      <c r="E277" s="75" t="s">
        <v>320</v>
      </c>
      <c r="F277" s="75" t="s">
        <v>53</v>
      </c>
      <c r="G277" s="75" t="s">
        <v>523</v>
      </c>
      <c r="H277" s="76" t="n">
        <v>289258884</v>
      </c>
      <c r="I277" s="76" t="n">
        <v>289258884</v>
      </c>
      <c r="J277" s="77" t="s">
        <v>40</v>
      </c>
      <c r="K277" s="75" t="s">
        <v>41</v>
      </c>
      <c r="L277" s="78" t="s">
        <v>481</v>
      </c>
    </row>
    <row r="278" customFormat="false" ht="35.1" hidden="false" customHeight="true" outlineLevel="0" collapsed="false">
      <c r="B278" s="73" t="s">
        <v>524</v>
      </c>
      <c r="C278" s="74" t="s">
        <v>525</v>
      </c>
      <c r="D278" s="75" t="s">
        <v>36</v>
      </c>
      <c r="E278" s="75" t="s">
        <v>393</v>
      </c>
      <c r="F278" s="75" t="s">
        <v>53</v>
      </c>
      <c r="G278" s="75" t="s">
        <v>526</v>
      </c>
      <c r="H278" s="76" t="n">
        <v>116147754</v>
      </c>
      <c r="I278" s="76" t="n">
        <v>116147754</v>
      </c>
      <c r="J278" s="77" t="s">
        <v>40</v>
      </c>
      <c r="K278" s="75" t="s">
        <v>41</v>
      </c>
      <c r="L278" s="78" t="s">
        <v>481</v>
      </c>
    </row>
    <row r="279" customFormat="false" ht="35.1" hidden="false" customHeight="true" outlineLevel="0" collapsed="false">
      <c r="B279" s="73" t="n">
        <v>80111614</v>
      </c>
      <c r="C279" s="74" t="s">
        <v>527</v>
      </c>
      <c r="D279" s="75" t="s">
        <v>36</v>
      </c>
      <c r="E279" s="75" t="s">
        <v>393</v>
      </c>
      <c r="F279" s="75" t="s">
        <v>370</v>
      </c>
      <c r="G279" s="75" t="s">
        <v>526</v>
      </c>
      <c r="H279" s="76" t="n">
        <v>6021476</v>
      </c>
      <c r="I279" s="76" t="n">
        <v>6021476</v>
      </c>
      <c r="J279" s="77" t="s">
        <v>40</v>
      </c>
      <c r="K279" s="75" t="s">
        <v>41</v>
      </c>
      <c r="L279" s="78" t="s">
        <v>481</v>
      </c>
    </row>
    <row r="280" customFormat="false" ht="35.1" hidden="false" customHeight="true" outlineLevel="0" collapsed="false">
      <c r="B280" s="73" t="n">
        <v>72121400</v>
      </c>
      <c r="C280" s="74" t="s">
        <v>528</v>
      </c>
      <c r="D280" s="75" t="s">
        <v>36</v>
      </c>
      <c r="E280" s="75" t="s">
        <v>97</v>
      </c>
      <c r="F280" s="75" t="s">
        <v>487</v>
      </c>
      <c r="G280" s="75" t="s">
        <v>526</v>
      </c>
      <c r="H280" s="76" t="n">
        <v>722535211</v>
      </c>
      <c r="I280" s="76" t="n">
        <v>722535211</v>
      </c>
      <c r="J280" s="77" t="s">
        <v>40</v>
      </c>
      <c r="K280" s="75" t="s">
        <v>41</v>
      </c>
      <c r="L280" s="78" t="s">
        <v>481</v>
      </c>
    </row>
    <row r="281" customFormat="false" ht="35.1" hidden="false" customHeight="true" outlineLevel="0" collapsed="false">
      <c r="B281" s="73" t="n">
        <v>80111614</v>
      </c>
      <c r="C281" s="74" t="s">
        <v>529</v>
      </c>
      <c r="D281" s="75" t="s">
        <v>36</v>
      </c>
      <c r="E281" s="75" t="s">
        <v>97</v>
      </c>
      <c r="F281" s="75" t="s">
        <v>370</v>
      </c>
      <c r="G281" s="75" t="s">
        <v>526</v>
      </c>
      <c r="H281" s="76" t="n">
        <v>27762877</v>
      </c>
      <c r="I281" s="76" t="n">
        <v>27762877</v>
      </c>
      <c r="J281" s="77" t="s">
        <v>40</v>
      </c>
      <c r="K281" s="75" t="s">
        <v>41</v>
      </c>
      <c r="L281" s="78" t="s">
        <v>481</v>
      </c>
    </row>
    <row r="282" customFormat="false" ht="35.1" hidden="false" customHeight="true" outlineLevel="0" collapsed="false">
      <c r="B282" s="73" t="n">
        <v>92121701</v>
      </c>
      <c r="C282" s="74" t="s">
        <v>530</v>
      </c>
      <c r="D282" s="75" t="s">
        <v>36</v>
      </c>
      <c r="E282" s="75" t="s">
        <v>393</v>
      </c>
      <c r="F282" s="75" t="s">
        <v>53</v>
      </c>
      <c r="G282" s="75" t="s">
        <v>526</v>
      </c>
      <c r="H282" s="76" t="n">
        <v>60000000</v>
      </c>
      <c r="I282" s="76" t="n">
        <v>60000000</v>
      </c>
      <c r="J282" s="77" t="s">
        <v>40</v>
      </c>
      <c r="K282" s="75" t="s">
        <v>41</v>
      </c>
      <c r="L282" s="78" t="s">
        <v>481</v>
      </c>
    </row>
    <row r="283" customFormat="false" ht="35.1" hidden="false" customHeight="true" outlineLevel="0" collapsed="false">
      <c r="B283" s="73" t="n">
        <v>72152707</v>
      </c>
      <c r="C283" s="74" t="s">
        <v>531</v>
      </c>
      <c r="D283" s="75" t="s">
        <v>36</v>
      </c>
      <c r="E283" s="75" t="s">
        <v>52</v>
      </c>
      <c r="F283" s="75" t="s">
        <v>487</v>
      </c>
      <c r="G283" s="75" t="s">
        <v>526</v>
      </c>
      <c r="H283" s="76" t="n">
        <v>636759694</v>
      </c>
      <c r="I283" s="76" t="n">
        <v>636759694</v>
      </c>
      <c r="J283" s="77" t="s">
        <v>40</v>
      </c>
      <c r="K283" s="75" t="s">
        <v>41</v>
      </c>
      <c r="L283" s="78" t="s">
        <v>481</v>
      </c>
    </row>
    <row r="284" customFormat="false" ht="35.1" hidden="false" customHeight="true" outlineLevel="0" collapsed="false">
      <c r="B284" s="73" t="n">
        <v>80111614</v>
      </c>
      <c r="C284" s="74" t="s">
        <v>532</v>
      </c>
      <c r="D284" s="75" t="s">
        <v>36</v>
      </c>
      <c r="E284" s="75" t="s">
        <v>63</v>
      </c>
      <c r="F284" s="75" t="s">
        <v>370</v>
      </c>
      <c r="G284" s="75" t="s">
        <v>526</v>
      </c>
      <c r="H284" s="76" t="n">
        <v>33016169</v>
      </c>
      <c r="I284" s="76" t="n">
        <v>33016169</v>
      </c>
      <c r="J284" s="77" t="s">
        <v>40</v>
      </c>
      <c r="K284" s="75" t="s">
        <v>41</v>
      </c>
      <c r="L284" s="78" t="s">
        <v>481</v>
      </c>
    </row>
    <row r="285" customFormat="false" ht="35.1" hidden="false" customHeight="true" outlineLevel="0" collapsed="false">
      <c r="B285" s="73" t="s">
        <v>533</v>
      </c>
      <c r="C285" s="74" t="s">
        <v>534</v>
      </c>
      <c r="D285" s="75" t="s">
        <v>36</v>
      </c>
      <c r="E285" s="75" t="s">
        <v>393</v>
      </c>
      <c r="F285" s="75" t="s">
        <v>53</v>
      </c>
      <c r="G285" s="75" t="s">
        <v>535</v>
      </c>
      <c r="H285" s="76" t="n">
        <v>142680000</v>
      </c>
      <c r="I285" s="76" t="n">
        <v>142680000</v>
      </c>
      <c r="J285" s="77" t="s">
        <v>40</v>
      </c>
      <c r="K285" s="75" t="s">
        <v>41</v>
      </c>
      <c r="L285" s="78" t="s">
        <v>481</v>
      </c>
    </row>
    <row r="286" customFormat="false" ht="35.1" hidden="false" customHeight="true" outlineLevel="0" collapsed="false">
      <c r="B286" s="73" t="n">
        <v>72121400</v>
      </c>
      <c r="C286" s="74" t="s">
        <v>536</v>
      </c>
      <c r="D286" s="75" t="s">
        <v>36</v>
      </c>
      <c r="E286" s="75" t="s">
        <v>393</v>
      </c>
      <c r="F286" s="75" t="s">
        <v>53</v>
      </c>
      <c r="G286" s="75" t="s">
        <v>526</v>
      </c>
      <c r="H286" s="76" t="n">
        <v>84511806</v>
      </c>
      <c r="I286" s="76" t="n">
        <v>84511806</v>
      </c>
      <c r="J286" s="77" t="s">
        <v>40</v>
      </c>
      <c r="K286" s="75" t="s">
        <v>41</v>
      </c>
      <c r="L286" s="78" t="s">
        <v>481</v>
      </c>
    </row>
    <row r="287" customFormat="false" ht="35.1" hidden="false" customHeight="true" outlineLevel="0" collapsed="false">
      <c r="B287" s="73" t="n">
        <v>80111614</v>
      </c>
      <c r="C287" s="74" t="s">
        <v>537</v>
      </c>
      <c r="D287" s="75" t="s">
        <v>36</v>
      </c>
      <c r="E287" s="75" t="s">
        <v>393</v>
      </c>
      <c r="F287" s="75" t="s">
        <v>370</v>
      </c>
      <c r="G287" s="75" t="s">
        <v>526</v>
      </c>
      <c r="H287" s="76" t="n">
        <v>4448944</v>
      </c>
      <c r="I287" s="76" t="n">
        <v>4448944</v>
      </c>
      <c r="J287" s="77" t="s">
        <v>40</v>
      </c>
      <c r="K287" s="75" t="s">
        <v>41</v>
      </c>
      <c r="L287" s="78" t="s">
        <v>481</v>
      </c>
    </row>
    <row r="288" customFormat="false" ht="35.1" hidden="false" customHeight="true" outlineLevel="0" collapsed="false">
      <c r="B288" s="73" t="n">
        <v>72121400</v>
      </c>
      <c r="C288" s="74" t="s">
        <v>504</v>
      </c>
      <c r="D288" s="75" t="s">
        <v>36</v>
      </c>
      <c r="E288" s="75" t="s">
        <v>63</v>
      </c>
      <c r="F288" s="75" t="s">
        <v>53</v>
      </c>
      <c r="G288" s="75" t="s">
        <v>505</v>
      </c>
      <c r="H288" s="76" t="n">
        <v>110183099</v>
      </c>
      <c r="I288" s="76" t="n">
        <v>110183099</v>
      </c>
      <c r="J288" s="77" t="s">
        <v>40</v>
      </c>
      <c r="K288" s="75" t="s">
        <v>41</v>
      </c>
      <c r="L288" s="78" t="s">
        <v>481</v>
      </c>
    </row>
    <row r="289" customFormat="false" ht="35.1" hidden="false" customHeight="true" outlineLevel="0" collapsed="false">
      <c r="B289" s="73" t="n">
        <v>80111614</v>
      </c>
      <c r="C289" s="74" t="s">
        <v>538</v>
      </c>
      <c r="D289" s="75" t="s">
        <v>36</v>
      </c>
      <c r="E289" s="75" t="s">
        <v>393</v>
      </c>
      <c r="F289" s="75" t="s">
        <v>370</v>
      </c>
      <c r="G289" s="75" t="s">
        <v>505</v>
      </c>
      <c r="H289" s="76" t="n">
        <v>5815901</v>
      </c>
      <c r="I289" s="76" t="n">
        <v>5815901</v>
      </c>
      <c r="J289" s="77" t="s">
        <v>40</v>
      </c>
      <c r="K289" s="75" t="s">
        <v>41</v>
      </c>
      <c r="L289" s="78" t="s">
        <v>481</v>
      </c>
    </row>
    <row r="290" customFormat="false" ht="35.1" hidden="false" customHeight="true" outlineLevel="0" collapsed="false">
      <c r="B290" s="73" t="s">
        <v>539</v>
      </c>
      <c r="C290" s="74" t="s">
        <v>540</v>
      </c>
      <c r="D290" s="75" t="s">
        <v>36</v>
      </c>
      <c r="E290" s="75" t="s">
        <v>393</v>
      </c>
      <c r="F290" s="75" t="s">
        <v>370</v>
      </c>
      <c r="G290" s="75" t="s">
        <v>526</v>
      </c>
      <c r="H290" s="76" t="n">
        <v>216545921</v>
      </c>
      <c r="I290" s="76" t="n">
        <v>216545921</v>
      </c>
      <c r="J290" s="77" t="s">
        <v>40</v>
      </c>
      <c r="K290" s="75" t="s">
        <v>41</v>
      </c>
      <c r="L290" s="78" t="s">
        <v>481</v>
      </c>
    </row>
    <row r="291" customFormat="false" ht="35.1" hidden="false" customHeight="true" outlineLevel="0" collapsed="false">
      <c r="B291" s="73" t="n">
        <v>80111614</v>
      </c>
      <c r="C291" s="74" t="s">
        <v>541</v>
      </c>
      <c r="D291" s="75" t="s">
        <v>36</v>
      </c>
      <c r="E291" s="75" t="s">
        <v>63</v>
      </c>
      <c r="F291" s="75" t="s">
        <v>370</v>
      </c>
      <c r="G291" s="75" t="s">
        <v>526</v>
      </c>
      <c r="H291" s="76" t="n">
        <v>11231048</v>
      </c>
      <c r="I291" s="76" t="n">
        <v>11231048</v>
      </c>
      <c r="J291" s="77" t="s">
        <v>40</v>
      </c>
      <c r="K291" s="75" t="s">
        <v>41</v>
      </c>
      <c r="L291" s="78" t="s">
        <v>481</v>
      </c>
    </row>
    <row r="292" customFormat="false" ht="35.1" hidden="false" customHeight="true" outlineLevel="0" collapsed="false">
      <c r="B292" s="73" t="n">
        <v>72121400</v>
      </c>
      <c r="C292" s="74" t="s">
        <v>542</v>
      </c>
      <c r="D292" s="75" t="s">
        <v>36</v>
      </c>
      <c r="E292" s="75" t="s">
        <v>97</v>
      </c>
      <c r="F292" s="75" t="s">
        <v>53</v>
      </c>
      <c r="G292" s="75" t="s">
        <v>480</v>
      </c>
      <c r="H292" s="76" t="n">
        <v>191000000</v>
      </c>
      <c r="I292" s="76" t="n">
        <v>191000000</v>
      </c>
      <c r="J292" s="77" t="s">
        <v>40</v>
      </c>
      <c r="K292" s="75" t="s">
        <v>41</v>
      </c>
      <c r="L292" s="78" t="s">
        <v>481</v>
      </c>
    </row>
    <row r="293" customFormat="false" ht="35.1" hidden="false" customHeight="true" outlineLevel="0" collapsed="false">
      <c r="B293" s="73" t="s">
        <v>543</v>
      </c>
      <c r="C293" s="74" t="s">
        <v>544</v>
      </c>
      <c r="D293" s="75" t="s">
        <v>36</v>
      </c>
      <c r="E293" s="75" t="s">
        <v>393</v>
      </c>
      <c r="F293" s="75" t="s">
        <v>53</v>
      </c>
      <c r="G293" s="75" t="s">
        <v>480</v>
      </c>
      <c r="H293" s="76" t="n">
        <v>321410000</v>
      </c>
      <c r="I293" s="76" t="n">
        <v>321410000</v>
      </c>
      <c r="J293" s="77" t="s">
        <v>40</v>
      </c>
      <c r="K293" s="75" t="s">
        <v>41</v>
      </c>
      <c r="L293" s="78" t="s">
        <v>481</v>
      </c>
    </row>
    <row r="294" customFormat="false" ht="35.1" hidden="false" customHeight="true" outlineLevel="0" collapsed="false">
      <c r="B294" s="73" t="s">
        <v>545</v>
      </c>
      <c r="C294" s="74" t="s">
        <v>546</v>
      </c>
      <c r="D294" s="75" t="s">
        <v>36</v>
      </c>
      <c r="E294" s="75" t="s">
        <v>393</v>
      </c>
      <c r="F294" s="75" t="s">
        <v>53</v>
      </c>
      <c r="G294" s="75" t="s">
        <v>480</v>
      </c>
      <c r="H294" s="76" t="n">
        <v>131214000</v>
      </c>
      <c r="I294" s="76" t="n">
        <v>131214000</v>
      </c>
      <c r="J294" s="77" t="s">
        <v>40</v>
      </c>
      <c r="K294" s="75" t="s">
        <v>41</v>
      </c>
      <c r="L294" s="78" t="s">
        <v>481</v>
      </c>
    </row>
    <row r="295" customFormat="false" ht="35.1" hidden="false" customHeight="true" outlineLevel="0" collapsed="false">
      <c r="B295" s="73" t="n">
        <v>46171610</v>
      </c>
      <c r="C295" s="74" t="s">
        <v>498</v>
      </c>
      <c r="D295" s="75" t="s">
        <v>36</v>
      </c>
      <c r="E295" s="75" t="s">
        <v>393</v>
      </c>
      <c r="F295" s="75" t="s">
        <v>53</v>
      </c>
      <c r="G295" s="75" t="s">
        <v>480</v>
      </c>
      <c r="H295" s="76" t="n">
        <v>384119500</v>
      </c>
      <c r="I295" s="76" t="n">
        <v>384119500</v>
      </c>
      <c r="J295" s="77" t="s">
        <v>40</v>
      </c>
      <c r="K295" s="75" t="s">
        <v>41</v>
      </c>
      <c r="L295" s="78" t="s">
        <v>481</v>
      </c>
    </row>
    <row r="296" customFormat="false" ht="35.1" hidden="false" customHeight="true" outlineLevel="0" collapsed="false">
      <c r="B296" s="73" t="s">
        <v>547</v>
      </c>
      <c r="C296" s="74" t="s">
        <v>548</v>
      </c>
      <c r="D296" s="75" t="s">
        <v>36</v>
      </c>
      <c r="E296" s="75" t="s">
        <v>355</v>
      </c>
      <c r="F296" s="75" t="s">
        <v>370</v>
      </c>
      <c r="G296" s="75" t="s">
        <v>549</v>
      </c>
      <c r="H296" s="76" t="n">
        <v>15000000</v>
      </c>
      <c r="I296" s="76" t="n">
        <v>15000000</v>
      </c>
      <c r="J296" s="77" t="s">
        <v>40</v>
      </c>
      <c r="K296" s="75" t="s">
        <v>41</v>
      </c>
      <c r="L296" s="78" t="s">
        <v>481</v>
      </c>
    </row>
    <row r="297" customFormat="false" ht="35.1" hidden="false" customHeight="true" outlineLevel="0" collapsed="false">
      <c r="B297" s="73" t="s">
        <v>550</v>
      </c>
      <c r="C297" s="74" t="s">
        <v>551</v>
      </c>
      <c r="D297" s="75" t="s">
        <v>36</v>
      </c>
      <c r="E297" s="75" t="s">
        <v>346</v>
      </c>
      <c r="F297" s="75" t="s">
        <v>370</v>
      </c>
      <c r="G297" s="75" t="s">
        <v>552</v>
      </c>
      <c r="H297" s="76" t="n">
        <v>49564310</v>
      </c>
      <c r="I297" s="76" t="n">
        <v>49564310</v>
      </c>
      <c r="J297" s="77" t="s">
        <v>40</v>
      </c>
      <c r="K297" s="75" t="s">
        <v>41</v>
      </c>
      <c r="L297" s="78" t="s">
        <v>481</v>
      </c>
    </row>
    <row r="298" customFormat="false" ht="35.1" hidden="false" customHeight="true" outlineLevel="0" collapsed="false">
      <c r="B298" s="73" t="n">
        <v>46171600</v>
      </c>
      <c r="C298" s="74" t="s">
        <v>553</v>
      </c>
      <c r="D298" s="75" t="s">
        <v>36</v>
      </c>
      <c r="E298" s="75" t="s">
        <v>355</v>
      </c>
      <c r="F298" s="75" t="s">
        <v>53</v>
      </c>
      <c r="G298" s="75" t="s">
        <v>554</v>
      </c>
      <c r="H298" s="76" t="n">
        <v>83472000</v>
      </c>
      <c r="I298" s="76" t="n">
        <v>83472000</v>
      </c>
      <c r="J298" s="77" t="s">
        <v>40</v>
      </c>
      <c r="K298" s="75" t="s">
        <v>41</v>
      </c>
      <c r="L298" s="78" t="s">
        <v>481</v>
      </c>
    </row>
    <row r="299" customFormat="false" ht="35.1" hidden="false" customHeight="true" outlineLevel="0" collapsed="false">
      <c r="B299" s="73" t="s">
        <v>555</v>
      </c>
      <c r="C299" s="74" t="s">
        <v>556</v>
      </c>
      <c r="D299" s="75" t="s">
        <v>36</v>
      </c>
      <c r="E299" s="75" t="s">
        <v>355</v>
      </c>
      <c r="F299" s="75" t="s">
        <v>53</v>
      </c>
      <c r="G299" s="75" t="s">
        <v>480</v>
      </c>
      <c r="H299" s="76" t="n">
        <v>117494503</v>
      </c>
      <c r="I299" s="76" t="n">
        <v>117494503</v>
      </c>
      <c r="J299" s="77" t="s">
        <v>40</v>
      </c>
      <c r="K299" s="75" t="s">
        <v>41</v>
      </c>
      <c r="L299" s="78" t="s">
        <v>481</v>
      </c>
    </row>
    <row r="300" customFormat="false" ht="35.1" hidden="false" customHeight="true" outlineLevel="0" collapsed="false">
      <c r="B300" s="73" t="s">
        <v>557</v>
      </c>
      <c r="C300" s="74" t="s">
        <v>558</v>
      </c>
      <c r="D300" s="75" t="s">
        <v>36</v>
      </c>
      <c r="E300" s="75" t="s">
        <v>355</v>
      </c>
      <c r="F300" s="75" t="s">
        <v>53</v>
      </c>
      <c r="G300" s="75" t="s">
        <v>554</v>
      </c>
      <c r="H300" s="76" t="n">
        <v>83652500</v>
      </c>
      <c r="I300" s="76" t="n">
        <v>83652500</v>
      </c>
      <c r="J300" s="77" t="s">
        <v>40</v>
      </c>
      <c r="K300" s="75" t="s">
        <v>41</v>
      </c>
      <c r="L300" s="78" t="s">
        <v>481</v>
      </c>
    </row>
    <row r="301" customFormat="false" ht="35.1" hidden="false" customHeight="true" outlineLevel="0" collapsed="false">
      <c r="B301" s="73" t="s">
        <v>559</v>
      </c>
      <c r="C301" s="74" t="s">
        <v>560</v>
      </c>
      <c r="D301" s="75" t="s">
        <v>36</v>
      </c>
      <c r="E301" s="75" t="s">
        <v>56</v>
      </c>
      <c r="F301" s="75" t="s">
        <v>370</v>
      </c>
      <c r="G301" s="75" t="s">
        <v>480</v>
      </c>
      <c r="H301" s="76" t="n">
        <v>14127000</v>
      </c>
      <c r="I301" s="76" t="n">
        <v>14127000</v>
      </c>
      <c r="J301" s="77" t="s">
        <v>40</v>
      </c>
      <c r="K301" s="75" t="s">
        <v>41</v>
      </c>
      <c r="L301" s="78" t="s">
        <v>481</v>
      </c>
    </row>
    <row r="302" customFormat="false" ht="35.1" hidden="false" customHeight="true" outlineLevel="0" collapsed="false">
      <c r="B302" s="73" t="n">
        <v>80101600</v>
      </c>
      <c r="C302" s="74" t="s">
        <v>561</v>
      </c>
      <c r="D302" s="75" t="s">
        <v>36</v>
      </c>
      <c r="E302" s="75" t="s">
        <v>63</v>
      </c>
      <c r="F302" s="75" t="s">
        <v>225</v>
      </c>
      <c r="G302" s="75" t="s">
        <v>480</v>
      </c>
      <c r="H302" s="76" t="n">
        <v>303100253</v>
      </c>
      <c r="I302" s="76" t="n">
        <v>303100253</v>
      </c>
      <c r="J302" s="77" t="s">
        <v>40</v>
      </c>
      <c r="K302" s="75" t="s">
        <v>41</v>
      </c>
      <c r="L302" s="78" t="s">
        <v>481</v>
      </c>
    </row>
    <row r="303" customFormat="false" ht="35.1" hidden="false" customHeight="true" outlineLevel="0" collapsed="false">
      <c r="B303" s="73" t="n">
        <v>72121400</v>
      </c>
      <c r="C303" s="74" t="s">
        <v>562</v>
      </c>
      <c r="D303" s="75" t="s">
        <v>36</v>
      </c>
      <c r="E303" s="75" t="s">
        <v>563</v>
      </c>
      <c r="F303" s="75" t="s">
        <v>487</v>
      </c>
      <c r="G303" s="75" t="s">
        <v>401</v>
      </c>
      <c r="H303" s="76" t="n">
        <v>882853207</v>
      </c>
      <c r="I303" s="76" t="n">
        <v>882853207</v>
      </c>
      <c r="J303" s="77" t="s">
        <v>40</v>
      </c>
      <c r="K303" s="75" t="s">
        <v>41</v>
      </c>
      <c r="L303" s="78" t="s">
        <v>481</v>
      </c>
    </row>
    <row r="304" customFormat="false" ht="35.1" hidden="false" customHeight="true" outlineLevel="0" collapsed="false">
      <c r="B304" s="73" t="s">
        <v>564</v>
      </c>
      <c r="C304" s="74" t="s">
        <v>565</v>
      </c>
      <c r="D304" s="75" t="s">
        <v>36</v>
      </c>
      <c r="E304" s="75" t="s">
        <v>188</v>
      </c>
      <c r="F304" s="75" t="s">
        <v>487</v>
      </c>
      <c r="G304" s="75" t="s">
        <v>480</v>
      </c>
      <c r="H304" s="76" t="n">
        <v>2439821196</v>
      </c>
      <c r="I304" s="76" t="n">
        <v>2439821196</v>
      </c>
      <c r="J304" s="77" t="s">
        <v>40</v>
      </c>
      <c r="K304" s="75" t="s">
        <v>41</v>
      </c>
      <c r="L304" s="78" t="s">
        <v>481</v>
      </c>
    </row>
    <row r="305" customFormat="false" ht="35.1" hidden="false" customHeight="true" outlineLevel="0" collapsed="false">
      <c r="B305" s="73" t="n">
        <v>80101600</v>
      </c>
      <c r="C305" s="74" t="s">
        <v>566</v>
      </c>
      <c r="D305" s="75" t="s">
        <v>36</v>
      </c>
      <c r="E305" s="75" t="s">
        <v>567</v>
      </c>
      <c r="F305" s="75" t="s">
        <v>225</v>
      </c>
      <c r="G305" s="75" t="s">
        <v>480</v>
      </c>
      <c r="H305" s="76" t="n">
        <v>87541720</v>
      </c>
      <c r="I305" s="76" t="n">
        <v>87541720</v>
      </c>
      <c r="J305" s="77" t="s">
        <v>40</v>
      </c>
      <c r="K305" s="75" t="s">
        <v>41</v>
      </c>
      <c r="L305" s="78" t="s">
        <v>481</v>
      </c>
    </row>
    <row r="306" customFormat="false" ht="35.1" hidden="false" customHeight="true" outlineLevel="0" collapsed="false">
      <c r="B306" s="73" t="s">
        <v>568</v>
      </c>
      <c r="C306" s="74" t="s">
        <v>569</v>
      </c>
      <c r="D306" s="75" t="s">
        <v>36</v>
      </c>
      <c r="E306" s="75" t="s">
        <v>373</v>
      </c>
      <c r="F306" s="75" t="s">
        <v>53</v>
      </c>
      <c r="G306" s="75" t="s">
        <v>570</v>
      </c>
      <c r="H306" s="76" t="n">
        <v>134000000</v>
      </c>
      <c r="I306" s="76" t="n">
        <v>134000000</v>
      </c>
      <c r="J306" s="77" t="s">
        <v>40</v>
      </c>
      <c r="K306" s="75" t="s">
        <v>41</v>
      </c>
      <c r="L306" s="78" t="s">
        <v>571</v>
      </c>
    </row>
    <row r="307" customFormat="false" ht="35.1" hidden="false" customHeight="true" outlineLevel="0" collapsed="false">
      <c r="B307" s="73" t="n">
        <v>92121701</v>
      </c>
      <c r="C307" s="74" t="s">
        <v>572</v>
      </c>
      <c r="D307" s="75" t="s">
        <v>36</v>
      </c>
      <c r="E307" s="75" t="s">
        <v>352</v>
      </c>
      <c r="F307" s="75" t="s">
        <v>53</v>
      </c>
      <c r="G307" s="75" t="s">
        <v>573</v>
      </c>
      <c r="H307" s="76" t="n">
        <v>919744320</v>
      </c>
      <c r="I307" s="76" t="n">
        <v>919744320</v>
      </c>
      <c r="J307" s="77" t="s">
        <v>40</v>
      </c>
      <c r="K307" s="75" t="s">
        <v>41</v>
      </c>
      <c r="L307" s="78" t="s">
        <v>481</v>
      </c>
    </row>
    <row r="308" customFormat="false" ht="35.1" hidden="false" customHeight="true" outlineLevel="0" collapsed="false">
      <c r="B308" s="73" t="s">
        <v>574</v>
      </c>
      <c r="C308" s="74" t="s">
        <v>575</v>
      </c>
      <c r="D308" s="75" t="s">
        <v>36</v>
      </c>
      <c r="E308" s="75" t="s">
        <v>362</v>
      </c>
      <c r="F308" s="75" t="s">
        <v>53</v>
      </c>
      <c r="G308" s="75" t="s">
        <v>411</v>
      </c>
      <c r="H308" s="76" t="n">
        <v>100000000</v>
      </c>
      <c r="I308" s="76" t="n">
        <v>100000000</v>
      </c>
      <c r="J308" s="77" t="s">
        <v>40</v>
      </c>
      <c r="K308" s="75" t="s">
        <v>41</v>
      </c>
      <c r="L308" s="78" t="s">
        <v>576</v>
      </c>
    </row>
    <row r="309" customFormat="false" ht="35.1" hidden="false" customHeight="true" outlineLevel="0" collapsed="false">
      <c r="B309" s="73" t="n">
        <v>81112205</v>
      </c>
      <c r="C309" s="74" t="s">
        <v>577</v>
      </c>
      <c r="D309" s="75" t="s">
        <v>36</v>
      </c>
      <c r="E309" s="75" t="s">
        <v>373</v>
      </c>
      <c r="F309" s="75" t="s">
        <v>53</v>
      </c>
      <c r="G309" s="75" t="s">
        <v>411</v>
      </c>
      <c r="H309" s="76" t="n">
        <v>76720000</v>
      </c>
      <c r="I309" s="76" t="n">
        <v>76720000</v>
      </c>
      <c r="J309" s="77" t="s">
        <v>40</v>
      </c>
      <c r="K309" s="75" t="s">
        <v>41</v>
      </c>
      <c r="L309" s="78" t="s">
        <v>412</v>
      </c>
    </row>
    <row r="310" customFormat="false" ht="35.1" hidden="false" customHeight="true" outlineLevel="0" collapsed="false">
      <c r="B310" s="73" t="s">
        <v>366</v>
      </c>
      <c r="C310" s="74" t="s">
        <v>578</v>
      </c>
      <c r="D310" s="75" t="s">
        <v>36</v>
      </c>
      <c r="E310" s="75" t="s">
        <v>373</v>
      </c>
      <c r="F310" s="75" t="s">
        <v>347</v>
      </c>
      <c r="G310" s="75" t="s">
        <v>411</v>
      </c>
      <c r="H310" s="76" t="n">
        <v>80000000</v>
      </c>
      <c r="I310" s="76" t="n">
        <v>80000000</v>
      </c>
      <c r="J310" s="77" t="s">
        <v>40</v>
      </c>
      <c r="K310" s="75" t="s">
        <v>41</v>
      </c>
      <c r="L310" s="78" t="s">
        <v>412</v>
      </c>
    </row>
    <row r="311" customFormat="false" ht="35.1" hidden="false" customHeight="true" outlineLevel="0" collapsed="false">
      <c r="B311" s="73" t="s">
        <v>366</v>
      </c>
      <c r="C311" s="74" t="s">
        <v>579</v>
      </c>
      <c r="D311" s="75" t="s">
        <v>36</v>
      </c>
      <c r="E311" s="75" t="s">
        <v>373</v>
      </c>
      <c r="F311" s="75" t="s">
        <v>347</v>
      </c>
      <c r="G311" s="75" t="s">
        <v>580</v>
      </c>
      <c r="H311" s="76" t="n">
        <v>50000000</v>
      </c>
      <c r="I311" s="76" t="n">
        <v>50000000</v>
      </c>
      <c r="J311" s="77" t="s">
        <v>40</v>
      </c>
      <c r="K311" s="75" t="s">
        <v>41</v>
      </c>
      <c r="L311" s="78" t="s">
        <v>412</v>
      </c>
    </row>
    <row r="312" customFormat="false" ht="35.1" hidden="false" customHeight="true" outlineLevel="0" collapsed="false">
      <c r="B312" s="73" t="n">
        <v>72121400</v>
      </c>
      <c r="C312" s="74" t="s">
        <v>581</v>
      </c>
      <c r="D312" s="75" t="s">
        <v>36</v>
      </c>
      <c r="E312" s="75" t="s">
        <v>352</v>
      </c>
      <c r="F312" s="75" t="s">
        <v>53</v>
      </c>
      <c r="G312" s="75" t="s">
        <v>582</v>
      </c>
      <c r="H312" s="76" t="n">
        <v>191000000</v>
      </c>
      <c r="I312" s="76" t="n">
        <v>191000000</v>
      </c>
      <c r="J312" s="77" t="s">
        <v>40</v>
      </c>
      <c r="K312" s="75" t="s">
        <v>41</v>
      </c>
      <c r="L312" s="78" t="s">
        <v>481</v>
      </c>
    </row>
    <row r="313" customFormat="false" ht="35.1" hidden="false" customHeight="true" outlineLevel="0" collapsed="false">
      <c r="B313" s="73" t="s">
        <v>583</v>
      </c>
      <c r="C313" s="74" t="s">
        <v>584</v>
      </c>
      <c r="D313" s="75" t="s">
        <v>36</v>
      </c>
      <c r="E313" s="75" t="s">
        <v>346</v>
      </c>
      <c r="F313" s="75" t="s">
        <v>53</v>
      </c>
      <c r="G313" s="75" t="s">
        <v>585</v>
      </c>
      <c r="H313" s="76" t="n">
        <v>843552000</v>
      </c>
      <c r="I313" s="76" t="n">
        <v>843552000</v>
      </c>
      <c r="J313" s="77" t="s">
        <v>40</v>
      </c>
      <c r="K313" s="75" t="s">
        <v>41</v>
      </c>
      <c r="L313" s="78" t="s">
        <v>481</v>
      </c>
    </row>
    <row r="314" customFormat="false" ht="35.1" hidden="false" customHeight="true" outlineLevel="0" collapsed="false">
      <c r="B314" s="73" t="n">
        <v>72121400</v>
      </c>
      <c r="C314" s="74" t="s">
        <v>586</v>
      </c>
      <c r="D314" s="75" t="s">
        <v>36</v>
      </c>
      <c r="E314" s="75" t="s">
        <v>373</v>
      </c>
      <c r="F314" s="75" t="s">
        <v>48</v>
      </c>
      <c r="G314" s="75" t="s">
        <v>585</v>
      </c>
      <c r="H314" s="76" t="n">
        <v>720000000</v>
      </c>
      <c r="I314" s="76" t="n">
        <v>720000000</v>
      </c>
      <c r="J314" s="77" t="s">
        <v>40</v>
      </c>
      <c r="K314" s="75" t="s">
        <v>41</v>
      </c>
      <c r="L314" s="78" t="s">
        <v>481</v>
      </c>
    </row>
    <row r="315" customFormat="false" ht="35.1" hidden="false" customHeight="true" outlineLevel="0" collapsed="false">
      <c r="B315" s="73" t="s">
        <v>366</v>
      </c>
      <c r="C315" s="74" t="s">
        <v>587</v>
      </c>
      <c r="D315" s="75" t="s">
        <v>36</v>
      </c>
      <c r="E315" s="75" t="s">
        <v>352</v>
      </c>
      <c r="F315" s="75" t="s">
        <v>53</v>
      </c>
      <c r="G315" s="75" t="s">
        <v>588</v>
      </c>
      <c r="H315" s="76" t="n">
        <v>70000000</v>
      </c>
      <c r="I315" s="76" t="n">
        <v>70000000</v>
      </c>
      <c r="J315" s="77" t="s">
        <v>40</v>
      </c>
      <c r="K315" s="75" t="s">
        <v>41</v>
      </c>
      <c r="L315" s="78" t="s">
        <v>589</v>
      </c>
    </row>
    <row r="316" customFormat="false" ht="35.1" hidden="false" customHeight="true" outlineLevel="0" collapsed="false">
      <c r="B316" s="73" t="s">
        <v>590</v>
      </c>
      <c r="C316" s="74" t="s">
        <v>591</v>
      </c>
      <c r="D316" s="75" t="s">
        <v>36</v>
      </c>
      <c r="E316" s="75" t="s">
        <v>592</v>
      </c>
      <c r="F316" s="75" t="s">
        <v>48</v>
      </c>
      <c r="G316" s="75" t="s">
        <v>593</v>
      </c>
      <c r="H316" s="76" t="n">
        <v>2735568900</v>
      </c>
      <c r="I316" s="76" t="n">
        <v>2735568900</v>
      </c>
      <c r="J316" s="77" t="s">
        <v>40</v>
      </c>
      <c r="K316" s="75" t="s">
        <v>41</v>
      </c>
      <c r="L316" s="78" t="s">
        <v>594</v>
      </c>
    </row>
    <row r="317" customFormat="false" ht="35.1" hidden="false" customHeight="true" outlineLevel="0" collapsed="false">
      <c r="B317" s="73" t="s">
        <v>366</v>
      </c>
      <c r="C317" s="74" t="s">
        <v>595</v>
      </c>
      <c r="D317" s="75" t="s">
        <v>36</v>
      </c>
      <c r="E317" s="75" t="s">
        <v>362</v>
      </c>
      <c r="F317" s="75" t="s">
        <v>53</v>
      </c>
      <c r="G317" s="75" t="s">
        <v>596</v>
      </c>
      <c r="H317" s="76" t="n">
        <v>115450000</v>
      </c>
      <c r="I317" s="76" t="n">
        <v>115450000</v>
      </c>
      <c r="J317" s="77" t="s">
        <v>40</v>
      </c>
      <c r="K317" s="75" t="s">
        <v>41</v>
      </c>
      <c r="L317" s="78" t="s">
        <v>597</v>
      </c>
    </row>
    <row r="318" customFormat="false" ht="35.1" hidden="false" customHeight="true" outlineLevel="0" collapsed="false">
      <c r="B318" s="73" t="n">
        <v>80111614</v>
      </c>
      <c r="C318" s="74" t="s">
        <v>598</v>
      </c>
      <c r="D318" s="75" t="s">
        <v>36</v>
      </c>
      <c r="E318" s="75" t="s">
        <v>373</v>
      </c>
      <c r="F318" s="75" t="s">
        <v>370</v>
      </c>
      <c r="G318" s="75" t="s">
        <v>585</v>
      </c>
      <c r="H318" s="76" t="n">
        <v>57000000</v>
      </c>
      <c r="I318" s="76" t="n">
        <v>57000000</v>
      </c>
      <c r="J318" s="77" t="s">
        <v>40</v>
      </c>
      <c r="K318" s="75" t="s">
        <v>41</v>
      </c>
      <c r="L318" s="78" t="s">
        <v>481</v>
      </c>
    </row>
    <row r="319" customFormat="false" ht="35.1" hidden="false" customHeight="true" outlineLevel="0" collapsed="false">
      <c r="B319" s="73" t="s">
        <v>599</v>
      </c>
      <c r="C319" s="74" t="s">
        <v>600</v>
      </c>
      <c r="D319" s="75" t="s">
        <v>36</v>
      </c>
      <c r="E319" s="75" t="s">
        <v>373</v>
      </c>
      <c r="F319" s="75" t="s">
        <v>601</v>
      </c>
      <c r="G319" s="75" t="s">
        <v>585</v>
      </c>
      <c r="H319" s="76" t="n">
        <v>341000000</v>
      </c>
      <c r="I319" s="76" t="n">
        <v>341000000</v>
      </c>
      <c r="J319" s="77" t="s">
        <v>40</v>
      </c>
      <c r="K319" s="75" t="s">
        <v>41</v>
      </c>
      <c r="L319" s="78" t="s">
        <v>481</v>
      </c>
    </row>
    <row r="320" customFormat="false" ht="35.1" hidden="false" customHeight="true" outlineLevel="0" collapsed="false">
      <c r="B320" s="73" t="n">
        <v>72121400</v>
      </c>
      <c r="C320" s="74" t="s">
        <v>602</v>
      </c>
      <c r="D320" s="75" t="s">
        <v>36</v>
      </c>
      <c r="E320" s="75" t="s">
        <v>373</v>
      </c>
      <c r="F320" s="75" t="s">
        <v>53</v>
      </c>
      <c r="G320" s="75" t="s">
        <v>585</v>
      </c>
      <c r="H320" s="76" t="n">
        <v>471500000</v>
      </c>
      <c r="I320" s="76" t="n">
        <v>471500000</v>
      </c>
      <c r="J320" s="77" t="s">
        <v>40</v>
      </c>
      <c r="K320" s="75" t="s">
        <v>41</v>
      </c>
      <c r="L320" s="78" t="s">
        <v>481</v>
      </c>
    </row>
    <row r="321" customFormat="false" ht="35.1" hidden="false" customHeight="true" outlineLevel="0" collapsed="false">
      <c r="B321" s="73" t="n">
        <v>80111614</v>
      </c>
      <c r="C321" s="74" t="s">
        <v>603</v>
      </c>
      <c r="D321" s="75" t="s">
        <v>36</v>
      </c>
      <c r="E321" s="75" t="s">
        <v>373</v>
      </c>
      <c r="F321" s="75" t="s">
        <v>370</v>
      </c>
      <c r="G321" s="75" t="s">
        <v>585</v>
      </c>
      <c r="H321" s="76" t="n">
        <v>33005000</v>
      </c>
      <c r="I321" s="76" t="n">
        <v>33005000</v>
      </c>
      <c r="J321" s="77" t="s">
        <v>40</v>
      </c>
      <c r="K321" s="75" t="s">
        <v>41</v>
      </c>
      <c r="L321" s="78" t="s">
        <v>481</v>
      </c>
    </row>
    <row r="322" customFormat="false" ht="35.1" hidden="false" customHeight="true" outlineLevel="0" collapsed="false">
      <c r="B322" s="73" t="n">
        <v>72121400</v>
      </c>
      <c r="C322" s="74" t="s">
        <v>604</v>
      </c>
      <c r="D322" s="75" t="s">
        <v>36</v>
      </c>
      <c r="E322" s="75" t="s">
        <v>373</v>
      </c>
      <c r="F322" s="75" t="s">
        <v>601</v>
      </c>
      <c r="G322" s="75" t="s">
        <v>585</v>
      </c>
      <c r="H322" s="76" t="n">
        <v>200000000</v>
      </c>
      <c r="I322" s="76" t="n">
        <v>200000000</v>
      </c>
      <c r="J322" s="77" t="s">
        <v>40</v>
      </c>
      <c r="K322" s="75" t="s">
        <v>41</v>
      </c>
      <c r="L322" s="78" t="s">
        <v>481</v>
      </c>
    </row>
    <row r="323" customFormat="false" ht="35.1" hidden="false" customHeight="true" outlineLevel="0" collapsed="false">
      <c r="B323" s="73" t="n">
        <v>80111614</v>
      </c>
      <c r="C323" s="74" t="s">
        <v>605</v>
      </c>
      <c r="D323" s="75" t="s">
        <v>36</v>
      </c>
      <c r="E323" s="75" t="s">
        <v>373</v>
      </c>
      <c r="F323" s="75" t="s">
        <v>370</v>
      </c>
      <c r="G323" s="75" t="s">
        <v>585</v>
      </c>
      <c r="H323" s="76" t="n">
        <v>14000000</v>
      </c>
      <c r="I323" s="76" t="n">
        <v>14000000</v>
      </c>
      <c r="J323" s="77" t="s">
        <v>40</v>
      </c>
      <c r="K323" s="75" t="s">
        <v>41</v>
      </c>
      <c r="L323" s="78" t="s">
        <v>481</v>
      </c>
    </row>
    <row r="324" customFormat="false" ht="35.1" hidden="false" customHeight="true" outlineLevel="0" collapsed="false">
      <c r="B324" s="73" t="s">
        <v>606</v>
      </c>
      <c r="C324" s="74" t="s">
        <v>607</v>
      </c>
      <c r="D324" s="75" t="s">
        <v>36</v>
      </c>
      <c r="E324" s="75" t="s">
        <v>373</v>
      </c>
      <c r="F324" s="75" t="s">
        <v>347</v>
      </c>
      <c r="G324" s="75" t="s">
        <v>573</v>
      </c>
      <c r="H324" s="76" t="n">
        <v>60000000</v>
      </c>
      <c r="I324" s="76" t="n">
        <v>60000000</v>
      </c>
      <c r="J324" s="77" t="s">
        <v>40</v>
      </c>
      <c r="K324" s="75" t="s">
        <v>41</v>
      </c>
      <c r="L324" s="78" t="s">
        <v>481</v>
      </c>
    </row>
    <row r="325" customFormat="false" ht="35.1" hidden="false" customHeight="true" outlineLevel="0" collapsed="false">
      <c r="B325" s="73" t="n">
        <v>80101500</v>
      </c>
      <c r="C325" s="74" t="s">
        <v>608</v>
      </c>
      <c r="D325" s="75" t="s">
        <v>36</v>
      </c>
      <c r="E325" s="75" t="s">
        <v>362</v>
      </c>
      <c r="F325" s="75" t="s">
        <v>347</v>
      </c>
      <c r="G325" s="75" t="s">
        <v>573</v>
      </c>
      <c r="H325" s="76" t="n">
        <v>200000000</v>
      </c>
      <c r="I325" s="76" t="n">
        <v>200000000</v>
      </c>
      <c r="J325" s="77" t="s">
        <v>40</v>
      </c>
      <c r="K325" s="75" t="s">
        <v>41</v>
      </c>
      <c r="L325" s="78" t="s">
        <v>481</v>
      </c>
    </row>
    <row r="326" customFormat="false" ht="35.1" hidden="false" customHeight="true" outlineLevel="0" collapsed="false">
      <c r="B326" s="65" t="s">
        <v>366</v>
      </c>
      <c r="C326" s="66" t="s">
        <v>609</v>
      </c>
      <c r="D326" s="67" t="s">
        <v>36</v>
      </c>
      <c r="E326" s="67" t="s">
        <v>56</v>
      </c>
      <c r="F326" s="67" t="s">
        <v>53</v>
      </c>
      <c r="G326" s="67" t="s">
        <v>610</v>
      </c>
      <c r="H326" s="68" t="n">
        <v>80000000</v>
      </c>
      <c r="I326" s="68" t="n">
        <v>80000000</v>
      </c>
      <c r="J326" s="69" t="s">
        <v>40</v>
      </c>
      <c r="K326" s="67" t="s">
        <v>41</v>
      </c>
      <c r="L326" s="70" t="s">
        <v>349</v>
      </c>
      <c r="M326" s="2"/>
    </row>
    <row r="327" s="2" customFormat="true" ht="35.1" hidden="false" customHeight="true" outlineLevel="0" collapsed="false">
      <c r="B327" s="71" t="n">
        <v>80841100</v>
      </c>
      <c r="C327" s="57" t="s">
        <v>611</v>
      </c>
      <c r="D327" s="79" t="s">
        <v>60</v>
      </c>
      <c r="E327" s="79" t="s">
        <v>70</v>
      </c>
      <c r="F327" s="59" t="s">
        <v>38</v>
      </c>
      <c r="G327" s="59" t="s">
        <v>612</v>
      </c>
      <c r="H327" s="105" t="n">
        <v>15150000000</v>
      </c>
      <c r="I327" s="105" t="n">
        <v>15150000000</v>
      </c>
      <c r="J327" s="63" t="s">
        <v>613</v>
      </c>
      <c r="K327" s="59" t="s">
        <v>81</v>
      </c>
      <c r="L327" s="72" t="s">
        <v>614</v>
      </c>
    </row>
    <row r="328" s="2" customFormat="true" ht="35.1" hidden="false" customHeight="true" outlineLevel="0" collapsed="false">
      <c r="B328" s="73" t="s">
        <v>615</v>
      </c>
      <c r="C328" s="74" t="s">
        <v>616</v>
      </c>
      <c r="D328" s="81" t="s">
        <v>60</v>
      </c>
      <c r="E328" s="81" t="s">
        <v>70</v>
      </c>
      <c r="F328" s="75" t="s">
        <v>38</v>
      </c>
      <c r="G328" s="75" t="s">
        <v>39</v>
      </c>
      <c r="H328" s="106" t="n">
        <v>2314151485.85</v>
      </c>
      <c r="I328" s="106" t="n">
        <v>2314151485.85</v>
      </c>
      <c r="J328" s="77" t="s">
        <v>613</v>
      </c>
      <c r="K328" s="75" t="s">
        <v>81</v>
      </c>
      <c r="L328" s="78" t="s">
        <v>617</v>
      </c>
    </row>
    <row r="329" customFormat="false" ht="35.1" hidden="false" customHeight="true" outlineLevel="0" collapsed="false">
      <c r="B329" s="73" t="s">
        <v>618</v>
      </c>
      <c r="C329" s="74" t="s">
        <v>619</v>
      </c>
      <c r="D329" s="81" t="s">
        <v>89</v>
      </c>
      <c r="E329" s="81" t="s">
        <v>620</v>
      </c>
      <c r="F329" s="75" t="s">
        <v>347</v>
      </c>
      <c r="G329" s="75" t="s">
        <v>359</v>
      </c>
      <c r="H329" s="106" t="n">
        <v>400000000</v>
      </c>
      <c r="I329" s="106" t="n">
        <v>400000000</v>
      </c>
      <c r="J329" s="77" t="s">
        <v>613</v>
      </c>
      <c r="K329" s="75" t="s">
        <v>81</v>
      </c>
      <c r="L329" s="78" t="s">
        <v>617</v>
      </c>
    </row>
    <row r="330" customFormat="false" ht="35.1" hidden="false" customHeight="true" outlineLevel="0" collapsed="false">
      <c r="B330" s="107" t="s">
        <v>621</v>
      </c>
      <c r="C330" s="108" t="s">
        <v>622</v>
      </c>
      <c r="D330" s="109" t="s">
        <v>89</v>
      </c>
      <c r="E330" s="109" t="s">
        <v>623</v>
      </c>
      <c r="F330" s="110" t="s">
        <v>624</v>
      </c>
      <c r="G330" s="37" t="s">
        <v>359</v>
      </c>
      <c r="H330" s="83" t="n">
        <v>60000000</v>
      </c>
      <c r="I330" s="83" t="n">
        <v>60000000</v>
      </c>
      <c r="J330" s="77" t="s">
        <v>613</v>
      </c>
      <c r="K330" s="75" t="s">
        <v>81</v>
      </c>
      <c r="L330" s="78" t="s">
        <v>617</v>
      </c>
    </row>
    <row r="331" customFormat="false" ht="35.1" hidden="false" customHeight="true" outlineLevel="0" collapsed="false">
      <c r="B331" s="73" t="s">
        <v>618</v>
      </c>
      <c r="C331" s="111" t="s">
        <v>625</v>
      </c>
      <c r="D331" s="88" t="s">
        <v>89</v>
      </c>
      <c r="E331" s="110" t="s">
        <v>623</v>
      </c>
      <c r="F331" s="110" t="s">
        <v>347</v>
      </c>
      <c r="G331" s="37" t="s">
        <v>359</v>
      </c>
      <c r="H331" s="83" t="n">
        <v>300000000</v>
      </c>
      <c r="I331" s="83" t="n">
        <v>300000000</v>
      </c>
      <c r="J331" s="77" t="s">
        <v>613</v>
      </c>
      <c r="K331" s="75" t="s">
        <v>81</v>
      </c>
      <c r="L331" s="78" t="s">
        <v>617</v>
      </c>
    </row>
    <row r="332" customFormat="false" ht="35.1" hidden="false" customHeight="true" outlineLevel="0" collapsed="false">
      <c r="B332" s="107" t="n">
        <v>80151502</v>
      </c>
      <c r="C332" s="112" t="s">
        <v>626</v>
      </c>
      <c r="D332" s="109" t="s">
        <v>89</v>
      </c>
      <c r="E332" s="109" t="s">
        <v>37</v>
      </c>
      <c r="F332" s="110" t="s">
        <v>347</v>
      </c>
      <c r="G332" s="37" t="s">
        <v>359</v>
      </c>
      <c r="H332" s="83" t="n">
        <v>300000000</v>
      </c>
      <c r="I332" s="83" t="n">
        <v>300000000</v>
      </c>
      <c r="J332" s="77" t="s">
        <v>613</v>
      </c>
      <c r="K332" s="75" t="s">
        <v>81</v>
      </c>
      <c r="L332" s="78" t="s">
        <v>617</v>
      </c>
    </row>
    <row r="333" customFormat="false" ht="35.1" hidden="false" customHeight="true" outlineLevel="0" collapsed="false">
      <c r="B333" s="73" t="s">
        <v>627</v>
      </c>
      <c r="C333" s="111" t="s">
        <v>628</v>
      </c>
      <c r="D333" s="88" t="s">
        <v>89</v>
      </c>
      <c r="E333" s="110" t="s">
        <v>623</v>
      </c>
      <c r="F333" s="110" t="s">
        <v>48</v>
      </c>
      <c r="G333" s="37" t="s">
        <v>359</v>
      </c>
      <c r="H333" s="83" t="n">
        <v>254151486</v>
      </c>
      <c r="I333" s="83" t="n">
        <v>254151486</v>
      </c>
      <c r="J333" s="77" t="s">
        <v>613</v>
      </c>
      <c r="K333" s="75" t="s">
        <v>81</v>
      </c>
      <c r="L333" s="78" t="s">
        <v>617</v>
      </c>
    </row>
    <row r="334" customFormat="false" ht="35.1" hidden="false" customHeight="true" outlineLevel="0" collapsed="false">
      <c r="B334" s="107" t="s">
        <v>618</v>
      </c>
      <c r="C334" s="113" t="s">
        <v>629</v>
      </c>
      <c r="D334" s="109" t="s">
        <v>91</v>
      </c>
      <c r="E334" s="109" t="s">
        <v>620</v>
      </c>
      <c r="F334" s="109" t="s">
        <v>347</v>
      </c>
      <c r="G334" s="37" t="s">
        <v>359</v>
      </c>
      <c r="H334" s="114" t="n">
        <v>250000000</v>
      </c>
      <c r="I334" s="114" t="n">
        <v>250000000</v>
      </c>
      <c r="J334" s="77" t="s">
        <v>613</v>
      </c>
      <c r="K334" s="75" t="s">
        <v>81</v>
      </c>
      <c r="L334" s="78" t="s">
        <v>617</v>
      </c>
    </row>
    <row r="335" customFormat="false" ht="35.1" hidden="false" customHeight="true" outlineLevel="0" collapsed="false">
      <c r="B335" s="107" t="s">
        <v>618</v>
      </c>
      <c r="C335" s="108" t="s">
        <v>630</v>
      </c>
      <c r="D335" s="109" t="s">
        <v>91</v>
      </c>
      <c r="E335" s="109" t="s">
        <v>620</v>
      </c>
      <c r="F335" s="110" t="s">
        <v>347</v>
      </c>
      <c r="G335" s="37" t="s">
        <v>359</v>
      </c>
      <c r="H335" s="83" t="n">
        <v>250000000</v>
      </c>
      <c r="I335" s="83" t="n">
        <v>250000000</v>
      </c>
      <c r="J335" s="77" t="s">
        <v>613</v>
      </c>
      <c r="K335" s="75" t="s">
        <v>81</v>
      </c>
      <c r="L335" s="78" t="s">
        <v>617</v>
      </c>
    </row>
    <row r="336" customFormat="false" ht="35.1" hidden="false" customHeight="true" outlineLevel="0" collapsed="false">
      <c r="B336" s="107" t="s">
        <v>618</v>
      </c>
      <c r="C336" s="113" t="s">
        <v>619</v>
      </c>
      <c r="D336" s="109" t="s">
        <v>91</v>
      </c>
      <c r="E336" s="109" t="s">
        <v>620</v>
      </c>
      <c r="F336" s="110" t="s">
        <v>347</v>
      </c>
      <c r="G336" s="37" t="s">
        <v>359</v>
      </c>
      <c r="H336" s="83" t="n">
        <v>500000000</v>
      </c>
      <c r="I336" s="83" t="n">
        <v>500000000</v>
      </c>
      <c r="J336" s="77" t="s">
        <v>613</v>
      </c>
      <c r="K336" s="75" t="s">
        <v>81</v>
      </c>
      <c r="L336" s="78" t="s">
        <v>617</v>
      </c>
    </row>
    <row r="337" customFormat="false" ht="35.1" hidden="false" customHeight="true" outlineLevel="0" collapsed="false">
      <c r="B337" s="107" t="s">
        <v>631</v>
      </c>
      <c r="C337" s="108" t="s">
        <v>632</v>
      </c>
      <c r="D337" s="109" t="s">
        <v>60</v>
      </c>
      <c r="E337" s="109" t="s">
        <v>70</v>
      </c>
      <c r="F337" s="110" t="s">
        <v>347</v>
      </c>
      <c r="G337" s="37" t="s">
        <v>39</v>
      </c>
      <c r="H337" s="83" t="n">
        <v>2000000000</v>
      </c>
      <c r="I337" s="83" t="n">
        <v>2000000000</v>
      </c>
      <c r="J337" s="77" t="s">
        <v>613</v>
      </c>
      <c r="K337" s="75" t="s">
        <v>81</v>
      </c>
      <c r="L337" s="78" t="s">
        <v>614</v>
      </c>
    </row>
    <row r="338" customFormat="false" ht="35.1" hidden="false" customHeight="true" outlineLevel="0" collapsed="false">
      <c r="B338" s="73" t="s">
        <v>633</v>
      </c>
      <c r="C338" s="115" t="s">
        <v>634</v>
      </c>
      <c r="D338" s="75" t="s">
        <v>60</v>
      </c>
      <c r="E338" s="81" t="s">
        <v>70</v>
      </c>
      <c r="F338" s="110" t="s">
        <v>38</v>
      </c>
      <c r="G338" s="75" t="s">
        <v>39</v>
      </c>
      <c r="H338" s="116" t="n">
        <v>1400000000</v>
      </c>
      <c r="I338" s="117" t="n">
        <v>1400000000</v>
      </c>
      <c r="J338" s="77" t="s">
        <v>613</v>
      </c>
      <c r="K338" s="75" t="s">
        <v>81</v>
      </c>
      <c r="L338" s="78" t="s">
        <v>635</v>
      </c>
    </row>
    <row r="339" customFormat="false" ht="35.1" hidden="false" customHeight="true" outlineLevel="0" collapsed="false">
      <c r="B339" s="92" t="s">
        <v>636</v>
      </c>
      <c r="C339" s="118" t="s">
        <v>637</v>
      </c>
      <c r="D339" s="95" t="s">
        <v>60</v>
      </c>
      <c r="E339" s="95" t="s">
        <v>188</v>
      </c>
      <c r="F339" s="96" t="s">
        <v>38</v>
      </c>
      <c r="G339" s="96" t="s">
        <v>39</v>
      </c>
      <c r="H339" s="119" t="n">
        <v>179925000</v>
      </c>
      <c r="I339" s="119" t="n">
        <v>179925000</v>
      </c>
      <c r="J339" s="120" t="s">
        <v>613</v>
      </c>
      <c r="K339" s="96" t="s">
        <v>81</v>
      </c>
      <c r="L339" s="98" t="s">
        <v>614</v>
      </c>
    </row>
    <row r="340" customFormat="false" ht="35.1" hidden="false" customHeight="true" outlineLevel="0" collapsed="false">
      <c r="B340" s="121" t="n">
        <v>80101505</v>
      </c>
      <c r="C340" s="122" t="s">
        <v>638</v>
      </c>
      <c r="D340" s="123" t="s">
        <v>639</v>
      </c>
      <c r="E340" s="123" t="s">
        <v>37</v>
      </c>
      <c r="F340" s="123" t="s">
        <v>38</v>
      </c>
      <c r="G340" s="123" t="s">
        <v>39</v>
      </c>
      <c r="H340" s="124" t="n">
        <v>800000000</v>
      </c>
      <c r="I340" s="124" t="n">
        <v>800000000</v>
      </c>
      <c r="J340" s="125" t="s">
        <v>40</v>
      </c>
      <c r="K340" s="123" t="s">
        <v>41</v>
      </c>
      <c r="L340" s="126" t="s">
        <v>640</v>
      </c>
    </row>
    <row r="341" customFormat="false" ht="35.1" hidden="false" customHeight="true" outlineLevel="0" collapsed="false">
      <c r="B341" s="71" t="n">
        <v>93131608</v>
      </c>
      <c r="C341" s="57" t="s">
        <v>641</v>
      </c>
      <c r="D341" s="59" t="s">
        <v>36</v>
      </c>
      <c r="E341" s="59" t="s">
        <v>97</v>
      </c>
      <c r="F341" s="59" t="s">
        <v>347</v>
      </c>
      <c r="G341" s="59" t="s">
        <v>642</v>
      </c>
      <c r="H341" s="61" t="n">
        <v>15233588760</v>
      </c>
      <c r="I341" s="61" t="n">
        <v>15233588760</v>
      </c>
      <c r="J341" s="59" t="s">
        <v>40</v>
      </c>
      <c r="K341" s="59" t="s">
        <v>41</v>
      </c>
      <c r="L341" s="72" t="s">
        <v>643</v>
      </c>
    </row>
    <row r="342" customFormat="false" ht="35.1" hidden="false" customHeight="true" outlineLevel="0" collapsed="false">
      <c r="B342" s="73" t="s">
        <v>644</v>
      </c>
      <c r="C342" s="74" t="s">
        <v>645</v>
      </c>
      <c r="D342" s="75" t="s">
        <v>36</v>
      </c>
      <c r="E342" s="75" t="s">
        <v>97</v>
      </c>
      <c r="F342" s="75" t="s">
        <v>347</v>
      </c>
      <c r="G342" s="75" t="s">
        <v>646</v>
      </c>
      <c r="H342" s="76" t="n">
        <v>850000000</v>
      </c>
      <c r="I342" s="76" t="n">
        <v>850000000</v>
      </c>
      <c r="J342" s="75" t="s">
        <v>40</v>
      </c>
      <c r="K342" s="75" t="s">
        <v>41</v>
      </c>
      <c r="L342" s="78" t="s">
        <v>643</v>
      </c>
    </row>
    <row r="343" customFormat="false" ht="35.1" hidden="false" customHeight="true" outlineLevel="0" collapsed="false">
      <c r="B343" s="73" t="n">
        <v>80131500</v>
      </c>
      <c r="C343" s="74" t="s">
        <v>647</v>
      </c>
      <c r="D343" s="75" t="s">
        <v>36</v>
      </c>
      <c r="E343" s="75" t="s">
        <v>74</v>
      </c>
      <c r="F343" s="75" t="s">
        <v>38</v>
      </c>
      <c r="G343" s="75" t="s">
        <v>648</v>
      </c>
      <c r="H343" s="127" t="n">
        <v>133752246.72</v>
      </c>
      <c r="I343" s="127" t="n">
        <v>133752246.72</v>
      </c>
      <c r="J343" s="75" t="s">
        <v>40</v>
      </c>
      <c r="K343" s="75" t="s">
        <v>41</v>
      </c>
      <c r="L343" s="78" t="s">
        <v>643</v>
      </c>
    </row>
    <row r="344" customFormat="false" ht="35.1" hidden="false" customHeight="true" outlineLevel="0" collapsed="false">
      <c r="B344" s="73" t="n">
        <v>80131500</v>
      </c>
      <c r="C344" s="74" t="s">
        <v>649</v>
      </c>
      <c r="D344" s="75" t="s">
        <v>36</v>
      </c>
      <c r="E344" s="75" t="s">
        <v>74</v>
      </c>
      <c r="F344" s="75" t="s">
        <v>38</v>
      </c>
      <c r="G344" s="75" t="s">
        <v>648</v>
      </c>
      <c r="H344" s="127" t="n">
        <v>69598898.94</v>
      </c>
      <c r="I344" s="127" t="n">
        <v>69598898.94</v>
      </c>
      <c r="J344" s="75" t="s">
        <v>40</v>
      </c>
      <c r="K344" s="75" t="s">
        <v>41</v>
      </c>
      <c r="L344" s="78" t="s">
        <v>643</v>
      </c>
    </row>
    <row r="345" customFormat="false" ht="35.1" hidden="false" customHeight="true" outlineLevel="0" collapsed="false">
      <c r="B345" s="73" t="n">
        <v>80131500</v>
      </c>
      <c r="C345" s="74" t="s">
        <v>650</v>
      </c>
      <c r="D345" s="75" t="s">
        <v>36</v>
      </c>
      <c r="E345" s="75" t="s">
        <v>74</v>
      </c>
      <c r="F345" s="75" t="s">
        <v>38</v>
      </c>
      <c r="G345" s="75" t="s">
        <v>648</v>
      </c>
      <c r="H345" s="127" t="n">
        <v>221677537.48</v>
      </c>
      <c r="I345" s="127" t="n">
        <v>221677537.48</v>
      </c>
      <c r="J345" s="75" t="s">
        <v>40</v>
      </c>
      <c r="K345" s="75" t="s">
        <v>41</v>
      </c>
      <c r="L345" s="78" t="s">
        <v>643</v>
      </c>
    </row>
    <row r="346" customFormat="false" ht="35.1" hidden="false" customHeight="true" outlineLevel="0" collapsed="false">
      <c r="B346" s="73" t="n">
        <v>80131500</v>
      </c>
      <c r="C346" s="74" t="s">
        <v>651</v>
      </c>
      <c r="D346" s="75" t="s">
        <v>36</v>
      </c>
      <c r="E346" s="75" t="s">
        <v>74</v>
      </c>
      <c r="F346" s="75" t="s">
        <v>38</v>
      </c>
      <c r="G346" s="75" t="s">
        <v>648</v>
      </c>
      <c r="H346" s="127" t="n">
        <v>206240884.63</v>
      </c>
      <c r="I346" s="127" t="n">
        <v>206240884.63</v>
      </c>
      <c r="J346" s="75" t="s">
        <v>40</v>
      </c>
      <c r="K346" s="75" t="s">
        <v>41</v>
      </c>
      <c r="L346" s="78" t="s">
        <v>643</v>
      </c>
    </row>
    <row r="347" customFormat="false" ht="35.1" hidden="false" customHeight="true" outlineLevel="0" collapsed="false">
      <c r="B347" s="73" t="n">
        <v>80131500</v>
      </c>
      <c r="C347" s="74" t="s">
        <v>652</v>
      </c>
      <c r="D347" s="75" t="s">
        <v>36</v>
      </c>
      <c r="E347" s="75" t="s">
        <v>74</v>
      </c>
      <c r="F347" s="75" t="s">
        <v>38</v>
      </c>
      <c r="G347" s="75" t="s">
        <v>648</v>
      </c>
      <c r="H347" s="127" t="n">
        <v>85419131.56</v>
      </c>
      <c r="I347" s="127" t="n">
        <v>85419131.56</v>
      </c>
      <c r="J347" s="75" t="s">
        <v>40</v>
      </c>
      <c r="K347" s="75" t="s">
        <v>41</v>
      </c>
      <c r="L347" s="78" t="s">
        <v>643</v>
      </c>
    </row>
    <row r="348" customFormat="false" ht="35.1" hidden="false" customHeight="true" outlineLevel="0" collapsed="false">
      <c r="B348" s="73" t="n">
        <v>80131500</v>
      </c>
      <c r="C348" s="74" t="s">
        <v>653</v>
      </c>
      <c r="D348" s="75" t="s">
        <v>36</v>
      </c>
      <c r="E348" s="75" t="s">
        <v>74</v>
      </c>
      <c r="F348" s="75" t="s">
        <v>38</v>
      </c>
      <c r="G348" s="75" t="s">
        <v>648</v>
      </c>
      <c r="H348" s="127" t="n">
        <v>5378940</v>
      </c>
      <c r="I348" s="127" t="n">
        <v>5378940</v>
      </c>
      <c r="J348" s="75" t="s">
        <v>40</v>
      </c>
      <c r="K348" s="75" t="s">
        <v>41</v>
      </c>
      <c r="L348" s="78" t="s">
        <v>643</v>
      </c>
    </row>
    <row r="349" customFormat="false" ht="35.1" hidden="false" customHeight="true" outlineLevel="0" collapsed="false">
      <c r="B349" s="73" t="n">
        <v>80131500</v>
      </c>
      <c r="C349" s="74" t="s">
        <v>654</v>
      </c>
      <c r="D349" s="75" t="s">
        <v>36</v>
      </c>
      <c r="E349" s="75" t="s">
        <v>74</v>
      </c>
      <c r="F349" s="75" t="s">
        <v>38</v>
      </c>
      <c r="G349" s="75" t="s">
        <v>648</v>
      </c>
      <c r="H349" s="128" t="n">
        <v>3843720</v>
      </c>
      <c r="I349" s="128" t="n">
        <v>3843720</v>
      </c>
      <c r="J349" s="75" t="s">
        <v>40</v>
      </c>
      <c r="K349" s="75" t="s">
        <v>41</v>
      </c>
      <c r="L349" s="78" t="s">
        <v>643</v>
      </c>
    </row>
    <row r="350" customFormat="false" ht="35.1" hidden="false" customHeight="true" outlineLevel="0" collapsed="false">
      <c r="B350" s="73" t="n">
        <v>80131500</v>
      </c>
      <c r="C350" s="74" t="s">
        <v>655</v>
      </c>
      <c r="D350" s="75" t="s">
        <v>36</v>
      </c>
      <c r="E350" s="75" t="s">
        <v>74</v>
      </c>
      <c r="F350" s="75" t="s">
        <v>38</v>
      </c>
      <c r="G350" s="75" t="s">
        <v>648</v>
      </c>
      <c r="H350" s="128" t="n">
        <v>3843720</v>
      </c>
      <c r="I350" s="128" t="n">
        <v>3843720</v>
      </c>
      <c r="J350" s="75" t="s">
        <v>40</v>
      </c>
      <c r="K350" s="75" t="s">
        <v>41</v>
      </c>
      <c r="L350" s="78" t="s">
        <v>643</v>
      </c>
    </row>
    <row r="351" customFormat="false" ht="35.1" hidden="false" customHeight="true" outlineLevel="0" collapsed="false">
      <c r="B351" s="73" t="n">
        <v>80131500</v>
      </c>
      <c r="C351" s="74" t="s">
        <v>656</v>
      </c>
      <c r="D351" s="75" t="s">
        <v>36</v>
      </c>
      <c r="E351" s="75" t="s">
        <v>74</v>
      </c>
      <c r="F351" s="75" t="s">
        <v>38</v>
      </c>
      <c r="G351" s="75" t="s">
        <v>648</v>
      </c>
      <c r="H351" s="128" t="n">
        <v>3843720</v>
      </c>
      <c r="I351" s="128" t="n">
        <v>3843720</v>
      </c>
      <c r="J351" s="75" t="s">
        <v>40</v>
      </c>
      <c r="K351" s="75" t="s">
        <v>41</v>
      </c>
      <c r="L351" s="78" t="s">
        <v>643</v>
      </c>
    </row>
    <row r="352" customFormat="false" ht="35.1" hidden="false" customHeight="true" outlineLevel="0" collapsed="false">
      <c r="B352" s="73" t="n">
        <v>80101604</v>
      </c>
      <c r="C352" s="74" t="s">
        <v>657</v>
      </c>
      <c r="D352" s="75" t="s">
        <v>658</v>
      </c>
      <c r="E352" s="75" t="s">
        <v>74</v>
      </c>
      <c r="F352" s="75" t="s">
        <v>659</v>
      </c>
      <c r="G352" s="75" t="s">
        <v>648</v>
      </c>
      <c r="H352" s="127" t="n">
        <v>318194617.24</v>
      </c>
      <c r="I352" s="127" t="n">
        <v>318194617.24</v>
      </c>
      <c r="J352" s="75" t="s">
        <v>40</v>
      </c>
      <c r="K352" s="75" t="s">
        <v>41</v>
      </c>
      <c r="L352" s="78" t="s">
        <v>643</v>
      </c>
    </row>
    <row r="353" customFormat="false" ht="35.1" hidden="false" customHeight="true" outlineLevel="0" collapsed="false">
      <c r="B353" s="73" t="n">
        <v>80101604</v>
      </c>
      <c r="C353" s="74" t="s">
        <v>660</v>
      </c>
      <c r="D353" s="75" t="s">
        <v>658</v>
      </c>
      <c r="E353" s="75" t="s">
        <v>74</v>
      </c>
      <c r="F353" s="75" t="s">
        <v>659</v>
      </c>
      <c r="G353" s="75" t="s">
        <v>648</v>
      </c>
      <c r="H353" s="127" t="n">
        <v>394690345.68</v>
      </c>
      <c r="I353" s="127" t="n">
        <v>394690345.68</v>
      </c>
      <c r="J353" s="75" t="s">
        <v>40</v>
      </c>
      <c r="K353" s="75" t="s">
        <v>41</v>
      </c>
      <c r="L353" s="78" t="s">
        <v>643</v>
      </c>
    </row>
    <row r="354" customFormat="false" ht="35.1" hidden="false" customHeight="true" outlineLevel="0" collapsed="false">
      <c r="B354" s="73" t="n">
        <v>80101604</v>
      </c>
      <c r="C354" s="74" t="s">
        <v>661</v>
      </c>
      <c r="D354" s="75" t="s">
        <v>658</v>
      </c>
      <c r="E354" s="75" t="s">
        <v>74</v>
      </c>
      <c r="F354" s="75" t="s">
        <v>659</v>
      </c>
      <c r="G354" s="75" t="s">
        <v>648</v>
      </c>
      <c r="H354" s="127" t="n">
        <v>518598833.33</v>
      </c>
      <c r="I354" s="127" t="n">
        <v>518598833.33</v>
      </c>
      <c r="J354" s="75" t="s">
        <v>40</v>
      </c>
      <c r="K354" s="75" t="s">
        <v>41</v>
      </c>
      <c r="L354" s="78" t="s">
        <v>643</v>
      </c>
    </row>
    <row r="355" customFormat="false" ht="35.1" hidden="false" customHeight="true" outlineLevel="0" collapsed="false">
      <c r="B355" s="73" t="n">
        <v>86121502</v>
      </c>
      <c r="C355" s="74" t="s">
        <v>662</v>
      </c>
      <c r="D355" s="75" t="s">
        <v>658</v>
      </c>
      <c r="E355" s="75" t="s">
        <v>74</v>
      </c>
      <c r="F355" s="75" t="s">
        <v>659</v>
      </c>
      <c r="G355" s="75" t="s">
        <v>648</v>
      </c>
      <c r="H355" s="127" t="n">
        <v>360855624.56</v>
      </c>
      <c r="I355" s="127" t="n">
        <v>360855624.56</v>
      </c>
      <c r="J355" s="75" t="s">
        <v>40</v>
      </c>
      <c r="K355" s="75" t="s">
        <v>41</v>
      </c>
      <c r="L355" s="78" t="s">
        <v>643</v>
      </c>
    </row>
    <row r="356" customFormat="false" ht="35.1" hidden="false" customHeight="true" outlineLevel="0" collapsed="false">
      <c r="B356" s="73" t="n">
        <v>86121502</v>
      </c>
      <c r="C356" s="74" t="s">
        <v>663</v>
      </c>
      <c r="D356" s="75" t="s">
        <v>658</v>
      </c>
      <c r="E356" s="75" t="s">
        <v>74</v>
      </c>
      <c r="F356" s="75" t="s">
        <v>659</v>
      </c>
      <c r="G356" s="75" t="s">
        <v>648</v>
      </c>
      <c r="H356" s="127" t="n">
        <v>496172623.37</v>
      </c>
      <c r="I356" s="127" t="n">
        <v>496172623.37</v>
      </c>
      <c r="J356" s="75" t="s">
        <v>40</v>
      </c>
      <c r="K356" s="75" t="s">
        <v>41</v>
      </c>
      <c r="L356" s="78" t="s">
        <v>643</v>
      </c>
    </row>
    <row r="357" customFormat="false" ht="35.1" hidden="false" customHeight="true" outlineLevel="0" collapsed="false">
      <c r="B357" s="73" t="s">
        <v>664</v>
      </c>
      <c r="C357" s="74" t="s">
        <v>665</v>
      </c>
      <c r="D357" s="75" t="s">
        <v>658</v>
      </c>
      <c r="E357" s="75" t="s">
        <v>74</v>
      </c>
      <c r="F357" s="75" t="s">
        <v>38</v>
      </c>
      <c r="G357" s="75" t="s">
        <v>648</v>
      </c>
      <c r="H357" s="127" t="n">
        <v>1160154278</v>
      </c>
      <c r="I357" s="127" t="n">
        <v>1160154278</v>
      </c>
      <c r="J357" s="75" t="s">
        <v>40</v>
      </c>
      <c r="K357" s="75" t="s">
        <v>41</v>
      </c>
      <c r="L357" s="78" t="s">
        <v>643</v>
      </c>
    </row>
    <row r="358" customFormat="false" ht="35.1" hidden="false" customHeight="true" outlineLevel="0" collapsed="false">
      <c r="B358" s="73" t="s">
        <v>664</v>
      </c>
      <c r="C358" s="74" t="s">
        <v>666</v>
      </c>
      <c r="D358" s="75" t="s">
        <v>658</v>
      </c>
      <c r="E358" s="75" t="s">
        <v>74</v>
      </c>
      <c r="F358" s="75" t="s">
        <v>38</v>
      </c>
      <c r="G358" s="75" t="s">
        <v>648</v>
      </c>
      <c r="H358" s="127" t="n">
        <v>2207491104</v>
      </c>
      <c r="I358" s="127" t="n">
        <v>2207491104</v>
      </c>
      <c r="J358" s="75" t="s">
        <v>40</v>
      </c>
      <c r="K358" s="75" t="s">
        <v>41</v>
      </c>
      <c r="L358" s="78" t="s">
        <v>643</v>
      </c>
    </row>
    <row r="359" customFormat="false" ht="39.95" hidden="false" customHeight="true" outlineLevel="0" collapsed="false">
      <c r="B359" s="73" t="s">
        <v>664</v>
      </c>
      <c r="C359" s="74" t="s">
        <v>667</v>
      </c>
      <c r="D359" s="75" t="s">
        <v>658</v>
      </c>
      <c r="E359" s="75" t="s">
        <v>74</v>
      </c>
      <c r="F359" s="75" t="s">
        <v>38</v>
      </c>
      <c r="G359" s="75" t="s">
        <v>648</v>
      </c>
      <c r="H359" s="127" t="n">
        <v>954950880</v>
      </c>
      <c r="I359" s="127" t="n">
        <v>954950880</v>
      </c>
      <c r="J359" s="75" t="s">
        <v>40</v>
      </c>
      <c r="K359" s="75" t="s">
        <v>41</v>
      </c>
      <c r="L359" s="78" t="s">
        <v>643</v>
      </c>
    </row>
    <row r="360" customFormat="false" ht="39.95" hidden="false" customHeight="true" outlineLevel="0" collapsed="false">
      <c r="B360" s="73" t="s">
        <v>664</v>
      </c>
      <c r="C360" s="74" t="s">
        <v>668</v>
      </c>
      <c r="D360" s="75" t="s">
        <v>658</v>
      </c>
      <c r="E360" s="75" t="s">
        <v>74</v>
      </c>
      <c r="F360" s="75" t="s">
        <v>38</v>
      </c>
      <c r="G360" s="75" t="s">
        <v>648</v>
      </c>
      <c r="H360" s="127" t="n">
        <v>760941090</v>
      </c>
      <c r="I360" s="127" t="n">
        <v>760941090</v>
      </c>
      <c r="J360" s="75" t="s">
        <v>40</v>
      </c>
      <c r="K360" s="75" t="s">
        <v>41</v>
      </c>
      <c r="L360" s="78" t="s">
        <v>643</v>
      </c>
    </row>
    <row r="361" customFormat="false" ht="39.95" hidden="false" customHeight="true" outlineLevel="0" collapsed="false">
      <c r="B361" s="73" t="s">
        <v>669</v>
      </c>
      <c r="C361" s="74" t="s">
        <v>670</v>
      </c>
      <c r="D361" s="75" t="s">
        <v>51</v>
      </c>
      <c r="E361" s="75" t="s">
        <v>61</v>
      </c>
      <c r="F361" s="75" t="s">
        <v>38</v>
      </c>
      <c r="G361" s="75" t="s">
        <v>80</v>
      </c>
      <c r="H361" s="127" t="n">
        <v>25020000</v>
      </c>
      <c r="I361" s="127" t="n">
        <v>25020000</v>
      </c>
      <c r="J361" s="75" t="s">
        <v>40</v>
      </c>
      <c r="K361" s="75" t="s">
        <v>41</v>
      </c>
      <c r="L361" s="78" t="s">
        <v>643</v>
      </c>
    </row>
    <row r="362" customFormat="false" ht="39.95" hidden="false" customHeight="true" outlineLevel="0" collapsed="false">
      <c r="B362" s="73" t="s">
        <v>669</v>
      </c>
      <c r="C362" s="74" t="s">
        <v>671</v>
      </c>
      <c r="D362" s="75" t="s">
        <v>51</v>
      </c>
      <c r="E362" s="75" t="s">
        <v>61</v>
      </c>
      <c r="F362" s="75" t="s">
        <v>38</v>
      </c>
      <c r="G362" s="75" t="s">
        <v>80</v>
      </c>
      <c r="H362" s="127" t="n">
        <v>47808000</v>
      </c>
      <c r="I362" s="127" t="n">
        <v>47808000</v>
      </c>
      <c r="J362" s="75" t="s">
        <v>40</v>
      </c>
      <c r="K362" s="75" t="s">
        <v>41</v>
      </c>
      <c r="L362" s="78" t="s">
        <v>643</v>
      </c>
    </row>
    <row r="363" customFormat="false" ht="39.95" hidden="false" customHeight="true" outlineLevel="0" collapsed="false">
      <c r="B363" s="73" t="s">
        <v>669</v>
      </c>
      <c r="C363" s="74" t="s">
        <v>672</v>
      </c>
      <c r="D363" s="75" t="s">
        <v>51</v>
      </c>
      <c r="E363" s="75" t="s">
        <v>61</v>
      </c>
      <c r="F363" s="75" t="s">
        <v>38</v>
      </c>
      <c r="G363" s="75" t="s">
        <v>80</v>
      </c>
      <c r="H363" s="127" t="n">
        <v>117486000</v>
      </c>
      <c r="I363" s="127" t="n">
        <v>117486000</v>
      </c>
      <c r="J363" s="75" t="s">
        <v>40</v>
      </c>
      <c r="K363" s="75" t="s">
        <v>41</v>
      </c>
      <c r="L363" s="78" t="s">
        <v>643</v>
      </c>
    </row>
    <row r="364" customFormat="false" ht="39.95" hidden="false" customHeight="true" outlineLevel="0" collapsed="false">
      <c r="B364" s="73" t="s">
        <v>669</v>
      </c>
      <c r="C364" s="74" t="s">
        <v>673</v>
      </c>
      <c r="D364" s="75" t="s">
        <v>51</v>
      </c>
      <c r="E364" s="75" t="s">
        <v>61</v>
      </c>
      <c r="F364" s="75" t="s">
        <v>38</v>
      </c>
      <c r="G364" s="75" t="s">
        <v>80</v>
      </c>
      <c r="H364" s="127" t="n">
        <v>416565000</v>
      </c>
      <c r="I364" s="127" t="n">
        <v>416565000</v>
      </c>
      <c r="J364" s="75" t="s">
        <v>40</v>
      </c>
      <c r="K364" s="75" t="s">
        <v>41</v>
      </c>
      <c r="L364" s="78" t="s">
        <v>643</v>
      </c>
    </row>
    <row r="365" customFormat="false" ht="39.95" hidden="false" customHeight="true" outlineLevel="0" collapsed="false">
      <c r="B365" s="73" t="s">
        <v>669</v>
      </c>
      <c r="C365" s="74" t="s">
        <v>674</v>
      </c>
      <c r="D365" s="75" t="s">
        <v>51</v>
      </c>
      <c r="E365" s="75" t="s">
        <v>61</v>
      </c>
      <c r="F365" s="75" t="s">
        <v>38</v>
      </c>
      <c r="G365" s="75" t="s">
        <v>80</v>
      </c>
      <c r="H365" s="127" t="n">
        <v>54133200</v>
      </c>
      <c r="I365" s="127" t="n">
        <v>54133200</v>
      </c>
      <c r="J365" s="75" t="s">
        <v>40</v>
      </c>
      <c r="K365" s="75" t="s">
        <v>41</v>
      </c>
      <c r="L365" s="78" t="s">
        <v>643</v>
      </c>
    </row>
    <row r="366" customFormat="false" ht="39.95" hidden="false" customHeight="true" outlineLevel="0" collapsed="false">
      <c r="B366" s="73" t="s">
        <v>669</v>
      </c>
      <c r="C366" s="74" t="s">
        <v>675</v>
      </c>
      <c r="D366" s="75" t="s">
        <v>51</v>
      </c>
      <c r="E366" s="75" t="s">
        <v>61</v>
      </c>
      <c r="F366" s="75" t="s">
        <v>38</v>
      </c>
      <c r="G366" s="75" t="s">
        <v>80</v>
      </c>
      <c r="H366" s="127" t="n">
        <v>97346448</v>
      </c>
      <c r="I366" s="127" t="n">
        <v>97346448</v>
      </c>
      <c r="J366" s="75" t="s">
        <v>40</v>
      </c>
      <c r="K366" s="75" t="s">
        <v>41</v>
      </c>
      <c r="L366" s="78" t="s">
        <v>643</v>
      </c>
    </row>
    <row r="367" customFormat="false" ht="39.95" hidden="false" customHeight="true" outlineLevel="0" collapsed="false">
      <c r="B367" s="73" t="s">
        <v>669</v>
      </c>
      <c r="C367" s="74" t="s">
        <v>676</v>
      </c>
      <c r="D367" s="75" t="s">
        <v>51</v>
      </c>
      <c r="E367" s="75" t="s">
        <v>61</v>
      </c>
      <c r="F367" s="75" t="s">
        <v>38</v>
      </c>
      <c r="G367" s="75" t="s">
        <v>80</v>
      </c>
      <c r="H367" s="127" t="n">
        <v>182875752</v>
      </c>
      <c r="I367" s="127" t="n">
        <v>182875752</v>
      </c>
      <c r="J367" s="75" t="s">
        <v>40</v>
      </c>
      <c r="K367" s="75" t="s">
        <v>41</v>
      </c>
      <c r="L367" s="78" t="s">
        <v>643</v>
      </c>
    </row>
    <row r="368" customFormat="false" ht="39.95" hidden="false" customHeight="true" outlineLevel="0" collapsed="false">
      <c r="B368" s="73" t="s">
        <v>669</v>
      </c>
      <c r="C368" s="74" t="s">
        <v>677</v>
      </c>
      <c r="D368" s="75" t="s">
        <v>51</v>
      </c>
      <c r="E368" s="75" t="s">
        <v>61</v>
      </c>
      <c r="F368" s="75" t="s">
        <v>38</v>
      </c>
      <c r="G368" s="75" t="s">
        <v>80</v>
      </c>
      <c r="H368" s="127" t="n">
        <v>28838160</v>
      </c>
      <c r="I368" s="127" t="n">
        <v>28838160</v>
      </c>
      <c r="J368" s="75" t="s">
        <v>40</v>
      </c>
      <c r="K368" s="75" t="s">
        <v>41</v>
      </c>
      <c r="L368" s="78" t="s">
        <v>643</v>
      </c>
    </row>
    <row r="369" customFormat="false" ht="39.95" hidden="false" customHeight="true" outlineLevel="0" collapsed="false">
      <c r="B369" s="73" t="s">
        <v>669</v>
      </c>
      <c r="C369" s="74" t="s">
        <v>678</v>
      </c>
      <c r="D369" s="75" t="s">
        <v>51</v>
      </c>
      <c r="E369" s="75" t="s">
        <v>61</v>
      </c>
      <c r="F369" s="75" t="s">
        <v>38</v>
      </c>
      <c r="G369" s="75" t="s">
        <v>80</v>
      </c>
      <c r="H369" s="127" t="n">
        <v>32695200</v>
      </c>
      <c r="I369" s="127" t="n">
        <v>32695200</v>
      </c>
      <c r="J369" s="75" t="s">
        <v>40</v>
      </c>
      <c r="K369" s="75" t="s">
        <v>41</v>
      </c>
      <c r="L369" s="78" t="s">
        <v>643</v>
      </c>
    </row>
    <row r="370" customFormat="false" ht="39.95" hidden="false" customHeight="true" outlineLevel="0" collapsed="false">
      <c r="B370" s="73" t="s">
        <v>669</v>
      </c>
      <c r="C370" s="74" t="s">
        <v>679</v>
      </c>
      <c r="D370" s="75" t="s">
        <v>51</v>
      </c>
      <c r="E370" s="75" t="s">
        <v>61</v>
      </c>
      <c r="F370" s="75" t="s">
        <v>38</v>
      </c>
      <c r="G370" s="75" t="s">
        <v>80</v>
      </c>
      <c r="H370" s="127" t="n">
        <v>37340352</v>
      </c>
      <c r="I370" s="127" t="n">
        <v>37340352</v>
      </c>
      <c r="J370" s="75" t="s">
        <v>40</v>
      </c>
      <c r="K370" s="75" t="s">
        <v>41</v>
      </c>
      <c r="L370" s="78" t="s">
        <v>643</v>
      </c>
    </row>
    <row r="371" customFormat="false" ht="39.95" hidden="false" customHeight="true" outlineLevel="0" collapsed="false">
      <c r="B371" s="73" t="s">
        <v>669</v>
      </c>
      <c r="C371" s="74" t="s">
        <v>680</v>
      </c>
      <c r="D371" s="75" t="s">
        <v>51</v>
      </c>
      <c r="E371" s="75" t="s">
        <v>61</v>
      </c>
      <c r="F371" s="75" t="s">
        <v>38</v>
      </c>
      <c r="G371" s="75" t="s">
        <v>80</v>
      </c>
      <c r="H371" s="127" t="n">
        <v>98130204</v>
      </c>
      <c r="I371" s="127" t="n">
        <v>98130204</v>
      </c>
      <c r="J371" s="75" t="s">
        <v>40</v>
      </c>
      <c r="K371" s="75" t="s">
        <v>41</v>
      </c>
      <c r="L371" s="78" t="s">
        <v>643</v>
      </c>
    </row>
    <row r="372" customFormat="false" ht="39.95" hidden="false" customHeight="true" outlineLevel="0" collapsed="false">
      <c r="B372" s="73" t="s">
        <v>669</v>
      </c>
      <c r="C372" s="74" t="s">
        <v>681</v>
      </c>
      <c r="D372" s="75" t="s">
        <v>51</v>
      </c>
      <c r="E372" s="75" t="s">
        <v>61</v>
      </c>
      <c r="F372" s="75" t="s">
        <v>38</v>
      </c>
      <c r="G372" s="75" t="s">
        <v>80</v>
      </c>
      <c r="H372" s="127" t="n">
        <v>25738164</v>
      </c>
      <c r="I372" s="127" t="n">
        <v>25738164</v>
      </c>
      <c r="J372" s="75" t="s">
        <v>40</v>
      </c>
      <c r="K372" s="75" t="s">
        <v>41</v>
      </c>
      <c r="L372" s="78" t="s">
        <v>643</v>
      </c>
    </row>
    <row r="373" customFormat="false" ht="39.95" hidden="false" customHeight="true" outlineLevel="0" collapsed="false">
      <c r="B373" s="73" t="s">
        <v>669</v>
      </c>
      <c r="C373" s="74" t="s">
        <v>682</v>
      </c>
      <c r="D373" s="75" t="s">
        <v>51</v>
      </c>
      <c r="E373" s="75" t="s">
        <v>61</v>
      </c>
      <c r="F373" s="75" t="s">
        <v>38</v>
      </c>
      <c r="G373" s="75" t="s">
        <v>80</v>
      </c>
      <c r="H373" s="127" t="n">
        <v>62389440</v>
      </c>
      <c r="I373" s="127" t="n">
        <v>62389440</v>
      </c>
      <c r="J373" s="75" t="s">
        <v>40</v>
      </c>
      <c r="K373" s="75" t="s">
        <v>41</v>
      </c>
      <c r="L373" s="78" t="s">
        <v>643</v>
      </c>
    </row>
    <row r="374" customFormat="false" ht="39.95" hidden="false" customHeight="true" outlineLevel="0" collapsed="false">
      <c r="B374" s="73" t="s">
        <v>669</v>
      </c>
      <c r="C374" s="74" t="s">
        <v>683</v>
      </c>
      <c r="D374" s="75" t="s">
        <v>51</v>
      </c>
      <c r="E374" s="75" t="s">
        <v>61</v>
      </c>
      <c r="F374" s="75" t="s">
        <v>38</v>
      </c>
      <c r="G374" s="75" t="s">
        <v>80</v>
      </c>
      <c r="H374" s="127" t="n">
        <v>116733996</v>
      </c>
      <c r="I374" s="127" t="n">
        <v>116733996</v>
      </c>
      <c r="J374" s="75" t="s">
        <v>40</v>
      </c>
      <c r="K374" s="75" t="s">
        <v>41</v>
      </c>
      <c r="L374" s="78" t="s">
        <v>643</v>
      </c>
    </row>
    <row r="375" customFormat="false" ht="39.95" hidden="false" customHeight="true" outlineLevel="0" collapsed="false">
      <c r="B375" s="73" t="s">
        <v>669</v>
      </c>
      <c r="C375" s="74" t="s">
        <v>684</v>
      </c>
      <c r="D375" s="75" t="s">
        <v>51</v>
      </c>
      <c r="E375" s="75" t="s">
        <v>61</v>
      </c>
      <c r="F375" s="75" t="s">
        <v>38</v>
      </c>
      <c r="G375" s="75" t="s">
        <v>80</v>
      </c>
      <c r="H375" s="127" t="n">
        <v>34032888</v>
      </c>
      <c r="I375" s="127" t="n">
        <v>34032888</v>
      </c>
      <c r="J375" s="75" t="s">
        <v>40</v>
      </c>
      <c r="K375" s="75" t="s">
        <v>41</v>
      </c>
      <c r="L375" s="78" t="s">
        <v>643</v>
      </c>
    </row>
    <row r="376" customFormat="false" ht="39.95" hidden="false" customHeight="true" outlineLevel="0" collapsed="false">
      <c r="B376" s="73" t="s">
        <v>669</v>
      </c>
      <c r="C376" s="74" t="s">
        <v>685</v>
      </c>
      <c r="D376" s="75" t="s">
        <v>51</v>
      </c>
      <c r="E376" s="75" t="s">
        <v>61</v>
      </c>
      <c r="F376" s="75" t="s">
        <v>38</v>
      </c>
      <c r="G376" s="75" t="s">
        <v>80</v>
      </c>
      <c r="H376" s="127" t="n">
        <v>25710300</v>
      </c>
      <c r="I376" s="127" t="n">
        <v>25710300</v>
      </c>
      <c r="J376" s="75" t="s">
        <v>40</v>
      </c>
      <c r="K376" s="75" t="s">
        <v>41</v>
      </c>
      <c r="L376" s="78" t="s">
        <v>643</v>
      </c>
    </row>
    <row r="377" customFormat="false" ht="39.95" hidden="false" customHeight="true" outlineLevel="0" collapsed="false">
      <c r="B377" s="73" t="s">
        <v>669</v>
      </c>
      <c r="C377" s="74" t="s">
        <v>686</v>
      </c>
      <c r="D377" s="75" t="s">
        <v>51</v>
      </c>
      <c r="E377" s="75" t="s">
        <v>61</v>
      </c>
      <c r="F377" s="75" t="s">
        <v>38</v>
      </c>
      <c r="G377" s="75" t="s">
        <v>80</v>
      </c>
      <c r="H377" s="127" t="n">
        <v>39864456</v>
      </c>
      <c r="I377" s="127" t="n">
        <v>39864456</v>
      </c>
      <c r="J377" s="75" t="s">
        <v>40</v>
      </c>
      <c r="K377" s="75" t="s">
        <v>41</v>
      </c>
      <c r="L377" s="78" t="s">
        <v>643</v>
      </c>
    </row>
    <row r="378" customFormat="false" ht="39.95" hidden="false" customHeight="true" outlineLevel="0" collapsed="false">
      <c r="B378" s="73" t="s">
        <v>669</v>
      </c>
      <c r="C378" s="74" t="s">
        <v>687</v>
      </c>
      <c r="D378" s="75" t="s">
        <v>51</v>
      </c>
      <c r="E378" s="75" t="s">
        <v>61</v>
      </c>
      <c r="F378" s="75" t="s">
        <v>38</v>
      </c>
      <c r="G378" s="75" t="s">
        <v>80</v>
      </c>
      <c r="H378" s="127" t="n">
        <v>222330600</v>
      </c>
      <c r="I378" s="127" t="n">
        <v>222330600</v>
      </c>
      <c r="J378" s="75" t="s">
        <v>40</v>
      </c>
      <c r="K378" s="75" t="s">
        <v>41</v>
      </c>
      <c r="L378" s="78" t="s">
        <v>643</v>
      </c>
    </row>
    <row r="379" customFormat="false" ht="39.95" hidden="false" customHeight="true" outlineLevel="0" collapsed="false">
      <c r="B379" s="73" t="s">
        <v>669</v>
      </c>
      <c r="C379" s="74" t="s">
        <v>688</v>
      </c>
      <c r="D379" s="75" t="s">
        <v>51</v>
      </c>
      <c r="E379" s="75" t="s">
        <v>61</v>
      </c>
      <c r="F379" s="75" t="s">
        <v>38</v>
      </c>
      <c r="G379" s="75" t="s">
        <v>80</v>
      </c>
      <c r="H379" s="127" t="n">
        <v>26354268</v>
      </c>
      <c r="I379" s="127" t="n">
        <v>26354268</v>
      </c>
      <c r="J379" s="75" t="s">
        <v>40</v>
      </c>
      <c r="K379" s="75" t="s">
        <v>41</v>
      </c>
      <c r="L379" s="78" t="s">
        <v>643</v>
      </c>
    </row>
    <row r="380" customFormat="false" ht="39.95" hidden="false" customHeight="true" outlineLevel="0" collapsed="false">
      <c r="B380" s="73" t="s">
        <v>669</v>
      </c>
      <c r="C380" s="74" t="s">
        <v>689</v>
      </c>
      <c r="D380" s="75" t="s">
        <v>51</v>
      </c>
      <c r="E380" s="75" t="s">
        <v>61</v>
      </c>
      <c r="F380" s="75" t="s">
        <v>38</v>
      </c>
      <c r="G380" s="75" t="s">
        <v>80</v>
      </c>
      <c r="H380" s="127" t="n">
        <v>66689424</v>
      </c>
      <c r="I380" s="127" t="n">
        <v>66689424</v>
      </c>
      <c r="J380" s="75" t="s">
        <v>40</v>
      </c>
      <c r="K380" s="75" t="s">
        <v>41</v>
      </c>
      <c r="L380" s="78" t="s">
        <v>643</v>
      </c>
    </row>
    <row r="381" customFormat="false" ht="39.95" hidden="false" customHeight="true" outlineLevel="0" collapsed="false">
      <c r="B381" s="73" t="s">
        <v>669</v>
      </c>
      <c r="C381" s="74" t="s">
        <v>690</v>
      </c>
      <c r="D381" s="75" t="s">
        <v>51</v>
      </c>
      <c r="E381" s="75" t="s">
        <v>61</v>
      </c>
      <c r="F381" s="75" t="s">
        <v>38</v>
      </c>
      <c r="G381" s="75" t="s">
        <v>80</v>
      </c>
      <c r="H381" s="127" t="n">
        <v>127819260</v>
      </c>
      <c r="I381" s="127" t="n">
        <v>127819260</v>
      </c>
      <c r="J381" s="75" t="s">
        <v>40</v>
      </c>
      <c r="K381" s="75" t="s">
        <v>41</v>
      </c>
      <c r="L381" s="78" t="s">
        <v>643</v>
      </c>
    </row>
    <row r="382" customFormat="false" ht="39.95" hidden="false" customHeight="true" outlineLevel="0" collapsed="false">
      <c r="B382" s="73" t="s">
        <v>669</v>
      </c>
      <c r="C382" s="74" t="s">
        <v>691</v>
      </c>
      <c r="D382" s="75" t="s">
        <v>51</v>
      </c>
      <c r="E382" s="75" t="s">
        <v>61</v>
      </c>
      <c r="F382" s="75" t="s">
        <v>38</v>
      </c>
      <c r="G382" s="75" t="s">
        <v>80</v>
      </c>
      <c r="H382" s="127" t="n">
        <v>136525536</v>
      </c>
      <c r="I382" s="127" t="n">
        <v>136525536</v>
      </c>
      <c r="J382" s="75" t="s">
        <v>40</v>
      </c>
      <c r="K382" s="75" t="s">
        <v>41</v>
      </c>
      <c r="L382" s="78" t="s">
        <v>643</v>
      </c>
    </row>
    <row r="383" customFormat="false" ht="39.95" hidden="false" customHeight="true" outlineLevel="0" collapsed="false">
      <c r="B383" s="73" t="s">
        <v>669</v>
      </c>
      <c r="C383" s="74" t="s">
        <v>692</v>
      </c>
      <c r="D383" s="75" t="s">
        <v>51</v>
      </c>
      <c r="E383" s="75" t="s">
        <v>61</v>
      </c>
      <c r="F383" s="75" t="s">
        <v>38</v>
      </c>
      <c r="G383" s="75" t="s">
        <v>80</v>
      </c>
      <c r="H383" s="127" t="n">
        <v>179496000</v>
      </c>
      <c r="I383" s="127" t="n">
        <v>179496000</v>
      </c>
      <c r="J383" s="75" t="s">
        <v>40</v>
      </c>
      <c r="K383" s="75" t="s">
        <v>41</v>
      </c>
      <c r="L383" s="78" t="s">
        <v>643</v>
      </c>
    </row>
    <row r="384" customFormat="false" ht="39.95" hidden="false" customHeight="true" outlineLevel="0" collapsed="false">
      <c r="B384" s="73" t="s">
        <v>669</v>
      </c>
      <c r="C384" s="74" t="s">
        <v>693</v>
      </c>
      <c r="D384" s="75" t="s">
        <v>51</v>
      </c>
      <c r="E384" s="75" t="s">
        <v>61</v>
      </c>
      <c r="F384" s="75" t="s">
        <v>38</v>
      </c>
      <c r="G384" s="75" t="s">
        <v>80</v>
      </c>
      <c r="H384" s="127" t="n">
        <v>26775000</v>
      </c>
      <c r="I384" s="127" t="n">
        <v>26775000</v>
      </c>
      <c r="J384" s="75" t="s">
        <v>40</v>
      </c>
      <c r="K384" s="75" t="s">
        <v>41</v>
      </c>
      <c r="L384" s="78" t="s">
        <v>643</v>
      </c>
    </row>
    <row r="385" customFormat="false" ht="39.95" hidden="false" customHeight="true" outlineLevel="0" collapsed="false">
      <c r="B385" s="73" t="s">
        <v>669</v>
      </c>
      <c r="C385" s="74" t="s">
        <v>694</v>
      </c>
      <c r="D385" s="75" t="s">
        <v>51</v>
      </c>
      <c r="E385" s="75" t="s">
        <v>61</v>
      </c>
      <c r="F385" s="75" t="s">
        <v>38</v>
      </c>
      <c r="G385" s="75" t="s">
        <v>80</v>
      </c>
      <c r="H385" s="127" t="n">
        <v>132524100</v>
      </c>
      <c r="I385" s="127" t="n">
        <v>132524100</v>
      </c>
      <c r="J385" s="75" t="s">
        <v>40</v>
      </c>
      <c r="K385" s="75" t="s">
        <v>41</v>
      </c>
      <c r="L385" s="78" t="s">
        <v>643</v>
      </c>
    </row>
    <row r="386" customFormat="false" ht="39.95" hidden="false" customHeight="true" outlineLevel="0" collapsed="false">
      <c r="B386" s="73" t="s">
        <v>669</v>
      </c>
      <c r="C386" s="74" t="s">
        <v>695</v>
      </c>
      <c r="D386" s="75" t="s">
        <v>51</v>
      </c>
      <c r="E386" s="75" t="s">
        <v>61</v>
      </c>
      <c r="F386" s="75" t="s">
        <v>38</v>
      </c>
      <c r="G386" s="75" t="s">
        <v>80</v>
      </c>
      <c r="H386" s="127" t="n">
        <v>136998000</v>
      </c>
      <c r="I386" s="127" t="n">
        <v>136998000</v>
      </c>
      <c r="J386" s="75" t="s">
        <v>40</v>
      </c>
      <c r="K386" s="75" t="s">
        <v>41</v>
      </c>
      <c r="L386" s="78" t="s">
        <v>643</v>
      </c>
    </row>
    <row r="387" customFormat="false" ht="39.95" hidden="false" customHeight="true" outlineLevel="0" collapsed="false">
      <c r="B387" s="73" t="s">
        <v>669</v>
      </c>
      <c r="C387" s="74" t="s">
        <v>696</v>
      </c>
      <c r="D387" s="75" t="s">
        <v>51</v>
      </c>
      <c r="E387" s="75" t="s">
        <v>61</v>
      </c>
      <c r="F387" s="75" t="s">
        <v>38</v>
      </c>
      <c r="G387" s="75" t="s">
        <v>80</v>
      </c>
      <c r="H387" s="127" t="n">
        <v>23256000</v>
      </c>
      <c r="I387" s="127" t="n">
        <v>23256000</v>
      </c>
      <c r="J387" s="75" t="s">
        <v>40</v>
      </c>
      <c r="K387" s="75" t="s">
        <v>41</v>
      </c>
      <c r="L387" s="78" t="s">
        <v>643</v>
      </c>
    </row>
    <row r="388" customFormat="false" ht="39.95" hidden="false" customHeight="true" outlineLevel="0" collapsed="false">
      <c r="B388" s="73" t="s">
        <v>669</v>
      </c>
      <c r="C388" s="74" t="s">
        <v>697</v>
      </c>
      <c r="D388" s="75" t="s">
        <v>51</v>
      </c>
      <c r="E388" s="75" t="s">
        <v>61</v>
      </c>
      <c r="F388" s="75" t="s">
        <v>38</v>
      </c>
      <c r="G388" s="75" t="s">
        <v>80</v>
      </c>
      <c r="H388" s="127" t="n">
        <v>43768944</v>
      </c>
      <c r="I388" s="127" t="n">
        <v>43768944</v>
      </c>
      <c r="J388" s="75" t="s">
        <v>40</v>
      </c>
      <c r="K388" s="75" t="s">
        <v>41</v>
      </c>
      <c r="L388" s="78" t="s">
        <v>643</v>
      </c>
    </row>
    <row r="389" customFormat="false" ht="39.95" hidden="false" customHeight="true" outlineLevel="0" collapsed="false">
      <c r="B389" s="73" t="s">
        <v>669</v>
      </c>
      <c r="C389" s="74" t="s">
        <v>698</v>
      </c>
      <c r="D389" s="75" t="s">
        <v>51</v>
      </c>
      <c r="E389" s="75" t="s">
        <v>61</v>
      </c>
      <c r="F389" s="75" t="s">
        <v>38</v>
      </c>
      <c r="G389" s="75" t="s">
        <v>80</v>
      </c>
      <c r="H389" s="127" t="n">
        <v>114734340</v>
      </c>
      <c r="I389" s="127" t="n">
        <v>114734340</v>
      </c>
      <c r="J389" s="75" t="s">
        <v>40</v>
      </c>
      <c r="K389" s="75" t="s">
        <v>41</v>
      </c>
      <c r="L389" s="78" t="s">
        <v>643</v>
      </c>
    </row>
    <row r="390" customFormat="false" ht="39.95" hidden="false" customHeight="true" outlineLevel="0" collapsed="false">
      <c r="B390" s="73" t="s">
        <v>669</v>
      </c>
      <c r="C390" s="74" t="s">
        <v>699</v>
      </c>
      <c r="D390" s="75" t="s">
        <v>51</v>
      </c>
      <c r="E390" s="75" t="s">
        <v>61</v>
      </c>
      <c r="F390" s="75" t="s">
        <v>38</v>
      </c>
      <c r="G390" s="75" t="s">
        <v>80</v>
      </c>
      <c r="H390" s="127" t="n">
        <v>57195000</v>
      </c>
      <c r="I390" s="127" t="n">
        <v>57195000</v>
      </c>
      <c r="J390" s="75" t="s">
        <v>40</v>
      </c>
      <c r="K390" s="75" t="s">
        <v>41</v>
      </c>
      <c r="L390" s="78" t="s">
        <v>643</v>
      </c>
    </row>
    <row r="391" customFormat="false" ht="39.95" hidden="false" customHeight="true" outlineLevel="0" collapsed="false">
      <c r="B391" s="73" t="s">
        <v>669</v>
      </c>
      <c r="C391" s="74" t="s">
        <v>700</v>
      </c>
      <c r="D391" s="75" t="s">
        <v>51</v>
      </c>
      <c r="E391" s="75" t="s">
        <v>61</v>
      </c>
      <c r="F391" s="75" t="s">
        <v>38</v>
      </c>
      <c r="G391" s="75" t="s">
        <v>80</v>
      </c>
      <c r="H391" s="127" t="n">
        <v>37584000</v>
      </c>
      <c r="I391" s="127" t="n">
        <v>37584000</v>
      </c>
      <c r="J391" s="75" t="s">
        <v>40</v>
      </c>
      <c r="K391" s="75" t="s">
        <v>41</v>
      </c>
      <c r="L391" s="78" t="s">
        <v>643</v>
      </c>
    </row>
    <row r="392" customFormat="false" ht="39.95" hidden="false" customHeight="true" outlineLevel="0" collapsed="false">
      <c r="B392" s="73" t="s">
        <v>669</v>
      </c>
      <c r="C392" s="74" t="s">
        <v>701</v>
      </c>
      <c r="D392" s="75" t="s">
        <v>51</v>
      </c>
      <c r="E392" s="75" t="s">
        <v>61</v>
      </c>
      <c r="F392" s="75" t="s">
        <v>38</v>
      </c>
      <c r="G392" s="75" t="s">
        <v>80</v>
      </c>
      <c r="H392" s="127" t="n">
        <v>33091200</v>
      </c>
      <c r="I392" s="127" t="n">
        <v>33091200</v>
      </c>
      <c r="J392" s="75" t="s">
        <v>40</v>
      </c>
      <c r="K392" s="75" t="s">
        <v>41</v>
      </c>
      <c r="L392" s="78" t="s">
        <v>643</v>
      </c>
    </row>
    <row r="393" customFormat="false" ht="39.95" hidden="false" customHeight="true" outlineLevel="0" collapsed="false">
      <c r="B393" s="73" t="s">
        <v>669</v>
      </c>
      <c r="C393" s="74" t="s">
        <v>702</v>
      </c>
      <c r="D393" s="75" t="s">
        <v>51</v>
      </c>
      <c r="E393" s="75" t="s">
        <v>61</v>
      </c>
      <c r="F393" s="75" t="s">
        <v>38</v>
      </c>
      <c r="G393" s="75" t="s">
        <v>80</v>
      </c>
      <c r="H393" s="127" t="n">
        <v>44460000</v>
      </c>
      <c r="I393" s="127" t="n">
        <v>44460000</v>
      </c>
      <c r="J393" s="75" t="s">
        <v>40</v>
      </c>
      <c r="K393" s="75" t="s">
        <v>41</v>
      </c>
      <c r="L393" s="78" t="s">
        <v>643</v>
      </c>
    </row>
    <row r="394" customFormat="false" ht="39.95" hidden="false" customHeight="true" outlineLevel="0" collapsed="false">
      <c r="B394" s="73" t="s">
        <v>669</v>
      </c>
      <c r="C394" s="74" t="s">
        <v>703</v>
      </c>
      <c r="D394" s="75" t="s">
        <v>51</v>
      </c>
      <c r="E394" s="75" t="s">
        <v>61</v>
      </c>
      <c r="F394" s="75" t="s">
        <v>38</v>
      </c>
      <c r="G394" s="75" t="s">
        <v>80</v>
      </c>
      <c r="H394" s="127" t="n">
        <v>134795448</v>
      </c>
      <c r="I394" s="127" t="n">
        <v>134795448</v>
      </c>
      <c r="J394" s="75" t="s">
        <v>40</v>
      </c>
      <c r="K394" s="75" t="s">
        <v>41</v>
      </c>
      <c r="L394" s="78" t="s">
        <v>643</v>
      </c>
    </row>
    <row r="395" customFormat="false" ht="39.95" hidden="false" customHeight="true" outlineLevel="0" collapsed="false">
      <c r="B395" s="73" t="s">
        <v>669</v>
      </c>
      <c r="C395" s="74" t="s">
        <v>704</v>
      </c>
      <c r="D395" s="75" t="s">
        <v>51</v>
      </c>
      <c r="E395" s="75" t="s">
        <v>61</v>
      </c>
      <c r="F395" s="75" t="s">
        <v>38</v>
      </c>
      <c r="G395" s="75" t="s">
        <v>80</v>
      </c>
      <c r="H395" s="127" t="n">
        <v>42930000</v>
      </c>
      <c r="I395" s="127" t="n">
        <v>42930000</v>
      </c>
      <c r="J395" s="75" t="s">
        <v>40</v>
      </c>
      <c r="K395" s="75" t="s">
        <v>41</v>
      </c>
      <c r="L395" s="78" t="s">
        <v>643</v>
      </c>
    </row>
    <row r="396" customFormat="false" ht="39.95" hidden="false" customHeight="true" outlineLevel="0" collapsed="false">
      <c r="B396" s="73" t="s">
        <v>669</v>
      </c>
      <c r="C396" s="74" t="s">
        <v>705</v>
      </c>
      <c r="D396" s="75" t="s">
        <v>51</v>
      </c>
      <c r="E396" s="75" t="s">
        <v>61</v>
      </c>
      <c r="F396" s="75" t="s">
        <v>38</v>
      </c>
      <c r="G396" s="75" t="s">
        <v>80</v>
      </c>
      <c r="H396" s="127" t="n">
        <v>36475200</v>
      </c>
      <c r="I396" s="127" t="n">
        <v>36475200</v>
      </c>
      <c r="J396" s="75" t="s">
        <v>40</v>
      </c>
      <c r="K396" s="75" t="s">
        <v>41</v>
      </c>
      <c r="L396" s="78" t="s">
        <v>643</v>
      </c>
    </row>
    <row r="397" customFormat="false" ht="39.95" hidden="false" customHeight="true" outlineLevel="0" collapsed="false">
      <c r="B397" s="73" t="s">
        <v>669</v>
      </c>
      <c r="C397" s="74" t="s">
        <v>706</v>
      </c>
      <c r="D397" s="75" t="s">
        <v>51</v>
      </c>
      <c r="E397" s="75" t="s">
        <v>61</v>
      </c>
      <c r="F397" s="75" t="s">
        <v>38</v>
      </c>
      <c r="G397" s="75" t="s">
        <v>80</v>
      </c>
      <c r="H397" s="127" t="n">
        <v>57700800</v>
      </c>
      <c r="I397" s="127" t="n">
        <v>57700800</v>
      </c>
      <c r="J397" s="75" t="s">
        <v>40</v>
      </c>
      <c r="K397" s="75" t="s">
        <v>41</v>
      </c>
      <c r="L397" s="78" t="s">
        <v>643</v>
      </c>
    </row>
    <row r="398" customFormat="false" ht="39.95" hidden="false" customHeight="true" outlineLevel="0" collapsed="false">
      <c r="B398" s="73" t="s">
        <v>669</v>
      </c>
      <c r="C398" s="74" t="s">
        <v>707</v>
      </c>
      <c r="D398" s="75" t="s">
        <v>51</v>
      </c>
      <c r="E398" s="75" t="s">
        <v>61</v>
      </c>
      <c r="F398" s="75" t="s">
        <v>38</v>
      </c>
      <c r="G398" s="75" t="s">
        <v>80</v>
      </c>
      <c r="H398" s="127" t="n">
        <v>38159352</v>
      </c>
      <c r="I398" s="127" t="n">
        <v>38159352</v>
      </c>
      <c r="J398" s="75" t="s">
        <v>40</v>
      </c>
      <c r="K398" s="75" t="s">
        <v>41</v>
      </c>
      <c r="L398" s="78" t="s">
        <v>643</v>
      </c>
    </row>
    <row r="399" customFormat="false" ht="39.95" hidden="false" customHeight="true" outlineLevel="0" collapsed="false">
      <c r="B399" s="73" t="s">
        <v>669</v>
      </c>
      <c r="C399" s="74" t="s">
        <v>708</v>
      </c>
      <c r="D399" s="75" t="s">
        <v>51</v>
      </c>
      <c r="E399" s="75" t="s">
        <v>61</v>
      </c>
      <c r="F399" s="75" t="s">
        <v>38</v>
      </c>
      <c r="G399" s="75" t="s">
        <v>80</v>
      </c>
      <c r="H399" s="127" t="n">
        <v>105757200</v>
      </c>
      <c r="I399" s="127" t="n">
        <v>105757200</v>
      </c>
      <c r="J399" s="75" t="s">
        <v>40</v>
      </c>
      <c r="K399" s="75" t="s">
        <v>41</v>
      </c>
      <c r="L399" s="78" t="s">
        <v>643</v>
      </c>
    </row>
    <row r="400" customFormat="false" ht="39.95" hidden="false" customHeight="true" outlineLevel="0" collapsed="false">
      <c r="B400" s="73" t="s">
        <v>669</v>
      </c>
      <c r="C400" s="74" t="s">
        <v>709</v>
      </c>
      <c r="D400" s="75" t="s">
        <v>51</v>
      </c>
      <c r="E400" s="75" t="s">
        <v>61</v>
      </c>
      <c r="F400" s="75" t="s">
        <v>38</v>
      </c>
      <c r="G400" s="75" t="s">
        <v>80</v>
      </c>
      <c r="H400" s="127" t="n">
        <v>15609600</v>
      </c>
      <c r="I400" s="127" t="n">
        <v>15609600</v>
      </c>
      <c r="J400" s="75" t="s">
        <v>40</v>
      </c>
      <c r="K400" s="75" t="s">
        <v>41</v>
      </c>
      <c r="L400" s="78" t="s">
        <v>643</v>
      </c>
    </row>
    <row r="401" customFormat="false" ht="39.95" hidden="false" customHeight="true" outlineLevel="0" collapsed="false">
      <c r="B401" s="73" t="s">
        <v>669</v>
      </c>
      <c r="C401" s="74" t="s">
        <v>710</v>
      </c>
      <c r="D401" s="75" t="s">
        <v>51</v>
      </c>
      <c r="E401" s="75" t="s">
        <v>61</v>
      </c>
      <c r="F401" s="75" t="s">
        <v>38</v>
      </c>
      <c r="G401" s="75" t="s">
        <v>80</v>
      </c>
      <c r="H401" s="127" t="n">
        <v>124301412</v>
      </c>
      <c r="I401" s="127" t="n">
        <v>124301412</v>
      </c>
      <c r="J401" s="75" t="s">
        <v>40</v>
      </c>
      <c r="K401" s="75" t="s">
        <v>41</v>
      </c>
      <c r="L401" s="78" t="s">
        <v>643</v>
      </c>
    </row>
    <row r="402" customFormat="false" ht="39.95" hidden="false" customHeight="true" outlineLevel="0" collapsed="false">
      <c r="B402" s="73" t="s">
        <v>669</v>
      </c>
      <c r="C402" s="74" t="s">
        <v>711</v>
      </c>
      <c r="D402" s="75" t="s">
        <v>51</v>
      </c>
      <c r="E402" s="75" t="s">
        <v>61</v>
      </c>
      <c r="F402" s="75" t="s">
        <v>38</v>
      </c>
      <c r="G402" s="75" t="s">
        <v>80</v>
      </c>
      <c r="H402" s="127" t="n">
        <v>96879996</v>
      </c>
      <c r="I402" s="127" t="n">
        <v>96879996</v>
      </c>
      <c r="J402" s="75" t="s">
        <v>40</v>
      </c>
      <c r="K402" s="75" t="s">
        <v>41</v>
      </c>
      <c r="L402" s="78" t="s">
        <v>643</v>
      </c>
    </row>
    <row r="403" customFormat="false" ht="39.95" hidden="false" customHeight="true" outlineLevel="0" collapsed="false">
      <c r="B403" s="73" t="s">
        <v>669</v>
      </c>
      <c r="C403" s="74" t="s">
        <v>712</v>
      </c>
      <c r="D403" s="75" t="s">
        <v>51</v>
      </c>
      <c r="E403" s="75" t="s">
        <v>61</v>
      </c>
      <c r="F403" s="75" t="s">
        <v>38</v>
      </c>
      <c r="G403" s="75" t="s">
        <v>80</v>
      </c>
      <c r="H403" s="127" t="n">
        <v>78591600</v>
      </c>
      <c r="I403" s="127" t="n">
        <v>78591600</v>
      </c>
      <c r="J403" s="75" t="s">
        <v>40</v>
      </c>
      <c r="K403" s="75" t="s">
        <v>41</v>
      </c>
      <c r="L403" s="78" t="s">
        <v>643</v>
      </c>
    </row>
    <row r="404" customFormat="false" ht="39.95" hidden="false" customHeight="true" outlineLevel="0" collapsed="false">
      <c r="B404" s="73" t="s">
        <v>669</v>
      </c>
      <c r="C404" s="74" t="s">
        <v>713</v>
      </c>
      <c r="D404" s="75" t="s">
        <v>51</v>
      </c>
      <c r="E404" s="75" t="s">
        <v>61</v>
      </c>
      <c r="F404" s="75" t="s">
        <v>38</v>
      </c>
      <c r="G404" s="75" t="s">
        <v>80</v>
      </c>
      <c r="H404" s="127" t="n">
        <v>62795844</v>
      </c>
      <c r="I404" s="127" t="n">
        <v>62795844</v>
      </c>
      <c r="J404" s="75" t="s">
        <v>40</v>
      </c>
      <c r="K404" s="75" t="s">
        <v>41</v>
      </c>
      <c r="L404" s="78" t="s">
        <v>643</v>
      </c>
    </row>
    <row r="405" customFormat="false" ht="39.95" hidden="false" customHeight="true" outlineLevel="0" collapsed="false">
      <c r="B405" s="73" t="s">
        <v>669</v>
      </c>
      <c r="C405" s="74" t="s">
        <v>714</v>
      </c>
      <c r="D405" s="75" t="s">
        <v>51</v>
      </c>
      <c r="E405" s="75" t="s">
        <v>61</v>
      </c>
      <c r="F405" s="75" t="s">
        <v>38</v>
      </c>
      <c r="G405" s="75" t="s">
        <v>80</v>
      </c>
      <c r="H405" s="127" t="n">
        <v>31800384</v>
      </c>
      <c r="I405" s="127" t="n">
        <v>31800384</v>
      </c>
      <c r="J405" s="75" t="s">
        <v>40</v>
      </c>
      <c r="K405" s="75" t="s">
        <v>41</v>
      </c>
      <c r="L405" s="78" t="s">
        <v>643</v>
      </c>
    </row>
    <row r="406" customFormat="false" ht="39.95" hidden="false" customHeight="true" outlineLevel="0" collapsed="false">
      <c r="B406" s="73" t="s">
        <v>669</v>
      </c>
      <c r="C406" s="74" t="s">
        <v>715</v>
      </c>
      <c r="D406" s="75" t="s">
        <v>51</v>
      </c>
      <c r="E406" s="75" t="s">
        <v>61</v>
      </c>
      <c r="F406" s="75" t="s">
        <v>38</v>
      </c>
      <c r="G406" s="75" t="s">
        <v>80</v>
      </c>
      <c r="H406" s="127" t="n">
        <v>62071056</v>
      </c>
      <c r="I406" s="127" t="n">
        <v>62071056</v>
      </c>
      <c r="J406" s="75" t="s">
        <v>40</v>
      </c>
      <c r="K406" s="75" t="s">
        <v>41</v>
      </c>
      <c r="L406" s="78" t="s">
        <v>643</v>
      </c>
    </row>
    <row r="407" customFormat="false" ht="39.95" hidden="false" customHeight="true" outlineLevel="0" collapsed="false">
      <c r="B407" s="73" t="s">
        <v>669</v>
      </c>
      <c r="C407" s="74" t="s">
        <v>716</v>
      </c>
      <c r="D407" s="75" t="s">
        <v>51</v>
      </c>
      <c r="E407" s="75" t="s">
        <v>61</v>
      </c>
      <c r="F407" s="75" t="s">
        <v>38</v>
      </c>
      <c r="G407" s="75" t="s">
        <v>80</v>
      </c>
      <c r="H407" s="127" t="n">
        <v>86785164</v>
      </c>
      <c r="I407" s="127" t="n">
        <v>86785164</v>
      </c>
      <c r="J407" s="75" t="s">
        <v>40</v>
      </c>
      <c r="K407" s="75" t="s">
        <v>41</v>
      </c>
      <c r="L407" s="78" t="s">
        <v>643</v>
      </c>
    </row>
    <row r="408" customFormat="false" ht="39.95" hidden="false" customHeight="true" outlineLevel="0" collapsed="false">
      <c r="B408" s="73" t="s">
        <v>669</v>
      </c>
      <c r="C408" s="74" t="s">
        <v>717</v>
      </c>
      <c r="D408" s="75" t="s">
        <v>51</v>
      </c>
      <c r="E408" s="75" t="s">
        <v>61</v>
      </c>
      <c r="F408" s="75" t="s">
        <v>38</v>
      </c>
      <c r="G408" s="75" t="s">
        <v>80</v>
      </c>
      <c r="H408" s="127" t="n">
        <v>48871800</v>
      </c>
      <c r="I408" s="127" t="n">
        <v>48871800</v>
      </c>
      <c r="J408" s="75" t="s">
        <v>40</v>
      </c>
      <c r="K408" s="75" t="s">
        <v>41</v>
      </c>
      <c r="L408" s="78" t="s">
        <v>643</v>
      </c>
    </row>
    <row r="409" customFormat="false" ht="39.95" hidden="false" customHeight="true" outlineLevel="0" collapsed="false">
      <c r="B409" s="73" t="s">
        <v>669</v>
      </c>
      <c r="C409" s="74" t="s">
        <v>718</v>
      </c>
      <c r="D409" s="75" t="s">
        <v>51</v>
      </c>
      <c r="E409" s="75" t="s">
        <v>61</v>
      </c>
      <c r="F409" s="75" t="s">
        <v>38</v>
      </c>
      <c r="G409" s="75" t="s">
        <v>80</v>
      </c>
      <c r="H409" s="127" t="n">
        <v>28393920</v>
      </c>
      <c r="I409" s="127" t="n">
        <v>28393920</v>
      </c>
      <c r="J409" s="75" t="s">
        <v>40</v>
      </c>
      <c r="K409" s="75" t="s">
        <v>41</v>
      </c>
      <c r="L409" s="78" t="s">
        <v>643</v>
      </c>
    </row>
    <row r="410" customFormat="false" ht="39.95" hidden="false" customHeight="true" outlineLevel="0" collapsed="false">
      <c r="B410" s="73" t="s">
        <v>669</v>
      </c>
      <c r="C410" s="74" t="s">
        <v>719</v>
      </c>
      <c r="D410" s="75" t="s">
        <v>51</v>
      </c>
      <c r="E410" s="75" t="s">
        <v>61</v>
      </c>
      <c r="F410" s="75" t="s">
        <v>38</v>
      </c>
      <c r="G410" s="75" t="s">
        <v>80</v>
      </c>
      <c r="H410" s="127" t="n">
        <v>114140772</v>
      </c>
      <c r="I410" s="127" t="n">
        <v>114140772</v>
      </c>
      <c r="J410" s="75" t="s">
        <v>40</v>
      </c>
      <c r="K410" s="75" t="s">
        <v>41</v>
      </c>
      <c r="L410" s="78" t="s">
        <v>643</v>
      </c>
    </row>
    <row r="411" customFormat="false" ht="39.95" hidden="false" customHeight="true" outlineLevel="0" collapsed="false">
      <c r="B411" s="73" t="s">
        <v>669</v>
      </c>
      <c r="C411" s="74" t="s">
        <v>720</v>
      </c>
      <c r="D411" s="75" t="s">
        <v>51</v>
      </c>
      <c r="E411" s="75" t="s">
        <v>61</v>
      </c>
      <c r="F411" s="75" t="s">
        <v>38</v>
      </c>
      <c r="G411" s="75" t="s">
        <v>80</v>
      </c>
      <c r="H411" s="127" t="n">
        <v>33048000</v>
      </c>
      <c r="I411" s="127" t="n">
        <v>33048000</v>
      </c>
      <c r="J411" s="75" t="s">
        <v>40</v>
      </c>
      <c r="K411" s="75" t="s">
        <v>41</v>
      </c>
      <c r="L411" s="78" t="s">
        <v>643</v>
      </c>
    </row>
    <row r="412" customFormat="false" ht="39.95" hidden="false" customHeight="true" outlineLevel="0" collapsed="false">
      <c r="B412" s="73" t="s">
        <v>669</v>
      </c>
      <c r="C412" s="74" t="s">
        <v>721</v>
      </c>
      <c r="D412" s="75" t="s">
        <v>51</v>
      </c>
      <c r="E412" s="75" t="s">
        <v>61</v>
      </c>
      <c r="F412" s="75" t="s">
        <v>38</v>
      </c>
      <c r="G412" s="75" t="s">
        <v>80</v>
      </c>
      <c r="H412" s="127" t="n">
        <v>41922000</v>
      </c>
      <c r="I412" s="127" t="n">
        <v>41922000</v>
      </c>
      <c r="J412" s="75" t="s">
        <v>40</v>
      </c>
      <c r="K412" s="75" t="s">
        <v>41</v>
      </c>
      <c r="L412" s="78" t="s">
        <v>643</v>
      </c>
    </row>
    <row r="413" customFormat="false" ht="39.95" hidden="false" customHeight="true" outlineLevel="0" collapsed="false">
      <c r="B413" s="73" t="s">
        <v>669</v>
      </c>
      <c r="C413" s="74" t="s">
        <v>722</v>
      </c>
      <c r="D413" s="75" t="s">
        <v>51</v>
      </c>
      <c r="E413" s="75" t="s">
        <v>61</v>
      </c>
      <c r="F413" s="75" t="s">
        <v>38</v>
      </c>
      <c r="G413" s="75" t="s">
        <v>80</v>
      </c>
      <c r="H413" s="127" t="n">
        <v>23330160</v>
      </c>
      <c r="I413" s="127" t="n">
        <v>23330160</v>
      </c>
      <c r="J413" s="75" t="s">
        <v>40</v>
      </c>
      <c r="K413" s="75" t="s">
        <v>41</v>
      </c>
      <c r="L413" s="78" t="s">
        <v>643</v>
      </c>
    </row>
    <row r="414" customFormat="false" ht="39.95" hidden="false" customHeight="true" outlineLevel="0" collapsed="false">
      <c r="B414" s="73" t="s">
        <v>669</v>
      </c>
      <c r="C414" s="74" t="s">
        <v>723</v>
      </c>
      <c r="D414" s="75" t="s">
        <v>51</v>
      </c>
      <c r="E414" s="75" t="s">
        <v>61</v>
      </c>
      <c r="F414" s="75" t="s">
        <v>38</v>
      </c>
      <c r="G414" s="75" t="s">
        <v>80</v>
      </c>
      <c r="H414" s="127" t="n">
        <v>67160736</v>
      </c>
      <c r="I414" s="127" t="n">
        <v>67160736</v>
      </c>
      <c r="J414" s="75" t="s">
        <v>40</v>
      </c>
      <c r="K414" s="75" t="s">
        <v>41</v>
      </c>
      <c r="L414" s="78" t="s">
        <v>643</v>
      </c>
    </row>
    <row r="415" customFormat="false" ht="39.95" hidden="false" customHeight="true" outlineLevel="0" collapsed="false">
      <c r="B415" s="73" t="s">
        <v>669</v>
      </c>
      <c r="C415" s="74" t="s">
        <v>724</v>
      </c>
      <c r="D415" s="75" t="s">
        <v>51</v>
      </c>
      <c r="E415" s="75" t="s">
        <v>61</v>
      </c>
      <c r="F415" s="75" t="s">
        <v>38</v>
      </c>
      <c r="G415" s="75" t="s">
        <v>80</v>
      </c>
      <c r="H415" s="127" t="n">
        <v>47206584</v>
      </c>
      <c r="I415" s="127" t="n">
        <v>47206584</v>
      </c>
      <c r="J415" s="75" t="s">
        <v>40</v>
      </c>
      <c r="K415" s="75" t="s">
        <v>41</v>
      </c>
      <c r="L415" s="78" t="s">
        <v>643</v>
      </c>
    </row>
    <row r="416" customFormat="false" ht="39.95" hidden="false" customHeight="true" outlineLevel="0" collapsed="false">
      <c r="B416" s="73" t="s">
        <v>669</v>
      </c>
      <c r="C416" s="74" t="s">
        <v>725</v>
      </c>
      <c r="D416" s="75" t="s">
        <v>51</v>
      </c>
      <c r="E416" s="75" t="s">
        <v>61</v>
      </c>
      <c r="F416" s="75" t="s">
        <v>38</v>
      </c>
      <c r="G416" s="75" t="s">
        <v>80</v>
      </c>
      <c r="H416" s="127" t="n">
        <v>140014800</v>
      </c>
      <c r="I416" s="127" t="n">
        <v>140014800</v>
      </c>
      <c r="J416" s="75" t="s">
        <v>40</v>
      </c>
      <c r="K416" s="75" t="s">
        <v>41</v>
      </c>
      <c r="L416" s="78" t="s">
        <v>643</v>
      </c>
    </row>
    <row r="417" customFormat="false" ht="39.95" hidden="false" customHeight="true" outlineLevel="0" collapsed="false">
      <c r="B417" s="73" t="s">
        <v>669</v>
      </c>
      <c r="C417" s="74" t="s">
        <v>726</v>
      </c>
      <c r="D417" s="75" t="s">
        <v>51</v>
      </c>
      <c r="E417" s="75" t="s">
        <v>61</v>
      </c>
      <c r="F417" s="75" t="s">
        <v>38</v>
      </c>
      <c r="G417" s="75" t="s">
        <v>80</v>
      </c>
      <c r="H417" s="127" t="n">
        <v>122182164</v>
      </c>
      <c r="I417" s="127" t="n">
        <v>122182164</v>
      </c>
      <c r="J417" s="75" t="s">
        <v>40</v>
      </c>
      <c r="K417" s="75" t="s">
        <v>41</v>
      </c>
      <c r="L417" s="78" t="s">
        <v>643</v>
      </c>
    </row>
    <row r="418" customFormat="false" ht="39.95" hidden="false" customHeight="true" outlineLevel="0" collapsed="false">
      <c r="B418" s="73" t="s">
        <v>669</v>
      </c>
      <c r="C418" s="74" t="s">
        <v>727</v>
      </c>
      <c r="D418" s="75" t="s">
        <v>51</v>
      </c>
      <c r="E418" s="75" t="s">
        <v>61</v>
      </c>
      <c r="F418" s="75" t="s">
        <v>38</v>
      </c>
      <c r="G418" s="75" t="s">
        <v>80</v>
      </c>
      <c r="H418" s="127" t="n">
        <v>166813812</v>
      </c>
      <c r="I418" s="127" t="n">
        <v>166813812</v>
      </c>
      <c r="J418" s="75" t="s">
        <v>40</v>
      </c>
      <c r="K418" s="75" t="s">
        <v>41</v>
      </c>
      <c r="L418" s="78" t="s">
        <v>643</v>
      </c>
    </row>
    <row r="419" customFormat="false" ht="39.95" hidden="false" customHeight="true" outlineLevel="0" collapsed="false">
      <c r="B419" s="73" t="s">
        <v>669</v>
      </c>
      <c r="C419" s="74" t="s">
        <v>728</v>
      </c>
      <c r="D419" s="75" t="s">
        <v>51</v>
      </c>
      <c r="E419" s="75" t="s">
        <v>61</v>
      </c>
      <c r="F419" s="75" t="s">
        <v>38</v>
      </c>
      <c r="G419" s="75" t="s">
        <v>80</v>
      </c>
      <c r="H419" s="127" t="n">
        <v>253914156</v>
      </c>
      <c r="I419" s="127" t="n">
        <v>253914156</v>
      </c>
      <c r="J419" s="75" t="s">
        <v>40</v>
      </c>
      <c r="K419" s="75" t="s">
        <v>41</v>
      </c>
      <c r="L419" s="78" t="s">
        <v>643</v>
      </c>
    </row>
    <row r="420" customFormat="false" ht="39.95" hidden="false" customHeight="true" outlineLevel="0" collapsed="false">
      <c r="B420" s="73" t="s">
        <v>669</v>
      </c>
      <c r="C420" s="74" t="s">
        <v>729</v>
      </c>
      <c r="D420" s="75" t="s">
        <v>51</v>
      </c>
      <c r="E420" s="75" t="s">
        <v>61</v>
      </c>
      <c r="F420" s="75" t="s">
        <v>38</v>
      </c>
      <c r="G420" s="75" t="s">
        <v>80</v>
      </c>
      <c r="H420" s="127" t="n">
        <v>668566908</v>
      </c>
      <c r="I420" s="127" t="n">
        <v>668566908</v>
      </c>
      <c r="J420" s="75" t="s">
        <v>40</v>
      </c>
      <c r="K420" s="75" t="s">
        <v>41</v>
      </c>
      <c r="L420" s="78" t="s">
        <v>643</v>
      </c>
    </row>
    <row r="421" customFormat="false" ht="39.95" hidden="false" customHeight="true" outlineLevel="0" collapsed="false">
      <c r="B421" s="73" t="s">
        <v>669</v>
      </c>
      <c r="C421" s="74" t="s">
        <v>730</v>
      </c>
      <c r="D421" s="75" t="s">
        <v>51</v>
      </c>
      <c r="E421" s="75" t="s">
        <v>61</v>
      </c>
      <c r="F421" s="75" t="s">
        <v>38</v>
      </c>
      <c r="G421" s="75" t="s">
        <v>80</v>
      </c>
      <c r="H421" s="127" t="n">
        <v>86005044</v>
      </c>
      <c r="I421" s="127" t="n">
        <v>86005044</v>
      </c>
      <c r="J421" s="75" t="s">
        <v>40</v>
      </c>
      <c r="K421" s="75" t="s">
        <v>41</v>
      </c>
      <c r="L421" s="78" t="s">
        <v>643</v>
      </c>
    </row>
    <row r="422" customFormat="false" ht="39.95" hidden="false" customHeight="true" outlineLevel="0" collapsed="false">
      <c r="B422" s="73" t="s">
        <v>669</v>
      </c>
      <c r="C422" s="74" t="s">
        <v>731</v>
      </c>
      <c r="D422" s="75" t="s">
        <v>51</v>
      </c>
      <c r="E422" s="75" t="s">
        <v>61</v>
      </c>
      <c r="F422" s="75" t="s">
        <v>38</v>
      </c>
      <c r="G422" s="75" t="s">
        <v>80</v>
      </c>
      <c r="H422" s="127" t="n">
        <v>35741304</v>
      </c>
      <c r="I422" s="127" t="n">
        <v>35741304</v>
      </c>
      <c r="J422" s="75" t="s">
        <v>40</v>
      </c>
      <c r="K422" s="75" t="s">
        <v>41</v>
      </c>
      <c r="L422" s="78" t="s">
        <v>643</v>
      </c>
    </row>
    <row r="423" customFormat="false" ht="39.95" hidden="false" customHeight="true" outlineLevel="0" collapsed="false">
      <c r="B423" s="73" t="s">
        <v>669</v>
      </c>
      <c r="C423" s="74" t="s">
        <v>732</v>
      </c>
      <c r="D423" s="75" t="s">
        <v>51</v>
      </c>
      <c r="E423" s="75" t="s">
        <v>61</v>
      </c>
      <c r="F423" s="75" t="s">
        <v>38</v>
      </c>
      <c r="G423" s="75" t="s">
        <v>80</v>
      </c>
      <c r="H423" s="127" t="n">
        <v>163163448</v>
      </c>
      <c r="I423" s="127" t="n">
        <v>163163448</v>
      </c>
      <c r="J423" s="75" t="s">
        <v>40</v>
      </c>
      <c r="K423" s="75" t="s">
        <v>41</v>
      </c>
      <c r="L423" s="78" t="s">
        <v>643</v>
      </c>
    </row>
    <row r="424" customFormat="false" ht="39.95" hidden="false" customHeight="true" outlineLevel="0" collapsed="false">
      <c r="B424" s="73" t="s">
        <v>669</v>
      </c>
      <c r="C424" s="74" t="s">
        <v>733</v>
      </c>
      <c r="D424" s="75" t="s">
        <v>51</v>
      </c>
      <c r="E424" s="75" t="s">
        <v>61</v>
      </c>
      <c r="F424" s="75" t="s">
        <v>38</v>
      </c>
      <c r="G424" s="75" t="s">
        <v>80</v>
      </c>
      <c r="H424" s="127" t="n">
        <v>21528000</v>
      </c>
      <c r="I424" s="127" t="n">
        <v>21528000</v>
      </c>
      <c r="J424" s="75" t="s">
        <v>40</v>
      </c>
      <c r="K424" s="75" t="s">
        <v>41</v>
      </c>
      <c r="L424" s="78" t="s">
        <v>643</v>
      </c>
    </row>
    <row r="425" customFormat="false" ht="39.95" hidden="false" customHeight="true" outlineLevel="0" collapsed="false">
      <c r="B425" s="73" t="s">
        <v>669</v>
      </c>
      <c r="C425" s="74" t="s">
        <v>734</v>
      </c>
      <c r="D425" s="75" t="s">
        <v>51</v>
      </c>
      <c r="E425" s="75" t="s">
        <v>61</v>
      </c>
      <c r="F425" s="75" t="s">
        <v>38</v>
      </c>
      <c r="G425" s="75" t="s">
        <v>80</v>
      </c>
      <c r="H425" s="127" t="n">
        <v>13284000</v>
      </c>
      <c r="I425" s="127" t="n">
        <v>13284000</v>
      </c>
      <c r="J425" s="75" t="s">
        <v>40</v>
      </c>
      <c r="K425" s="75" t="s">
        <v>41</v>
      </c>
      <c r="L425" s="78" t="s">
        <v>643</v>
      </c>
    </row>
    <row r="426" customFormat="false" ht="39.95" hidden="false" customHeight="true" outlineLevel="0" collapsed="false">
      <c r="B426" s="73" t="s">
        <v>669</v>
      </c>
      <c r="C426" s="74" t="s">
        <v>735</v>
      </c>
      <c r="D426" s="75" t="s">
        <v>51</v>
      </c>
      <c r="E426" s="75" t="s">
        <v>61</v>
      </c>
      <c r="F426" s="75" t="s">
        <v>38</v>
      </c>
      <c r="G426" s="75" t="s">
        <v>80</v>
      </c>
      <c r="H426" s="127" t="n">
        <v>67053600</v>
      </c>
      <c r="I426" s="127" t="n">
        <v>67053600</v>
      </c>
      <c r="J426" s="75" t="s">
        <v>40</v>
      </c>
      <c r="K426" s="75" t="s">
        <v>41</v>
      </c>
      <c r="L426" s="78" t="s">
        <v>643</v>
      </c>
    </row>
    <row r="427" customFormat="false" ht="39.95" hidden="false" customHeight="true" outlineLevel="0" collapsed="false">
      <c r="B427" s="73" t="s">
        <v>669</v>
      </c>
      <c r="C427" s="74" t="s">
        <v>736</v>
      </c>
      <c r="D427" s="75" t="s">
        <v>51</v>
      </c>
      <c r="E427" s="75" t="s">
        <v>61</v>
      </c>
      <c r="F427" s="75" t="s">
        <v>38</v>
      </c>
      <c r="G427" s="75" t="s">
        <v>80</v>
      </c>
      <c r="H427" s="127" t="n">
        <v>603180432</v>
      </c>
      <c r="I427" s="127" t="n">
        <v>603180432</v>
      </c>
      <c r="J427" s="75" t="s">
        <v>40</v>
      </c>
      <c r="K427" s="75" t="s">
        <v>41</v>
      </c>
      <c r="L427" s="78" t="s">
        <v>643</v>
      </c>
    </row>
    <row r="428" customFormat="false" ht="39.95" hidden="false" customHeight="true" outlineLevel="0" collapsed="false">
      <c r="B428" s="73" t="s">
        <v>669</v>
      </c>
      <c r="C428" s="74" t="s">
        <v>737</v>
      </c>
      <c r="D428" s="75" t="s">
        <v>51</v>
      </c>
      <c r="E428" s="75" t="s">
        <v>61</v>
      </c>
      <c r="F428" s="75" t="s">
        <v>38</v>
      </c>
      <c r="G428" s="75" t="s">
        <v>80</v>
      </c>
      <c r="H428" s="127" t="n">
        <v>22680180</v>
      </c>
      <c r="I428" s="127" t="n">
        <v>22680180</v>
      </c>
      <c r="J428" s="75" t="s">
        <v>40</v>
      </c>
      <c r="K428" s="75" t="s">
        <v>41</v>
      </c>
      <c r="L428" s="78" t="s">
        <v>643</v>
      </c>
    </row>
    <row r="429" customFormat="false" ht="39.95" hidden="false" customHeight="true" outlineLevel="0" collapsed="false">
      <c r="B429" s="73" t="s">
        <v>669</v>
      </c>
      <c r="C429" s="74" t="s">
        <v>738</v>
      </c>
      <c r="D429" s="75" t="s">
        <v>51</v>
      </c>
      <c r="E429" s="75" t="s">
        <v>61</v>
      </c>
      <c r="F429" s="75" t="s">
        <v>38</v>
      </c>
      <c r="G429" s="75" t="s">
        <v>80</v>
      </c>
      <c r="H429" s="127" t="n">
        <v>90301104</v>
      </c>
      <c r="I429" s="127" t="n">
        <v>90301104</v>
      </c>
      <c r="J429" s="75" t="s">
        <v>40</v>
      </c>
      <c r="K429" s="75" t="s">
        <v>41</v>
      </c>
      <c r="L429" s="78" t="s">
        <v>643</v>
      </c>
    </row>
    <row r="430" customFormat="false" ht="39.95" hidden="false" customHeight="true" outlineLevel="0" collapsed="false">
      <c r="B430" s="73" t="s">
        <v>669</v>
      </c>
      <c r="C430" s="74" t="s">
        <v>739</v>
      </c>
      <c r="D430" s="75" t="s">
        <v>51</v>
      </c>
      <c r="E430" s="75" t="s">
        <v>61</v>
      </c>
      <c r="F430" s="75" t="s">
        <v>38</v>
      </c>
      <c r="G430" s="75" t="s">
        <v>80</v>
      </c>
      <c r="H430" s="127" t="n">
        <v>110081556</v>
      </c>
      <c r="I430" s="127" t="n">
        <v>110081556</v>
      </c>
      <c r="J430" s="75" t="s">
        <v>40</v>
      </c>
      <c r="K430" s="75" t="s">
        <v>41</v>
      </c>
      <c r="L430" s="78" t="s">
        <v>643</v>
      </c>
    </row>
    <row r="431" customFormat="false" ht="39.95" hidden="false" customHeight="true" outlineLevel="0" collapsed="false">
      <c r="B431" s="73" t="s">
        <v>669</v>
      </c>
      <c r="C431" s="74" t="s">
        <v>740</v>
      </c>
      <c r="D431" s="75" t="s">
        <v>51</v>
      </c>
      <c r="E431" s="75" t="s">
        <v>61</v>
      </c>
      <c r="F431" s="75" t="s">
        <v>38</v>
      </c>
      <c r="G431" s="75" t="s">
        <v>80</v>
      </c>
      <c r="H431" s="127" t="n">
        <v>100080000</v>
      </c>
      <c r="I431" s="127" t="n">
        <v>100080000</v>
      </c>
      <c r="J431" s="75" t="s">
        <v>40</v>
      </c>
      <c r="K431" s="75" t="s">
        <v>41</v>
      </c>
      <c r="L431" s="78" t="s">
        <v>643</v>
      </c>
    </row>
    <row r="432" customFormat="false" ht="39.95" hidden="false" customHeight="true" outlineLevel="0" collapsed="false">
      <c r="B432" s="73" t="s">
        <v>669</v>
      </c>
      <c r="C432" s="74" t="s">
        <v>741</v>
      </c>
      <c r="D432" s="75" t="s">
        <v>51</v>
      </c>
      <c r="E432" s="75" t="s">
        <v>61</v>
      </c>
      <c r="F432" s="75" t="s">
        <v>38</v>
      </c>
      <c r="G432" s="75" t="s">
        <v>80</v>
      </c>
      <c r="H432" s="127" t="n">
        <v>56698200</v>
      </c>
      <c r="I432" s="127" t="n">
        <v>56698200</v>
      </c>
      <c r="J432" s="75" t="s">
        <v>40</v>
      </c>
      <c r="K432" s="75" t="s">
        <v>41</v>
      </c>
      <c r="L432" s="78" t="s">
        <v>643</v>
      </c>
    </row>
    <row r="433" customFormat="false" ht="39.95" hidden="false" customHeight="true" outlineLevel="0" collapsed="false">
      <c r="B433" s="73" t="s">
        <v>669</v>
      </c>
      <c r="C433" s="74" t="s">
        <v>742</v>
      </c>
      <c r="D433" s="75" t="s">
        <v>51</v>
      </c>
      <c r="E433" s="75" t="s">
        <v>61</v>
      </c>
      <c r="F433" s="75" t="s">
        <v>38</v>
      </c>
      <c r="G433" s="75" t="s">
        <v>80</v>
      </c>
      <c r="H433" s="127" t="n">
        <v>9745200</v>
      </c>
      <c r="I433" s="127" t="n">
        <v>9745200</v>
      </c>
      <c r="J433" s="75" t="s">
        <v>40</v>
      </c>
      <c r="K433" s="75" t="s">
        <v>41</v>
      </c>
      <c r="L433" s="78" t="s">
        <v>643</v>
      </c>
    </row>
    <row r="434" customFormat="false" ht="39.95" hidden="false" customHeight="true" outlineLevel="0" collapsed="false">
      <c r="B434" s="73" t="s">
        <v>669</v>
      </c>
      <c r="C434" s="74" t="s">
        <v>743</v>
      </c>
      <c r="D434" s="75" t="s">
        <v>51</v>
      </c>
      <c r="E434" s="75" t="s">
        <v>61</v>
      </c>
      <c r="F434" s="75" t="s">
        <v>38</v>
      </c>
      <c r="G434" s="75" t="s">
        <v>80</v>
      </c>
      <c r="H434" s="127" t="n">
        <v>117339912</v>
      </c>
      <c r="I434" s="127" t="n">
        <v>117339912</v>
      </c>
      <c r="J434" s="75" t="s">
        <v>40</v>
      </c>
      <c r="K434" s="75" t="s">
        <v>41</v>
      </c>
      <c r="L434" s="78" t="s">
        <v>643</v>
      </c>
    </row>
    <row r="435" customFormat="false" ht="39.95" hidden="false" customHeight="true" outlineLevel="0" collapsed="false">
      <c r="B435" s="73" t="s">
        <v>669</v>
      </c>
      <c r="C435" s="74" t="s">
        <v>744</v>
      </c>
      <c r="D435" s="75" t="s">
        <v>51</v>
      </c>
      <c r="E435" s="75" t="s">
        <v>61</v>
      </c>
      <c r="F435" s="75" t="s">
        <v>38</v>
      </c>
      <c r="G435" s="75" t="s">
        <v>80</v>
      </c>
      <c r="H435" s="127" t="n">
        <v>53460000</v>
      </c>
      <c r="I435" s="127" t="n">
        <v>53460000</v>
      </c>
      <c r="J435" s="75" t="s">
        <v>40</v>
      </c>
      <c r="K435" s="75" t="s">
        <v>41</v>
      </c>
      <c r="L435" s="78" t="s">
        <v>643</v>
      </c>
    </row>
    <row r="436" customFormat="false" ht="39.95" hidden="false" customHeight="true" outlineLevel="0" collapsed="false">
      <c r="B436" s="73" t="s">
        <v>669</v>
      </c>
      <c r="C436" s="74" t="s">
        <v>745</v>
      </c>
      <c r="D436" s="75" t="s">
        <v>51</v>
      </c>
      <c r="E436" s="75" t="s">
        <v>61</v>
      </c>
      <c r="F436" s="75" t="s">
        <v>38</v>
      </c>
      <c r="G436" s="75" t="s">
        <v>80</v>
      </c>
      <c r="H436" s="127" t="n">
        <v>97378704</v>
      </c>
      <c r="I436" s="127" t="n">
        <v>97378704</v>
      </c>
      <c r="J436" s="75" t="s">
        <v>40</v>
      </c>
      <c r="K436" s="75" t="s">
        <v>41</v>
      </c>
      <c r="L436" s="78" t="s">
        <v>643</v>
      </c>
    </row>
    <row r="437" customFormat="false" ht="39.95" hidden="false" customHeight="true" outlineLevel="0" collapsed="false">
      <c r="B437" s="73" t="s">
        <v>669</v>
      </c>
      <c r="C437" s="74" t="s">
        <v>746</v>
      </c>
      <c r="D437" s="75" t="s">
        <v>51</v>
      </c>
      <c r="E437" s="75" t="s">
        <v>61</v>
      </c>
      <c r="F437" s="75" t="s">
        <v>38</v>
      </c>
      <c r="G437" s="75" t="s">
        <v>80</v>
      </c>
      <c r="H437" s="127" t="n">
        <v>6120000</v>
      </c>
      <c r="I437" s="127" t="n">
        <v>6120000</v>
      </c>
      <c r="J437" s="75" t="s">
        <v>40</v>
      </c>
      <c r="K437" s="75" t="s">
        <v>41</v>
      </c>
      <c r="L437" s="78" t="s">
        <v>643</v>
      </c>
    </row>
    <row r="438" customFormat="false" ht="39.95" hidden="false" customHeight="true" outlineLevel="0" collapsed="false">
      <c r="B438" s="73" t="s">
        <v>669</v>
      </c>
      <c r="C438" s="74" t="s">
        <v>747</v>
      </c>
      <c r="D438" s="75" t="s">
        <v>51</v>
      </c>
      <c r="E438" s="75" t="s">
        <v>61</v>
      </c>
      <c r="F438" s="75" t="s">
        <v>38</v>
      </c>
      <c r="G438" s="75" t="s">
        <v>80</v>
      </c>
      <c r="H438" s="127" t="n">
        <v>36246600</v>
      </c>
      <c r="I438" s="127" t="n">
        <v>36246600</v>
      </c>
      <c r="J438" s="75" t="s">
        <v>40</v>
      </c>
      <c r="K438" s="75" t="s">
        <v>41</v>
      </c>
      <c r="L438" s="78" t="s">
        <v>643</v>
      </c>
    </row>
    <row r="439" customFormat="false" ht="39.95" hidden="false" customHeight="true" outlineLevel="0" collapsed="false">
      <c r="B439" s="73" t="s">
        <v>669</v>
      </c>
      <c r="C439" s="74" t="s">
        <v>748</v>
      </c>
      <c r="D439" s="75" t="s">
        <v>51</v>
      </c>
      <c r="E439" s="75" t="s">
        <v>61</v>
      </c>
      <c r="F439" s="75" t="s">
        <v>38</v>
      </c>
      <c r="G439" s="75" t="s">
        <v>80</v>
      </c>
      <c r="H439" s="127" t="n">
        <v>74262600</v>
      </c>
      <c r="I439" s="127" t="n">
        <v>74262600</v>
      </c>
      <c r="J439" s="75" t="s">
        <v>40</v>
      </c>
      <c r="K439" s="75" t="s">
        <v>41</v>
      </c>
      <c r="L439" s="78" t="s">
        <v>643</v>
      </c>
    </row>
    <row r="440" customFormat="false" ht="39.95" hidden="false" customHeight="true" outlineLevel="0" collapsed="false">
      <c r="B440" s="73" t="n">
        <v>801115007</v>
      </c>
      <c r="C440" s="74" t="s">
        <v>749</v>
      </c>
      <c r="D440" s="75" t="s">
        <v>658</v>
      </c>
      <c r="E440" s="75" t="s">
        <v>74</v>
      </c>
      <c r="F440" s="75" t="s">
        <v>38</v>
      </c>
      <c r="G440" s="75" t="s">
        <v>39</v>
      </c>
      <c r="H440" s="129" t="n">
        <v>4964068800</v>
      </c>
      <c r="I440" s="129" t="n">
        <v>4964068800</v>
      </c>
      <c r="J440" s="75" t="s">
        <v>40</v>
      </c>
      <c r="K440" s="75" t="s">
        <v>41</v>
      </c>
      <c r="L440" s="78" t="s">
        <v>643</v>
      </c>
    </row>
    <row r="441" customFormat="false" ht="39.95" hidden="false" customHeight="true" outlineLevel="0" collapsed="false">
      <c r="B441" s="73" t="s">
        <v>750</v>
      </c>
      <c r="C441" s="74" t="s">
        <v>751</v>
      </c>
      <c r="D441" s="75" t="s">
        <v>658</v>
      </c>
      <c r="E441" s="75" t="s">
        <v>188</v>
      </c>
      <c r="F441" s="75" t="s">
        <v>38</v>
      </c>
      <c r="G441" s="75" t="s">
        <v>39</v>
      </c>
      <c r="H441" s="129" t="n">
        <v>1241017200</v>
      </c>
      <c r="I441" s="129" t="n">
        <v>1241017200</v>
      </c>
      <c r="J441" s="75" t="s">
        <v>40</v>
      </c>
      <c r="K441" s="75" t="s">
        <v>41</v>
      </c>
      <c r="L441" s="78" t="s">
        <v>643</v>
      </c>
    </row>
    <row r="442" customFormat="false" ht="39.95" hidden="false" customHeight="true" outlineLevel="0" collapsed="false">
      <c r="B442" s="73" t="s">
        <v>750</v>
      </c>
      <c r="C442" s="74" t="s">
        <v>752</v>
      </c>
      <c r="D442" s="75" t="s">
        <v>658</v>
      </c>
      <c r="E442" s="75" t="s">
        <v>188</v>
      </c>
      <c r="F442" s="75" t="s">
        <v>38</v>
      </c>
      <c r="G442" s="75" t="s">
        <v>39</v>
      </c>
      <c r="H442" s="127" t="n">
        <v>723926700</v>
      </c>
      <c r="I442" s="127" t="n">
        <v>723926700</v>
      </c>
      <c r="J442" s="75" t="s">
        <v>40</v>
      </c>
      <c r="K442" s="75" t="s">
        <v>41</v>
      </c>
      <c r="L442" s="78" t="s">
        <v>643</v>
      </c>
    </row>
    <row r="443" customFormat="false" ht="39.95" hidden="false" customHeight="true" outlineLevel="0" collapsed="false">
      <c r="B443" s="73" t="s">
        <v>750</v>
      </c>
      <c r="C443" s="74" t="s">
        <v>753</v>
      </c>
      <c r="D443" s="75" t="s">
        <v>658</v>
      </c>
      <c r="E443" s="75" t="s">
        <v>188</v>
      </c>
      <c r="F443" s="75" t="s">
        <v>38</v>
      </c>
      <c r="G443" s="75" t="s">
        <v>39</v>
      </c>
      <c r="H443" s="127" t="n">
        <v>723926700</v>
      </c>
      <c r="I443" s="127" t="n">
        <v>723926700</v>
      </c>
      <c r="J443" s="75" t="s">
        <v>40</v>
      </c>
      <c r="K443" s="75" t="s">
        <v>41</v>
      </c>
      <c r="L443" s="78" t="s">
        <v>643</v>
      </c>
    </row>
    <row r="444" customFormat="false" ht="39.95" hidden="false" customHeight="true" outlineLevel="0" collapsed="false">
      <c r="B444" s="73" t="n">
        <v>801115007</v>
      </c>
      <c r="C444" s="74" t="s">
        <v>754</v>
      </c>
      <c r="D444" s="75" t="s">
        <v>658</v>
      </c>
      <c r="E444" s="75" t="s">
        <v>188</v>
      </c>
      <c r="F444" s="75" t="s">
        <v>38</v>
      </c>
      <c r="G444" s="75" t="s">
        <v>39</v>
      </c>
      <c r="H444" s="127" t="n">
        <v>965235600</v>
      </c>
      <c r="I444" s="127" t="n">
        <v>965235600</v>
      </c>
      <c r="J444" s="75" t="s">
        <v>40</v>
      </c>
      <c r="K444" s="75" t="s">
        <v>41</v>
      </c>
      <c r="L444" s="78" t="s">
        <v>643</v>
      </c>
    </row>
    <row r="445" customFormat="false" ht="39.95" hidden="false" customHeight="true" outlineLevel="0" collapsed="false">
      <c r="B445" s="73" t="s">
        <v>755</v>
      </c>
      <c r="C445" s="74" t="s">
        <v>756</v>
      </c>
      <c r="D445" s="75" t="s">
        <v>658</v>
      </c>
      <c r="E445" s="75" t="s">
        <v>188</v>
      </c>
      <c r="F445" s="75" t="s">
        <v>38</v>
      </c>
      <c r="G445" s="75" t="s">
        <v>39</v>
      </c>
      <c r="H445" s="127" t="n">
        <v>3447270000</v>
      </c>
      <c r="I445" s="127" t="n">
        <v>3447270000</v>
      </c>
      <c r="J445" s="75" t="s">
        <v>40</v>
      </c>
      <c r="K445" s="75" t="s">
        <v>41</v>
      </c>
      <c r="L445" s="78" t="s">
        <v>643</v>
      </c>
    </row>
    <row r="446" customFormat="false" ht="39.95" hidden="false" customHeight="true" outlineLevel="0" collapsed="false">
      <c r="B446" s="73" t="s">
        <v>750</v>
      </c>
      <c r="C446" s="74" t="s">
        <v>757</v>
      </c>
      <c r="D446" s="75" t="s">
        <v>658</v>
      </c>
      <c r="E446" s="75" t="s">
        <v>188</v>
      </c>
      <c r="F446" s="75" t="s">
        <v>38</v>
      </c>
      <c r="G446" s="75" t="s">
        <v>39</v>
      </c>
      <c r="H446" s="127" t="n">
        <v>6894540000</v>
      </c>
      <c r="I446" s="127" t="n">
        <v>6894540000</v>
      </c>
      <c r="J446" s="75" t="s">
        <v>40</v>
      </c>
      <c r="K446" s="75" t="s">
        <v>41</v>
      </c>
      <c r="L446" s="78" t="s">
        <v>643</v>
      </c>
    </row>
    <row r="447" customFormat="false" ht="39.95" hidden="false" customHeight="true" outlineLevel="0" collapsed="false">
      <c r="B447" s="73" t="s">
        <v>750</v>
      </c>
      <c r="C447" s="84" t="s">
        <v>758</v>
      </c>
      <c r="D447" s="75" t="s">
        <v>658</v>
      </c>
      <c r="E447" s="75" t="s">
        <v>188</v>
      </c>
      <c r="F447" s="75" t="s">
        <v>38</v>
      </c>
      <c r="G447" s="75" t="s">
        <v>39</v>
      </c>
      <c r="H447" s="127" t="n">
        <v>3447270000</v>
      </c>
      <c r="I447" s="127" t="n">
        <v>3447270000</v>
      </c>
      <c r="J447" s="75" t="s">
        <v>40</v>
      </c>
      <c r="K447" s="75" t="s">
        <v>41</v>
      </c>
      <c r="L447" s="78" t="s">
        <v>643</v>
      </c>
    </row>
    <row r="448" customFormat="false" ht="39.95" hidden="false" customHeight="true" outlineLevel="0" collapsed="false">
      <c r="B448" s="73" t="s">
        <v>759</v>
      </c>
      <c r="C448" s="84" t="s">
        <v>760</v>
      </c>
      <c r="D448" s="75" t="s">
        <v>51</v>
      </c>
      <c r="E448" s="75" t="s">
        <v>761</v>
      </c>
      <c r="F448" s="75" t="s">
        <v>762</v>
      </c>
      <c r="G448" s="75" t="s">
        <v>763</v>
      </c>
      <c r="H448" s="127" t="n">
        <v>200000000</v>
      </c>
      <c r="I448" s="127" t="n">
        <v>200000000</v>
      </c>
      <c r="J448" s="75" t="s">
        <v>40</v>
      </c>
      <c r="K448" s="75" t="s">
        <v>41</v>
      </c>
      <c r="L448" s="78" t="s">
        <v>643</v>
      </c>
    </row>
    <row r="449" customFormat="false" ht="39.95" hidden="false" customHeight="true" outlineLevel="0" collapsed="false">
      <c r="B449" s="73" t="n">
        <v>81112101</v>
      </c>
      <c r="C449" s="84" t="s">
        <v>764</v>
      </c>
      <c r="D449" s="75" t="s">
        <v>47</v>
      </c>
      <c r="E449" s="75" t="s">
        <v>320</v>
      </c>
      <c r="F449" s="75" t="s">
        <v>48</v>
      </c>
      <c r="G449" s="75" t="s">
        <v>648</v>
      </c>
      <c r="H449" s="127" t="n">
        <v>2200000000</v>
      </c>
      <c r="I449" s="127" t="n">
        <v>2200000000</v>
      </c>
      <c r="J449" s="75" t="s">
        <v>40</v>
      </c>
      <c r="K449" s="75" t="s">
        <v>41</v>
      </c>
      <c r="L449" s="78" t="s">
        <v>643</v>
      </c>
    </row>
    <row r="450" customFormat="false" ht="39.95" hidden="false" customHeight="true" outlineLevel="0" collapsed="false">
      <c r="B450" s="73" t="n">
        <v>43233200</v>
      </c>
      <c r="C450" s="84" t="s">
        <v>765</v>
      </c>
      <c r="D450" s="75" t="s">
        <v>47</v>
      </c>
      <c r="E450" s="75" t="s">
        <v>188</v>
      </c>
      <c r="F450" s="75" t="s">
        <v>38</v>
      </c>
      <c r="G450" s="75" t="s">
        <v>648</v>
      </c>
      <c r="H450" s="127" t="n">
        <v>8400000</v>
      </c>
      <c r="I450" s="127" t="n">
        <v>8400000</v>
      </c>
      <c r="J450" s="75" t="s">
        <v>40</v>
      </c>
      <c r="K450" s="75" t="s">
        <v>41</v>
      </c>
      <c r="L450" s="78" t="s">
        <v>643</v>
      </c>
    </row>
    <row r="451" customFormat="false" ht="39.95" hidden="false" customHeight="true" outlineLevel="0" collapsed="false">
      <c r="B451" s="73" t="n">
        <v>72151605</v>
      </c>
      <c r="C451" s="84" t="s">
        <v>766</v>
      </c>
      <c r="D451" s="75" t="s">
        <v>91</v>
      </c>
      <c r="E451" s="75" t="s">
        <v>52</v>
      </c>
      <c r="F451" s="75" t="s">
        <v>762</v>
      </c>
      <c r="G451" s="75" t="s">
        <v>763</v>
      </c>
      <c r="H451" s="127" t="n">
        <v>200000000</v>
      </c>
      <c r="I451" s="127" t="n">
        <v>200000000</v>
      </c>
      <c r="J451" s="75" t="s">
        <v>40</v>
      </c>
      <c r="K451" s="75" t="s">
        <v>41</v>
      </c>
      <c r="L451" s="78" t="s">
        <v>643</v>
      </c>
    </row>
    <row r="452" customFormat="false" ht="39.95" hidden="false" customHeight="true" outlineLevel="0" collapsed="false">
      <c r="B452" s="73" t="n">
        <v>81112210</v>
      </c>
      <c r="C452" s="74" t="s">
        <v>767</v>
      </c>
      <c r="D452" s="75" t="s">
        <v>51</v>
      </c>
      <c r="E452" s="75" t="s">
        <v>74</v>
      </c>
      <c r="F452" s="75" t="s">
        <v>762</v>
      </c>
      <c r="G452" s="75" t="s">
        <v>648</v>
      </c>
      <c r="H452" s="127" t="n">
        <v>56000000</v>
      </c>
      <c r="I452" s="127" t="n">
        <v>56000000</v>
      </c>
      <c r="J452" s="75" t="s">
        <v>40</v>
      </c>
      <c r="K452" s="75" t="s">
        <v>41</v>
      </c>
      <c r="L452" s="78" t="s">
        <v>643</v>
      </c>
    </row>
    <row r="453" customFormat="false" ht="39.95" hidden="false" customHeight="true" outlineLevel="0" collapsed="false">
      <c r="B453" s="73" t="n">
        <v>56101700</v>
      </c>
      <c r="C453" s="74" t="s">
        <v>768</v>
      </c>
      <c r="D453" s="75" t="s">
        <v>51</v>
      </c>
      <c r="E453" s="75" t="s">
        <v>188</v>
      </c>
      <c r="F453" s="75" t="s">
        <v>762</v>
      </c>
      <c r="G453" s="75" t="s">
        <v>763</v>
      </c>
      <c r="H453" s="127" t="n">
        <v>200000000</v>
      </c>
      <c r="I453" s="127" t="n">
        <v>200000000</v>
      </c>
      <c r="J453" s="75" t="s">
        <v>40</v>
      </c>
      <c r="K453" s="75" t="s">
        <v>41</v>
      </c>
      <c r="L453" s="78" t="s">
        <v>643</v>
      </c>
    </row>
    <row r="454" customFormat="false" ht="39.95" hidden="false" customHeight="true" outlineLevel="0" collapsed="false">
      <c r="B454" s="73" t="n">
        <v>93131608</v>
      </c>
      <c r="C454" s="84" t="s">
        <v>641</v>
      </c>
      <c r="D454" s="75" t="s">
        <v>60</v>
      </c>
      <c r="E454" s="130" t="s">
        <v>63</v>
      </c>
      <c r="F454" s="130" t="s">
        <v>48</v>
      </c>
      <c r="G454" s="130" t="s">
        <v>769</v>
      </c>
      <c r="H454" s="131" t="n">
        <v>23845920000</v>
      </c>
      <c r="I454" s="131" t="n">
        <v>23845920000</v>
      </c>
      <c r="J454" s="75" t="s">
        <v>40</v>
      </c>
      <c r="K454" s="75" t="s">
        <v>41</v>
      </c>
      <c r="L454" s="78" t="s">
        <v>643</v>
      </c>
    </row>
    <row r="455" customFormat="false" ht="39.95" hidden="false" customHeight="true" outlineLevel="0" collapsed="false">
      <c r="B455" s="73" t="s">
        <v>644</v>
      </c>
      <c r="C455" s="84" t="s">
        <v>645</v>
      </c>
      <c r="D455" s="75" t="s">
        <v>60</v>
      </c>
      <c r="E455" s="130" t="s">
        <v>63</v>
      </c>
      <c r="F455" s="75" t="s">
        <v>225</v>
      </c>
      <c r="G455" s="130" t="s">
        <v>763</v>
      </c>
      <c r="H455" s="131" t="n">
        <v>1192296000</v>
      </c>
      <c r="I455" s="131" t="n">
        <v>1192296000</v>
      </c>
      <c r="J455" s="75" t="s">
        <v>40</v>
      </c>
      <c r="K455" s="75" t="s">
        <v>41</v>
      </c>
      <c r="L455" s="78" t="s">
        <v>643</v>
      </c>
    </row>
    <row r="456" customFormat="false" ht="39.95" hidden="false" customHeight="true" outlineLevel="0" collapsed="false">
      <c r="B456" s="92" t="n">
        <v>80131900</v>
      </c>
      <c r="C456" s="132" t="s">
        <v>770</v>
      </c>
      <c r="D456" s="96" t="s">
        <v>47</v>
      </c>
      <c r="E456" s="133" t="s">
        <v>163</v>
      </c>
      <c r="F456" s="96" t="s">
        <v>38</v>
      </c>
      <c r="G456" s="133" t="s">
        <v>771</v>
      </c>
      <c r="H456" s="134" t="n">
        <v>1186644793</v>
      </c>
      <c r="I456" s="134" t="n">
        <v>1186644793</v>
      </c>
      <c r="J456" s="96" t="s">
        <v>40</v>
      </c>
      <c r="K456" s="96" t="s">
        <v>41</v>
      </c>
      <c r="L456" s="98" t="s">
        <v>643</v>
      </c>
      <c r="M456" s="2"/>
    </row>
    <row r="457" customFormat="false" ht="39.95" hidden="false" customHeight="true" outlineLevel="0" collapsed="false">
      <c r="B457" s="99" t="s">
        <v>772</v>
      </c>
      <c r="C457" s="100" t="s">
        <v>773</v>
      </c>
      <c r="D457" s="101" t="s">
        <v>51</v>
      </c>
      <c r="E457" s="101" t="s">
        <v>61</v>
      </c>
      <c r="F457" s="135" t="s">
        <v>53</v>
      </c>
      <c r="G457" s="101" t="s">
        <v>39</v>
      </c>
      <c r="H457" s="136" t="n">
        <v>1900000000</v>
      </c>
      <c r="I457" s="136" t="n">
        <v>1900000000</v>
      </c>
      <c r="J457" s="103" t="s">
        <v>40</v>
      </c>
      <c r="K457" s="101" t="s">
        <v>81</v>
      </c>
      <c r="L457" s="137" t="s">
        <v>774</v>
      </c>
      <c r="M457" s="2"/>
      <c r="N457" s="2"/>
    </row>
    <row r="458" customFormat="false" ht="39.95" hidden="false" customHeight="true" outlineLevel="0" collapsed="false">
      <c r="B458" s="34" t="s">
        <v>775</v>
      </c>
      <c r="C458" s="74" t="s">
        <v>776</v>
      </c>
      <c r="D458" s="75" t="s">
        <v>47</v>
      </c>
      <c r="E458" s="75" t="s">
        <v>61</v>
      </c>
      <c r="F458" s="75" t="s">
        <v>53</v>
      </c>
      <c r="G458" s="75" t="s">
        <v>39</v>
      </c>
      <c r="H458" s="138" t="n">
        <v>68000000</v>
      </c>
      <c r="I458" s="138" t="n">
        <v>68000000</v>
      </c>
      <c r="J458" s="77" t="s">
        <v>40</v>
      </c>
      <c r="K458" s="75" t="s">
        <v>81</v>
      </c>
      <c r="L458" s="139" t="s">
        <v>774</v>
      </c>
    </row>
    <row r="459" customFormat="false" ht="39.95" hidden="false" customHeight="true" outlineLevel="0" collapsed="false">
      <c r="B459" s="34" t="s">
        <v>777</v>
      </c>
      <c r="C459" s="74" t="s">
        <v>778</v>
      </c>
      <c r="D459" s="75" t="s">
        <v>47</v>
      </c>
      <c r="E459" s="75" t="s">
        <v>56</v>
      </c>
      <c r="F459" s="75" t="s">
        <v>66</v>
      </c>
      <c r="G459" s="75" t="s">
        <v>39</v>
      </c>
      <c r="H459" s="138" t="n">
        <v>20000000</v>
      </c>
      <c r="I459" s="138" t="n">
        <v>20000000</v>
      </c>
      <c r="J459" s="77" t="s">
        <v>40</v>
      </c>
      <c r="K459" s="75" t="s">
        <v>81</v>
      </c>
      <c r="L459" s="139" t="s">
        <v>774</v>
      </c>
    </row>
    <row r="460" customFormat="false" ht="39.95" hidden="false" customHeight="true" outlineLevel="0" collapsed="false">
      <c r="B460" s="34" t="s">
        <v>779</v>
      </c>
      <c r="C460" s="74" t="s">
        <v>780</v>
      </c>
      <c r="D460" s="75" t="s">
        <v>51</v>
      </c>
      <c r="E460" s="75" t="s">
        <v>61</v>
      </c>
      <c r="F460" s="75" t="s">
        <v>48</v>
      </c>
      <c r="G460" s="75" t="s">
        <v>39</v>
      </c>
      <c r="H460" s="138" t="n">
        <v>3970000000</v>
      </c>
      <c r="I460" s="140" t="n">
        <v>3970000000</v>
      </c>
      <c r="J460" s="77" t="s">
        <v>40</v>
      </c>
      <c r="K460" s="75" t="s">
        <v>81</v>
      </c>
      <c r="L460" s="139" t="s">
        <v>774</v>
      </c>
    </row>
    <row r="461" customFormat="false" ht="39.95" hidden="false" customHeight="true" outlineLevel="0" collapsed="false">
      <c r="B461" s="73" t="n">
        <v>80131502</v>
      </c>
      <c r="C461" s="74" t="s">
        <v>781</v>
      </c>
      <c r="D461" s="75" t="s">
        <v>51</v>
      </c>
      <c r="E461" s="75" t="s">
        <v>61</v>
      </c>
      <c r="F461" s="75" t="s">
        <v>38</v>
      </c>
      <c r="G461" s="75" t="s">
        <v>39</v>
      </c>
      <c r="H461" s="138" t="n">
        <v>195560000</v>
      </c>
      <c r="I461" s="138" t="n">
        <v>195560000</v>
      </c>
      <c r="J461" s="75" t="s">
        <v>40</v>
      </c>
      <c r="K461" s="75" t="s">
        <v>81</v>
      </c>
      <c r="L461" s="139" t="s">
        <v>774</v>
      </c>
    </row>
    <row r="462" customFormat="false" ht="39.95" hidden="false" customHeight="true" outlineLevel="0" collapsed="false">
      <c r="B462" s="73" t="s">
        <v>782</v>
      </c>
      <c r="C462" s="74" t="s">
        <v>783</v>
      </c>
      <c r="D462" s="75" t="s">
        <v>47</v>
      </c>
      <c r="E462" s="75" t="s">
        <v>61</v>
      </c>
      <c r="F462" s="75" t="s">
        <v>66</v>
      </c>
      <c r="G462" s="75" t="s">
        <v>39</v>
      </c>
      <c r="H462" s="138" t="n">
        <v>30000000</v>
      </c>
      <c r="I462" s="138" t="n">
        <v>30000000</v>
      </c>
      <c r="J462" s="75" t="s">
        <v>40</v>
      </c>
      <c r="K462" s="75" t="s">
        <v>81</v>
      </c>
      <c r="L462" s="139" t="s">
        <v>774</v>
      </c>
    </row>
    <row r="463" customFormat="false" ht="39.95" hidden="false" customHeight="true" outlineLevel="0" collapsed="false">
      <c r="B463" s="73" t="n">
        <v>78102203</v>
      </c>
      <c r="C463" s="74" t="s">
        <v>784</v>
      </c>
      <c r="D463" s="75" t="s">
        <v>51</v>
      </c>
      <c r="E463" s="75" t="s">
        <v>61</v>
      </c>
      <c r="F463" s="75" t="s">
        <v>38</v>
      </c>
      <c r="G463" s="75" t="s">
        <v>39</v>
      </c>
      <c r="H463" s="138" t="n">
        <v>650000000</v>
      </c>
      <c r="I463" s="138" t="n">
        <v>650000000</v>
      </c>
      <c r="J463" s="75" t="s">
        <v>40</v>
      </c>
      <c r="K463" s="75" t="s">
        <v>81</v>
      </c>
      <c r="L463" s="139" t="s">
        <v>774</v>
      </c>
    </row>
    <row r="464" customFormat="false" ht="39.95" hidden="false" customHeight="true" outlineLevel="0" collapsed="false">
      <c r="B464" s="73" t="s">
        <v>785</v>
      </c>
      <c r="C464" s="74" t="s">
        <v>786</v>
      </c>
      <c r="D464" s="75" t="s">
        <v>47</v>
      </c>
      <c r="E464" s="75" t="s">
        <v>61</v>
      </c>
      <c r="F464" s="75" t="s">
        <v>66</v>
      </c>
      <c r="G464" s="75" t="s">
        <v>39</v>
      </c>
      <c r="H464" s="138" t="n">
        <v>68000000</v>
      </c>
      <c r="I464" s="140" t="n">
        <v>68000000</v>
      </c>
      <c r="J464" s="77" t="s">
        <v>40</v>
      </c>
      <c r="K464" s="75" t="s">
        <v>81</v>
      </c>
      <c r="L464" s="139" t="s">
        <v>774</v>
      </c>
    </row>
    <row r="465" customFormat="false" ht="39.95" hidden="false" customHeight="true" outlineLevel="0" collapsed="false">
      <c r="B465" s="73" t="s">
        <v>787</v>
      </c>
      <c r="C465" s="74" t="s">
        <v>788</v>
      </c>
      <c r="D465" s="75" t="s">
        <v>47</v>
      </c>
      <c r="E465" s="75" t="s">
        <v>61</v>
      </c>
      <c r="F465" s="36" t="s">
        <v>66</v>
      </c>
      <c r="G465" s="75" t="s">
        <v>39</v>
      </c>
      <c r="H465" s="141" t="n">
        <v>68000000</v>
      </c>
      <c r="I465" s="142" t="n">
        <v>68000000</v>
      </c>
      <c r="J465" s="75" t="s">
        <v>40</v>
      </c>
      <c r="K465" s="75" t="s">
        <v>81</v>
      </c>
      <c r="L465" s="139" t="s">
        <v>774</v>
      </c>
    </row>
    <row r="466" customFormat="false" ht="39.95" hidden="false" customHeight="true" outlineLevel="0" collapsed="false">
      <c r="B466" s="73" t="n">
        <v>78181500</v>
      </c>
      <c r="C466" s="74" t="s">
        <v>789</v>
      </c>
      <c r="D466" s="75" t="s">
        <v>47</v>
      </c>
      <c r="E466" s="75" t="s">
        <v>61</v>
      </c>
      <c r="F466" s="75" t="s">
        <v>66</v>
      </c>
      <c r="G466" s="75" t="s">
        <v>39</v>
      </c>
      <c r="H466" s="141" t="n">
        <v>69000000</v>
      </c>
      <c r="I466" s="142" t="n">
        <v>69000000</v>
      </c>
      <c r="J466" s="75" t="s">
        <v>40</v>
      </c>
      <c r="K466" s="75" t="s">
        <v>81</v>
      </c>
      <c r="L466" s="139" t="s">
        <v>774</v>
      </c>
    </row>
    <row r="467" customFormat="false" ht="39.95" hidden="false" customHeight="true" outlineLevel="0" collapsed="false">
      <c r="B467" s="73" t="s">
        <v>790</v>
      </c>
      <c r="C467" s="74" t="s">
        <v>791</v>
      </c>
      <c r="D467" s="75" t="s">
        <v>51</v>
      </c>
      <c r="E467" s="75" t="s">
        <v>61</v>
      </c>
      <c r="F467" s="36" t="s">
        <v>48</v>
      </c>
      <c r="G467" s="75" t="s">
        <v>39</v>
      </c>
      <c r="H467" s="141" t="n">
        <v>1637000000</v>
      </c>
      <c r="I467" s="142" t="n">
        <v>1637000000</v>
      </c>
      <c r="J467" s="75" t="s">
        <v>40</v>
      </c>
      <c r="K467" s="75" t="s">
        <v>81</v>
      </c>
      <c r="L467" s="139" t="s">
        <v>774</v>
      </c>
    </row>
    <row r="468" customFormat="false" ht="39.95" hidden="false" customHeight="true" outlineLevel="0" collapsed="false">
      <c r="B468" s="107" t="s">
        <v>792</v>
      </c>
      <c r="C468" s="90" t="s">
        <v>793</v>
      </c>
      <c r="D468" s="110" t="s">
        <v>51</v>
      </c>
      <c r="E468" s="110" t="s">
        <v>37</v>
      </c>
      <c r="F468" s="110" t="s">
        <v>38</v>
      </c>
      <c r="G468" s="75" t="s">
        <v>39</v>
      </c>
      <c r="H468" s="143" t="n">
        <v>4476900000</v>
      </c>
      <c r="I468" s="143" t="n">
        <v>4476900000</v>
      </c>
      <c r="J468" s="110" t="s">
        <v>40</v>
      </c>
      <c r="K468" s="110" t="s">
        <v>81</v>
      </c>
      <c r="L468" s="139" t="s">
        <v>774</v>
      </c>
    </row>
    <row r="469" customFormat="false" ht="39.95" hidden="false" customHeight="true" outlineLevel="0" collapsed="false">
      <c r="B469" s="107" t="s">
        <v>794</v>
      </c>
      <c r="C469" s="90" t="s">
        <v>795</v>
      </c>
      <c r="D469" s="110" t="s">
        <v>51</v>
      </c>
      <c r="E469" s="110" t="s">
        <v>37</v>
      </c>
      <c r="F469" s="110" t="s">
        <v>38</v>
      </c>
      <c r="G469" s="75" t="s">
        <v>39</v>
      </c>
      <c r="H469" s="144" t="n">
        <v>1255000000</v>
      </c>
      <c r="I469" s="144" t="n">
        <v>1255000000</v>
      </c>
      <c r="J469" s="110" t="s">
        <v>40</v>
      </c>
      <c r="K469" s="110" t="s">
        <v>81</v>
      </c>
      <c r="L469" s="139" t="s">
        <v>774</v>
      </c>
    </row>
    <row r="470" customFormat="false" ht="39.95" hidden="false" customHeight="true" outlineLevel="0" collapsed="false">
      <c r="B470" s="107" t="n">
        <v>78111808</v>
      </c>
      <c r="C470" s="90" t="s">
        <v>796</v>
      </c>
      <c r="D470" s="110" t="s">
        <v>47</v>
      </c>
      <c r="E470" s="110" t="s">
        <v>61</v>
      </c>
      <c r="F470" s="110" t="s">
        <v>38</v>
      </c>
      <c r="G470" s="75" t="s">
        <v>39</v>
      </c>
      <c r="H470" s="144" t="n">
        <v>193100000</v>
      </c>
      <c r="I470" s="144" t="n">
        <v>193100000</v>
      </c>
      <c r="J470" s="110" t="s">
        <v>40</v>
      </c>
      <c r="K470" s="110" t="s">
        <v>81</v>
      </c>
      <c r="L470" s="139" t="s">
        <v>774</v>
      </c>
    </row>
    <row r="471" customFormat="false" ht="39.95" hidden="false" customHeight="true" outlineLevel="0" collapsed="false">
      <c r="B471" s="73" t="n">
        <v>76111801</v>
      </c>
      <c r="C471" s="74" t="s">
        <v>797</v>
      </c>
      <c r="D471" s="75" t="s">
        <v>47</v>
      </c>
      <c r="E471" s="75" t="s">
        <v>61</v>
      </c>
      <c r="F471" s="75" t="s">
        <v>66</v>
      </c>
      <c r="G471" s="75" t="s">
        <v>39</v>
      </c>
      <c r="H471" s="140" t="n">
        <v>68000000</v>
      </c>
      <c r="I471" s="140" t="n">
        <v>68000000</v>
      </c>
      <c r="J471" s="77" t="s">
        <v>40</v>
      </c>
      <c r="K471" s="75" t="s">
        <v>81</v>
      </c>
      <c r="L471" s="139" t="s">
        <v>774</v>
      </c>
    </row>
    <row r="472" customFormat="false" ht="39.95" hidden="false" customHeight="true" outlineLevel="0" collapsed="false">
      <c r="B472" s="73" t="n">
        <v>49101705</v>
      </c>
      <c r="C472" s="74" t="s">
        <v>798</v>
      </c>
      <c r="D472" s="75" t="s">
        <v>51</v>
      </c>
      <c r="E472" s="75" t="s">
        <v>188</v>
      </c>
      <c r="F472" s="75" t="s">
        <v>66</v>
      </c>
      <c r="G472" s="75" t="s">
        <v>39</v>
      </c>
      <c r="H472" s="140" t="n">
        <v>300000</v>
      </c>
      <c r="I472" s="140" t="n">
        <v>300000</v>
      </c>
      <c r="J472" s="77" t="s">
        <v>40</v>
      </c>
      <c r="K472" s="75" t="s">
        <v>81</v>
      </c>
      <c r="L472" s="139" t="s">
        <v>774</v>
      </c>
    </row>
    <row r="473" customFormat="false" ht="39.95" hidden="false" customHeight="true" outlineLevel="0" collapsed="false">
      <c r="B473" s="73" t="n">
        <v>78181505</v>
      </c>
      <c r="C473" s="74" t="s">
        <v>799</v>
      </c>
      <c r="D473" s="75" t="s">
        <v>47</v>
      </c>
      <c r="E473" s="75" t="s">
        <v>224</v>
      </c>
      <c r="F473" s="75" t="s">
        <v>38</v>
      </c>
      <c r="G473" s="75" t="s">
        <v>39</v>
      </c>
      <c r="H473" s="140" t="n">
        <v>1987200</v>
      </c>
      <c r="I473" s="140" t="n">
        <v>1987200</v>
      </c>
      <c r="J473" s="77" t="s">
        <v>40</v>
      </c>
      <c r="K473" s="75" t="s">
        <v>81</v>
      </c>
      <c r="L473" s="139" t="s">
        <v>774</v>
      </c>
    </row>
    <row r="474" customFormat="false" ht="39.95" hidden="false" customHeight="true" outlineLevel="0" collapsed="false">
      <c r="B474" s="73" t="s">
        <v>800</v>
      </c>
      <c r="C474" s="74" t="s">
        <v>801</v>
      </c>
      <c r="D474" s="75" t="s">
        <v>47</v>
      </c>
      <c r="E474" s="75" t="s">
        <v>61</v>
      </c>
      <c r="F474" s="75" t="s">
        <v>66</v>
      </c>
      <c r="G474" s="75" t="s">
        <v>39</v>
      </c>
      <c r="H474" s="140" t="n">
        <v>14000000</v>
      </c>
      <c r="I474" s="140" t="n">
        <v>14000000</v>
      </c>
      <c r="J474" s="77" t="s">
        <v>40</v>
      </c>
      <c r="K474" s="75" t="s">
        <v>81</v>
      </c>
      <c r="L474" s="139" t="s">
        <v>774</v>
      </c>
    </row>
    <row r="475" customFormat="false" ht="39.95" hidden="false" customHeight="true" outlineLevel="0" collapsed="false">
      <c r="B475" s="73" t="n">
        <v>80101506</v>
      </c>
      <c r="C475" s="74" t="s">
        <v>802</v>
      </c>
      <c r="D475" s="75" t="s">
        <v>47</v>
      </c>
      <c r="E475" s="75" t="s">
        <v>37</v>
      </c>
      <c r="F475" s="75" t="s">
        <v>38</v>
      </c>
      <c r="G475" s="75" t="s">
        <v>39</v>
      </c>
      <c r="H475" s="140" t="n">
        <v>1976356368</v>
      </c>
      <c r="I475" s="140" t="n">
        <v>1976356368</v>
      </c>
      <c r="J475" s="77" t="s">
        <v>40</v>
      </c>
      <c r="K475" s="75" t="s">
        <v>81</v>
      </c>
      <c r="L475" s="139" t="s">
        <v>774</v>
      </c>
    </row>
    <row r="476" customFormat="false" ht="39.95" hidden="false" customHeight="true" outlineLevel="0" collapsed="false">
      <c r="B476" s="73" t="s">
        <v>803</v>
      </c>
      <c r="C476" s="74" t="s">
        <v>804</v>
      </c>
      <c r="D476" s="75" t="s">
        <v>51</v>
      </c>
      <c r="E476" s="75" t="s">
        <v>97</v>
      </c>
      <c r="F476" s="75" t="s">
        <v>38</v>
      </c>
      <c r="G476" s="75" t="s">
        <v>39</v>
      </c>
      <c r="H476" s="140" t="n">
        <v>472759057</v>
      </c>
      <c r="I476" s="140" t="n">
        <v>472759057</v>
      </c>
      <c r="J476" s="77" t="s">
        <v>40</v>
      </c>
      <c r="K476" s="75" t="s">
        <v>81</v>
      </c>
      <c r="L476" s="139" t="s">
        <v>774</v>
      </c>
    </row>
    <row r="477" customFormat="false" ht="39.95" hidden="false" customHeight="true" outlineLevel="0" collapsed="false">
      <c r="B477" s="73" t="s">
        <v>805</v>
      </c>
      <c r="C477" s="74" t="s">
        <v>806</v>
      </c>
      <c r="D477" s="75" t="s">
        <v>47</v>
      </c>
      <c r="E477" s="75" t="s">
        <v>61</v>
      </c>
      <c r="F477" s="75" t="s">
        <v>38</v>
      </c>
      <c r="G477" s="75" t="s">
        <v>39</v>
      </c>
      <c r="H477" s="140" t="n">
        <v>42000000</v>
      </c>
      <c r="I477" s="140" t="n">
        <v>42000000</v>
      </c>
      <c r="J477" s="77" t="s">
        <v>40</v>
      </c>
      <c r="K477" s="75" t="s">
        <v>81</v>
      </c>
      <c r="L477" s="139" t="s">
        <v>774</v>
      </c>
    </row>
    <row r="478" customFormat="false" ht="39.95" hidden="false" customHeight="true" outlineLevel="0" collapsed="false">
      <c r="B478" s="92" t="s">
        <v>807</v>
      </c>
      <c r="C478" s="118" t="s">
        <v>808</v>
      </c>
      <c r="D478" s="96" t="s">
        <v>60</v>
      </c>
      <c r="E478" s="96" t="s">
        <v>320</v>
      </c>
      <c r="F478" s="96" t="s">
        <v>809</v>
      </c>
      <c r="G478" s="96" t="s">
        <v>39</v>
      </c>
      <c r="H478" s="145" t="n">
        <v>550000000</v>
      </c>
      <c r="I478" s="145" t="n">
        <v>550000000</v>
      </c>
      <c r="J478" s="120" t="s">
        <v>40</v>
      </c>
      <c r="K478" s="96" t="s">
        <v>81</v>
      </c>
      <c r="L478" s="146" t="s">
        <v>774</v>
      </c>
    </row>
    <row r="479" customFormat="false" ht="51" hidden="false" customHeight="false" outlineLevel="0" collapsed="false">
      <c r="B479" s="147" t="n">
        <v>84111600</v>
      </c>
      <c r="C479" s="148" t="s">
        <v>810</v>
      </c>
      <c r="D479" s="149" t="s">
        <v>811</v>
      </c>
      <c r="E479" s="149" t="s">
        <v>56</v>
      </c>
      <c r="F479" s="149" t="s">
        <v>38</v>
      </c>
      <c r="G479" s="149" t="s">
        <v>812</v>
      </c>
      <c r="H479" s="150" t="n">
        <v>50000000</v>
      </c>
      <c r="I479" s="151" t="n">
        <v>50000000</v>
      </c>
      <c r="J479" s="152" t="s">
        <v>40</v>
      </c>
      <c r="K479" s="135" t="s">
        <v>41</v>
      </c>
      <c r="L479" s="153" t="s">
        <v>813</v>
      </c>
      <c r="M479" s="2"/>
      <c r="N479" s="2"/>
    </row>
    <row r="480" customFormat="false" ht="89.25" hidden="false" customHeight="false" outlineLevel="0" collapsed="false">
      <c r="B480" s="154" t="s">
        <v>814</v>
      </c>
      <c r="C480" s="84" t="s">
        <v>815</v>
      </c>
      <c r="D480" s="37" t="s">
        <v>36</v>
      </c>
      <c r="E480" s="37" t="s">
        <v>70</v>
      </c>
      <c r="F480" s="37" t="s">
        <v>38</v>
      </c>
      <c r="G480" s="37" t="s">
        <v>812</v>
      </c>
      <c r="H480" s="155" t="n">
        <v>950000000</v>
      </c>
      <c r="I480" s="156" t="n">
        <v>950000000</v>
      </c>
      <c r="J480" s="157" t="s">
        <v>40</v>
      </c>
      <c r="K480" s="36" t="s">
        <v>41</v>
      </c>
      <c r="L480" s="41" t="s">
        <v>813</v>
      </c>
    </row>
    <row r="481" customFormat="false" ht="51" hidden="false" customHeight="false" outlineLevel="0" collapsed="false">
      <c r="B481" s="154" t="s">
        <v>816</v>
      </c>
      <c r="C481" s="84" t="s">
        <v>817</v>
      </c>
      <c r="D481" s="37" t="s">
        <v>36</v>
      </c>
      <c r="E481" s="37" t="s">
        <v>70</v>
      </c>
      <c r="F481" s="37" t="s">
        <v>38</v>
      </c>
      <c r="G481" s="37" t="s">
        <v>812</v>
      </c>
      <c r="H481" s="155" t="n">
        <v>384000000</v>
      </c>
      <c r="I481" s="156" t="n">
        <v>384000000</v>
      </c>
      <c r="J481" s="157" t="s">
        <v>40</v>
      </c>
      <c r="K481" s="36" t="s">
        <v>41</v>
      </c>
      <c r="L481" s="41" t="s">
        <v>813</v>
      </c>
    </row>
    <row r="482" customFormat="false" ht="38.25" hidden="false" customHeight="false" outlineLevel="0" collapsed="false">
      <c r="B482" s="154" t="s">
        <v>818</v>
      </c>
      <c r="C482" s="84" t="s">
        <v>819</v>
      </c>
      <c r="D482" s="37" t="s">
        <v>36</v>
      </c>
      <c r="E482" s="37" t="s">
        <v>70</v>
      </c>
      <c r="F482" s="37" t="s">
        <v>38</v>
      </c>
      <c r="G482" s="37" t="s">
        <v>812</v>
      </c>
      <c r="H482" s="155" t="n">
        <v>384000000</v>
      </c>
      <c r="I482" s="156" t="n">
        <v>384000000</v>
      </c>
      <c r="J482" s="157" t="s">
        <v>40</v>
      </c>
      <c r="K482" s="36" t="s">
        <v>41</v>
      </c>
      <c r="L482" s="41" t="s">
        <v>813</v>
      </c>
    </row>
    <row r="483" customFormat="false" ht="63.75" hidden="false" customHeight="false" outlineLevel="0" collapsed="false">
      <c r="B483" s="154" t="s">
        <v>820</v>
      </c>
      <c r="C483" s="84" t="s">
        <v>821</v>
      </c>
      <c r="D483" s="37" t="s">
        <v>36</v>
      </c>
      <c r="E483" s="37" t="s">
        <v>70</v>
      </c>
      <c r="F483" s="37" t="s">
        <v>38</v>
      </c>
      <c r="G483" s="37" t="s">
        <v>812</v>
      </c>
      <c r="H483" s="155" t="n">
        <v>1400000000</v>
      </c>
      <c r="I483" s="156" t="n">
        <v>1400000000</v>
      </c>
      <c r="J483" s="157" t="s">
        <v>40</v>
      </c>
      <c r="K483" s="36" t="s">
        <v>41</v>
      </c>
      <c r="L483" s="41" t="s">
        <v>813</v>
      </c>
    </row>
    <row r="484" customFormat="false" ht="102" hidden="false" customHeight="false" outlineLevel="0" collapsed="false">
      <c r="B484" s="154" t="s">
        <v>822</v>
      </c>
      <c r="C484" s="84" t="s">
        <v>823</v>
      </c>
      <c r="D484" s="37" t="s">
        <v>36</v>
      </c>
      <c r="E484" s="37" t="s">
        <v>70</v>
      </c>
      <c r="F484" s="37" t="s">
        <v>38</v>
      </c>
      <c r="G484" s="37" t="s">
        <v>812</v>
      </c>
      <c r="H484" s="155" t="n">
        <v>350000000</v>
      </c>
      <c r="I484" s="156" t="n">
        <v>350000000</v>
      </c>
      <c r="J484" s="157" t="s">
        <v>40</v>
      </c>
      <c r="K484" s="36" t="s">
        <v>41</v>
      </c>
      <c r="L484" s="41" t="s">
        <v>813</v>
      </c>
    </row>
    <row r="485" customFormat="false" ht="102" hidden="false" customHeight="false" outlineLevel="0" collapsed="false">
      <c r="B485" s="154" t="n">
        <v>86101705</v>
      </c>
      <c r="C485" s="84" t="s">
        <v>824</v>
      </c>
      <c r="D485" s="37" t="s">
        <v>36</v>
      </c>
      <c r="E485" s="37" t="s">
        <v>70</v>
      </c>
      <c r="F485" s="37" t="s">
        <v>38</v>
      </c>
      <c r="G485" s="37" t="s">
        <v>812</v>
      </c>
      <c r="H485" s="155" t="n">
        <v>100000000</v>
      </c>
      <c r="I485" s="156" t="n">
        <v>100000000</v>
      </c>
      <c r="J485" s="157" t="s">
        <v>40</v>
      </c>
      <c r="K485" s="36" t="s">
        <v>41</v>
      </c>
      <c r="L485" s="41" t="s">
        <v>813</v>
      </c>
    </row>
    <row r="486" customFormat="false" ht="89.25" hidden="false" customHeight="false" outlineLevel="0" collapsed="false">
      <c r="B486" s="154" t="n">
        <v>80131502</v>
      </c>
      <c r="C486" s="84" t="s">
        <v>825</v>
      </c>
      <c r="D486" s="37" t="s">
        <v>36</v>
      </c>
      <c r="E486" s="37" t="s">
        <v>826</v>
      </c>
      <c r="F486" s="37" t="s">
        <v>38</v>
      </c>
      <c r="G486" s="37" t="s">
        <v>812</v>
      </c>
      <c r="H486" s="155" t="n">
        <v>45000000</v>
      </c>
      <c r="I486" s="156" t="n">
        <v>45000000</v>
      </c>
      <c r="J486" s="157" t="s">
        <v>40</v>
      </c>
      <c r="K486" s="36" t="s">
        <v>41</v>
      </c>
      <c r="L486" s="41" t="s">
        <v>813</v>
      </c>
    </row>
    <row r="487" customFormat="false" ht="63.75" hidden="false" customHeight="false" outlineLevel="0" collapsed="false">
      <c r="B487" s="154" t="s">
        <v>827</v>
      </c>
      <c r="C487" s="84" t="s">
        <v>828</v>
      </c>
      <c r="D487" s="37" t="s">
        <v>36</v>
      </c>
      <c r="E487" s="37" t="s">
        <v>56</v>
      </c>
      <c r="F487" s="37" t="s">
        <v>38</v>
      </c>
      <c r="G487" s="37" t="s">
        <v>812</v>
      </c>
      <c r="H487" s="155" t="n">
        <v>160000000</v>
      </c>
      <c r="I487" s="156" t="n">
        <v>160000000</v>
      </c>
      <c r="J487" s="157" t="s">
        <v>40</v>
      </c>
      <c r="K487" s="36" t="s">
        <v>41</v>
      </c>
      <c r="L487" s="41" t="s">
        <v>813</v>
      </c>
    </row>
    <row r="488" customFormat="false" ht="76.5" hidden="false" customHeight="false" outlineLevel="0" collapsed="false">
      <c r="B488" s="154" t="s">
        <v>829</v>
      </c>
      <c r="C488" s="84" t="s">
        <v>830</v>
      </c>
      <c r="D488" s="37" t="s">
        <v>36</v>
      </c>
      <c r="E488" s="37" t="s">
        <v>70</v>
      </c>
      <c r="F488" s="37" t="s">
        <v>38</v>
      </c>
      <c r="G488" s="37" t="s">
        <v>812</v>
      </c>
      <c r="H488" s="155" t="n">
        <v>50000000</v>
      </c>
      <c r="I488" s="156" t="n">
        <v>50000000</v>
      </c>
      <c r="J488" s="157" t="s">
        <v>40</v>
      </c>
      <c r="K488" s="36" t="s">
        <v>41</v>
      </c>
      <c r="L488" s="41" t="s">
        <v>813</v>
      </c>
    </row>
    <row r="489" customFormat="false" ht="51" hidden="false" customHeight="false" outlineLevel="0" collapsed="false">
      <c r="B489" s="154" t="s">
        <v>831</v>
      </c>
      <c r="C489" s="84" t="s">
        <v>832</v>
      </c>
      <c r="D489" s="37" t="s">
        <v>36</v>
      </c>
      <c r="E489" s="37" t="s">
        <v>826</v>
      </c>
      <c r="F489" s="37" t="s">
        <v>38</v>
      </c>
      <c r="G489" s="37" t="s">
        <v>812</v>
      </c>
      <c r="H489" s="155" t="n">
        <v>450000000</v>
      </c>
      <c r="I489" s="156" t="n">
        <v>450000000</v>
      </c>
      <c r="J489" s="157" t="s">
        <v>40</v>
      </c>
      <c r="K489" s="36" t="s">
        <v>41</v>
      </c>
      <c r="L489" s="41" t="s">
        <v>813</v>
      </c>
    </row>
    <row r="490" customFormat="false" ht="64.5" hidden="false" customHeight="false" outlineLevel="0" collapsed="false">
      <c r="B490" s="158" t="s">
        <v>833</v>
      </c>
      <c r="C490" s="132" t="s">
        <v>834</v>
      </c>
      <c r="D490" s="46" t="s">
        <v>36</v>
      </c>
      <c r="E490" s="46" t="s">
        <v>826</v>
      </c>
      <c r="F490" s="46" t="s">
        <v>38</v>
      </c>
      <c r="G490" s="46" t="s">
        <v>812</v>
      </c>
      <c r="H490" s="159" t="n">
        <v>1500000000</v>
      </c>
      <c r="I490" s="160" t="n">
        <v>1500000000</v>
      </c>
      <c r="J490" s="161" t="s">
        <v>40</v>
      </c>
      <c r="K490" s="45" t="s">
        <v>41</v>
      </c>
      <c r="L490" s="50" t="s">
        <v>813</v>
      </c>
    </row>
    <row r="491" customFormat="false" ht="25.5" hidden="false" customHeight="false" outlineLevel="0" collapsed="false">
      <c r="B491" s="99" t="n">
        <v>83121703</v>
      </c>
      <c r="C491" s="100" t="s">
        <v>835</v>
      </c>
      <c r="D491" s="162" t="s">
        <v>60</v>
      </c>
      <c r="E491" s="163" t="s">
        <v>37</v>
      </c>
      <c r="F491" s="101" t="s">
        <v>836</v>
      </c>
      <c r="G491" s="101" t="s">
        <v>39</v>
      </c>
      <c r="H491" s="164" t="n">
        <v>4000000</v>
      </c>
      <c r="I491" s="164" t="n">
        <v>4000000</v>
      </c>
      <c r="J491" s="103" t="s">
        <v>613</v>
      </c>
      <c r="K491" s="101" t="s">
        <v>41</v>
      </c>
      <c r="L491" s="104" t="s">
        <v>837</v>
      </c>
    </row>
    <row r="492" customFormat="false" ht="25.5" hidden="false" customHeight="false" outlineLevel="0" collapsed="false">
      <c r="B492" s="73" t="n">
        <v>43211514</v>
      </c>
      <c r="C492" s="74" t="s">
        <v>838</v>
      </c>
      <c r="D492" s="81" t="s">
        <v>60</v>
      </c>
      <c r="E492" s="81" t="s">
        <v>37</v>
      </c>
      <c r="F492" s="75" t="s">
        <v>836</v>
      </c>
      <c r="G492" s="75" t="s">
        <v>39</v>
      </c>
      <c r="H492" s="82" t="n">
        <v>350000000</v>
      </c>
      <c r="I492" s="82" t="n">
        <v>350000000</v>
      </c>
      <c r="J492" s="77" t="s">
        <v>613</v>
      </c>
      <c r="K492" s="75" t="s">
        <v>41</v>
      </c>
      <c r="L492" s="78" t="s">
        <v>839</v>
      </c>
    </row>
    <row r="493" customFormat="false" ht="25.5" hidden="false" customHeight="false" outlineLevel="0" collapsed="false">
      <c r="B493" s="73" t="n">
        <v>43201904</v>
      </c>
      <c r="C493" s="74" t="s">
        <v>840</v>
      </c>
      <c r="D493" s="81" t="s">
        <v>60</v>
      </c>
      <c r="E493" s="81" t="s">
        <v>188</v>
      </c>
      <c r="F493" s="75" t="s">
        <v>836</v>
      </c>
      <c r="G493" s="75" t="s">
        <v>39</v>
      </c>
      <c r="H493" s="82" t="n">
        <v>9865000</v>
      </c>
      <c r="I493" s="82" t="n">
        <v>9865000</v>
      </c>
      <c r="J493" s="77" t="s">
        <v>613</v>
      </c>
      <c r="K493" s="75" t="s">
        <v>41</v>
      </c>
      <c r="L493" s="78" t="s">
        <v>841</v>
      </c>
    </row>
    <row r="494" customFormat="false" ht="25.5" hidden="false" customHeight="false" outlineLevel="0" collapsed="false">
      <c r="B494" s="73" t="n">
        <v>80141607</v>
      </c>
      <c r="C494" s="74" t="s">
        <v>842</v>
      </c>
      <c r="D494" s="81" t="s">
        <v>60</v>
      </c>
      <c r="E494" s="81" t="s">
        <v>188</v>
      </c>
      <c r="F494" s="75" t="s">
        <v>836</v>
      </c>
      <c r="G494" s="75" t="s">
        <v>39</v>
      </c>
      <c r="H494" s="82" t="n">
        <v>21592000</v>
      </c>
      <c r="I494" s="82" t="n">
        <v>21592000</v>
      </c>
      <c r="J494" s="77" t="s">
        <v>613</v>
      </c>
      <c r="K494" s="75" t="s">
        <v>41</v>
      </c>
      <c r="L494" s="78" t="s">
        <v>843</v>
      </c>
    </row>
    <row r="495" customFormat="false" ht="25.5" hidden="false" customHeight="false" outlineLevel="0" collapsed="false">
      <c r="B495" s="73" t="n">
        <v>80111600</v>
      </c>
      <c r="C495" s="74" t="s">
        <v>844</v>
      </c>
      <c r="D495" s="75" t="s">
        <v>60</v>
      </c>
      <c r="E495" s="75" t="s">
        <v>37</v>
      </c>
      <c r="F495" s="75" t="s">
        <v>836</v>
      </c>
      <c r="G495" s="75" t="s">
        <v>39</v>
      </c>
      <c r="H495" s="83" t="n">
        <v>194600000</v>
      </c>
      <c r="I495" s="82" t="n">
        <v>194600000</v>
      </c>
      <c r="J495" s="77" t="s">
        <v>613</v>
      </c>
      <c r="K495" s="75" t="s">
        <v>41</v>
      </c>
      <c r="L495" s="78" t="s">
        <v>845</v>
      </c>
    </row>
    <row r="496" customFormat="false" ht="25.5" hidden="false" customHeight="false" outlineLevel="0" collapsed="false">
      <c r="B496" s="73" t="n">
        <v>43211507</v>
      </c>
      <c r="C496" s="74" t="s">
        <v>846</v>
      </c>
      <c r="D496" s="81" t="s">
        <v>60</v>
      </c>
      <c r="E496" s="81" t="s">
        <v>37</v>
      </c>
      <c r="F496" s="75" t="s">
        <v>847</v>
      </c>
      <c r="G496" s="75" t="s">
        <v>39</v>
      </c>
      <c r="H496" s="82" t="n">
        <v>384000000</v>
      </c>
      <c r="I496" s="82" t="n">
        <v>384000000</v>
      </c>
      <c r="J496" s="77" t="s">
        <v>613</v>
      </c>
      <c r="K496" s="75" t="s">
        <v>41</v>
      </c>
      <c r="L496" s="78" t="s">
        <v>848</v>
      </c>
    </row>
    <row r="497" customFormat="false" ht="25.5" hidden="false" customHeight="false" outlineLevel="0" collapsed="false">
      <c r="B497" s="73" t="n">
        <v>81112101</v>
      </c>
      <c r="C497" s="74" t="s">
        <v>849</v>
      </c>
      <c r="D497" s="81" t="s">
        <v>60</v>
      </c>
      <c r="E497" s="81" t="s">
        <v>37</v>
      </c>
      <c r="F497" s="75" t="s">
        <v>847</v>
      </c>
      <c r="G497" s="75" t="s">
        <v>39</v>
      </c>
      <c r="H497" s="82" t="n">
        <v>177730560</v>
      </c>
      <c r="I497" s="82" t="n">
        <v>177730560</v>
      </c>
      <c r="J497" s="77" t="s">
        <v>613</v>
      </c>
      <c r="K497" s="75" t="s">
        <v>41</v>
      </c>
      <c r="L497" s="78" t="s">
        <v>850</v>
      </c>
    </row>
    <row r="498" customFormat="false" ht="25.5" hidden="false" customHeight="false" outlineLevel="0" collapsed="false">
      <c r="B498" s="73" t="n">
        <v>80111600</v>
      </c>
      <c r="C498" s="74" t="s">
        <v>844</v>
      </c>
      <c r="D498" s="81" t="s">
        <v>60</v>
      </c>
      <c r="E498" s="81" t="s">
        <v>37</v>
      </c>
      <c r="F498" s="75" t="s">
        <v>847</v>
      </c>
      <c r="G498" s="75" t="s">
        <v>39</v>
      </c>
      <c r="H498" s="82" t="n">
        <v>110000000</v>
      </c>
      <c r="I498" s="82" t="n">
        <v>110000000</v>
      </c>
      <c r="J498" s="77" t="s">
        <v>613</v>
      </c>
      <c r="K498" s="75" t="s">
        <v>41</v>
      </c>
      <c r="L498" s="78" t="s">
        <v>851</v>
      </c>
    </row>
    <row r="499" customFormat="false" ht="25.5" hidden="false" customHeight="false" outlineLevel="0" collapsed="false">
      <c r="B499" s="73" t="n">
        <v>55101520</v>
      </c>
      <c r="C499" s="74" t="s">
        <v>852</v>
      </c>
      <c r="D499" s="81" t="s">
        <v>60</v>
      </c>
      <c r="E499" s="81" t="s">
        <v>188</v>
      </c>
      <c r="F499" s="75" t="s">
        <v>847</v>
      </c>
      <c r="G499" s="75" t="s">
        <v>39</v>
      </c>
      <c r="H499" s="82" t="n">
        <v>550000</v>
      </c>
      <c r="I499" s="82" t="n">
        <v>550000</v>
      </c>
      <c r="J499" s="77" t="s">
        <v>613</v>
      </c>
      <c r="K499" s="75" t="s">
        <v>41</v>
      </c>
      <c r="L499" s="78" t="s">
        <v>853</v>
      </c>
    </row>
    <row r="500" customFormat="false" ht="25.5" hidden="false" customHeight="false" outlineLevel="0" collapsed="false">
      <c r="B500" s="73" t="n">
        <v>56111507</v>
      </c>
      <c r="C500" s="74" t="s">
        <v>854</v>
      </c>
      <c r="D500" s="81" t="s">
        <v>60</v>
      </c>
      <c r="E500" s="81" t="s">
        <v>188</v>
      </c>
      <c r="F500" s="75" t="s">
        <v>847</v>
      </c>
      <c r="G500" s="75" t="s">
        <v>39</v>
      </c>
      <c r="H500" s="82" t="n">
        <v>16000000</v>
      </c>
      <c r="I500" s="82" t="n">
        <v>16000000</v>
      </c>
      <c r="J500" s="77" t="s">
        <v>613</v>
      </c>
      <c r="K500" s="75" t="s">
        <v>41</v>
      </c>
      <c r="L500" s="78" t="s">
        <v>855</v>
      </c>
    </row>
    <row r="501" customFormat="false" ht="25.5" hidden="false" customHeight="false" outlineLevel="0" collapsed="false">
      <c r="B501" s="73" t="n">
        <v>39131709</v>
      </c>
      <c r="C501" s="74" t="s">
        <v>856</v>
      </c>
      <c r="D501" s="81" t="s">
        <v>60</v>
      </c>
      <c r="E501" s="81" t="s">
        <v>188</v>
      </c>
      <c r="F501" s="75" t="s">
        <v>847</v>
      </c>
      <c r="G501" s="75" t="s">
        <v>39</v>
      </c>
      <c r="H501" s="82" t="n">
        <v>16058088</v>
      </c>
      <c r="I501" s="82" t="n">
        <v>16058088</v>
      </c>
      <c r="J501" s="77" t="s">
        <v>613</v>
      </c>
      <c r="K501" s="75" t="s">
        <v>41</v>
      </c>
      <c r="L501" s="78" t="s">
        <v>857</v>
      </c>
    </row>
    <row r="502" customFormat="false" ht="25.5" hidden="false" customHeight="false" outlineLevel="0" collapsed="false">
      <c r="B502" s="73" t="n">
        <v>81112101</v>
      </c>
      <c r="C502" s="84" t="s">
        <v>849</v>
      </c>
      <c r="D502" s="81" t="s">
        <v>60</v>
      </c>
      <c r="E502" s="81" t="s">
        <v>188</v>
      </c>
      <c r="F502" s="75" t="s">
        <v>847</v>
      </c>
      <c r="G502" s="75" t="s">
        <v>39</v>
      </c>
      <c r="H502" s="82" t="n">
        <v>123952176</v>
      </c>
      <c r="I502" s="82" t="n">
        <v>123952176</v>
      </c>
      <c r="J502" s="77" t="s">
        <v>613</v>
      </c>
      <c r="K502" s="75" t="s">
        <v>41</v>
      </c>
      <c r="L502" s="78" t="s">
        <v>858</v>
      </c>
    </row>
    <row r="503" customFormat="false" ht="25.5" hidden="false" customHeight="false" outlineLevel="0" collapsed="false">
      <c r="B503" s="73" t="n">
        <v>43211508</v>
      </c>
      <c r="C503" s="74" t="s">
        <v>859</v>
      </c>
      <c r="D503" s="81" t="s">
        <v>60</v>
      </c>
      <c r="E503" s="81" t="s">
        <v>188</v>
      </c>
      <c r="F503" s="75" t="s">
        <v>847</v>
      </c>
      <c r="G503" s="75" t="s">
        <v>39</v>
      </c>
      <c r="H503" s="82" t="n">
        <v>120000000</v>
      </c>
      <c r="I503" s="82" t="n">
        <v>120000000</v>
      </c>
      <c r="J503" s="77" t="s">
        <v>613</v>
      </c>
      <c r="K503" s="75" t="s">
        <v>41</v>
      </c>
      <c r="L503" s="78" t="s">
        <v>860</v>
      </c>
    </row>
    <row r="504" customFormat="false" ht="25.5" hidden="false" customHeight="false" outlineLevel="0" collapsed="false">
      <c r="B504" s="73" t="n">
        <v>43211507</v>
      </c>
      <c r="C504" s="85" t="s">
        <v>846</v>
      </c>
      <c r="D504" s="81" t="s">
        <v>60</v>
      </c>
      <c r="E504" s="81" t="s">
        <v>188</v>
      </c>
      <c r="F504" s="75" t="s">
        <v>847</v>
      </c>
      <c r="G504" s="75" t="s">
        <v>39</v>
      </c>
      <c r="H504" s="82" t="n">
        <v>20000000</v>
      </c>
      <c r="I504" s="82" t="n">
        <v>20000000</v>
      </c>
      <c r="J504" s="77" t="s">
        <v>613</v>
      </c>
      <c r="K504" s="75" t="s">
        <v>41</v>
      </c>
      <c r="L504" s="78" t="s">
        <v>861</v>
      </c>
    </row>
    <row r="505" customFormat="false" ht="25.5" hidden="false" customHeight="false" outlineLevel="0" collapsed="false">
      <c r="B505" s="73" t="n">
        <v>43212105</v>
      </c>
      <c r="C505" s="74" t="s">
        <v>862</v>
      </c>
      <c r="D505" s="81" t="s">
        <v>60</v>
      </c>
      <c r="E505" s="81" t="s">
        <v>188</v>
      </c>
      <c r="F505" s="75" t="s">
        <v>847</v>
      </c>
      <c r="G505" s="75" t="s">
        <v>39</v>
      </c>
      <c r="H505" s="82" t="n">
        <v>5600000</v>
      </c>
      <c r="I505" s="82" t="n">
        <v>5600000</v>
      </c>
      <c r="J505" s="77" t="s">
        <v>613</v>
      </c>
      <c r="K505" s="75" t="s">
        <v>41</v>
      </c>
      <c r="L505" s="78" t="s">
        <v>863</v>
      </c>
    </row>
    <row r="506" customFormat="false" ht="25.5" hidden="false" customHeight="false" outlineLevel="0" collapsed="false">
      <c r="B506" s="73" t="n">
        <v>39121009</v>
      </c>
      <c r="C506" s="74" t="s">
        <v>864</v>
      </c>
      <c r="D506" s="81" t="s">
        <v>60</v>
      </c>
      <c r="E506" s="81" t="s">
        <v>188</v>
      </c>
      <c r="F506" s="75" t="s">
        <v>847</v>
      </c>
      <c r="G506" s="75" t="s">
        <v>39</v>
      </c>
      <c r="H506" s="82" t="n">
        <v>76000000</v>
      </c>
      <c r="I506" s="82" t="n">
        <v>76000000</v>
      </c>
      <c r="J506" s="77" t="s">
        <v>613</v>
      </c>
      <c r="K506" s="75" t="s">
        <v>41</v>
      </c>
      <c r="L506" s="78" t="s">
        <v>865</v>
      </c>
    </row>
    <row r="507" customFormat="false" ht="25.5" hidden="false" customHeight="false" outlineLevel="0" collapsed="false">
      <c r="B507" s="73" t="n">
        <v>80111600</v>
      </c>
      <c r="C507" s="74" t="s">
        <v>844</v>
      </c>
      <c r="D507" s="81" t="s">
        <v>60</v>
      </c>
      <c r="E507" s="81" t="s">
        <v>37</v>
      </c>
      <c r="F507" s="75" t="s">
        <v>847</v>
      </c>
      <c r="G507" s="75" t="s">
        <v>39</v>
      </c>
      <c r="H507" s="82" t="n">
        <v>132050000</v>
      </c>
      <c r="I507" s="82" t="n">
        <v>132050000</v>
      </c>
      <c r="J507" s="77" t="s">
        <v>613</v>
      </c>
      <c r="K507" s="75" t="s">
        <v>41</v>
      </c>
      <c r="L507" s="78" t="s">
        <v>866</v>
      </c>
    </row>
    <row r="508" customFormat="false" ht="25.5" hidden="false" customHeight="false" outlineLevel="0" collapsed="false">
      <c r="B508" s="73" t="n">
        <v>43232500</v>
      </c>
      <c r="C508" s="74" t="s">
        <v>867</v>
      </c>
      <c r="D508" s="81" t="s">
        <v>60</v>
      </c>
      <c r="E508" s="81" t="s">
        <v>188</v>
      </c>
      <c r="F508" s="75" t="s">
        <v>847</v>
      </c>
      <c r="G508" s="75" t="s">
        <v>39</v>
      </c>
      <c r="H508" s="82" t="n">
        <v>896000000</v>
      </c>
      <c r="I508" s="82" t="n">
        <v>896000000</v>
      </c>
      <c r="J508" s="77" t="s">
        <v>613</v>
      </c>
      <c r="K508" s="75" t="s">
        <v>41</v>
      </c>
      <c r="L508" s="78" t="s">
        <v>868</v>
      </c>
    </row>
    <row r="509" customFormat="false" ht="25.5" hidden="false" customHeight="false" outlineLevel="0" collapsed="false">
      <c r="B509" s="73" t="n">
        <v>43211507</v>
      </c>
      <c r="C509" s="74" t="s">
        <v>846</v>
      </c>
      <c r="D509" s="81" t="s">
        <v>60</v>
      </c>
      <c r="E509" s="81" t="s">
        <v>188</v>
      </c>
      <c r="F509" s="75" t="s">
        <v>847</v>
      </c>
      <c r="G509" s="75" t="s">
        <v>39</v>
      </c>
      <c r="H509" s="82" t="n">
        <v>347200000</v>
      </c>
      <c r="I509" s="82" t="n">
        <v>347200000</v>
      </c>
      <c r="J509" s="77" t="s">
        <v>613</v>
      </c>
      <c r="K509" s="75" t="s">
        <v>41</v>
      </c>
      <c r="L509" s="78" t="s">
        <v>869</v>
      </c>
    </row>
    <row r="510" customFormat="false" ht="25.5" hidden="false" customHeight="false" outlineLevel="0" collapsed="false">
      <c r="B510" s="73" t="n">
        <v>45111616</v>
      </c>
      <c r="C510" s="74" t="s">
        <v>870</v>
      </c>
      <c r="D510" s="81" t="s">
        <v>60</v>
      </c>
      <c r="E510" s="81" t="s">
        <v>188</v>
      </c>
      <c r="F510" s="75" t="s">
        <v>847</v>
      </c>
      <c r="G510" s="75" t="s">
        <v>39</v>
      </c>
      <c r="H510" s="82" t="n">
        <v>476000000</v>
      </c>
      <c r="I510" s="82" t="n">
        <v>476000000</v>
      </c>
      <c r="J510" s="77" t="s">
        <v>613</v>
      </c>
      <c r="K510" s="75" t="s">
        <v>41</v>
      </c>
      <c r="L510" s="78" t="s">
        <v>871</v>
      </c>
    </row>
    <row r="511" customFormat="false" ht="25.5" hidden="false" customHeight="false" outlineLevel="0" collapsed="false">
      <c r="B511" s="73" t="n">
        <v>52161559</v>
      </c>
      <c r="C511" s="74" t="s">
        <v>872</v>
      </c>
      <c r="D511" s="81" t="s">
        <v>60</v>
      </c>
      <c r="E511" s="81" t="s">
        <v>188</v>
      </c>
      <c r="F511" s="75" t="s">
        <v>847</v>
      </c>
      <c r="G511" s="75" t="s">
        <v>39</v>
      </c>
      <c r="H511" s="82" t="n">
        <v>428600000</v>
      </c>
      <c r="I511" s="82" t="n">
        <v>428600000</v>
      </c>
      <c r="J511" s="77" t="s">
        <v>613</v>
      </c>
      <c r="K511" s="75" t="s">
        <v>41</v>
      </c>
      <c r="L511" s="78" t="s">
        <v>873</v>
      </c>
    </row>
    <row r="512" customFormat="false" ht="25.5" hidden="false" customHeight="false" outlineLevel="0" collapsed="false">
      <c r="B512" s="73" t="n">
        <v>56111507</v>
      </c>
      <c r="C512" s="74" t="s">
        <v>854</v>
      </c>
      <c r="D512" s="81" t="s">
        <v>60</v>
      </c>
      <c r="E512" s="81" t="s">
        <v>188</v>
      </c>
      <c r="F512" s="75" t="s">
        <v>847</v>
      </c>
      <c r="G512" s="75" t="s">
        <v>39</v>
      </c>
      <c r="H512" s="82" t="n">
        <v>140000000</v>
      </c>
      <c r="I512" s="82" t="n">
        <v>140000000</v>
      </c>
      <c r="J512" s="77" t="s">
        <v>613</v>
      </c>
      <c r="K512" s="75" t="s">
        <v>41</v>
      </c>
      <c r="L512" s="78" t="s">
        <v>874</v>
      </c>
    </row>
    <row r="513" customFormat="false" ht="25.5" hidden="false" customHeight="false" outlineLevel="0" collapsed="false">
      <c r="B513" s="73" t="n">
        <v>80111600</v>
      </c>
      <c r="C513" s="74" t="s">
        <v>844</v>
      </c>
      <c r="D513" s="81" t="s">
        <v>60</v>
      </c>
      <c r="E513" s="81" t="s">
        <v>37</v>
      </c>
      <c r="F513" s="75" t="s">
        <v>347</v>
      </c>
      <c r="G513" s="75" t="s">
        <v>39</v>
      </c>
      <c r="H513" s="86" t="n">
        <v>20020000</v>
      </c>
      <c r="I513" s="82" t="n">
        <v>20020000</v>
      </c>
      <c r="J513" s="77" t="s">
        <v>613</v>
      </c>
      <c r="K513" s="75" t="s">
        <v>41</v>
      </c>
      <c r="L513" s="78" t="s">
        <v>875</v>
      </c>
    </row>
    <row r="514" customFormat="false" ht="25.5" hidden="false" customHeight="false" outlineLevel="0" collapsed="false">
      <c r="B514" s="73" t="n">
        <v>82101602</v>
      </c>
      <c r="C514" s="74" t="s">
        <v>876</v>
      </c>
      <c r="D514" s="81" t="s">
        <v>60</v>
      </c>
      <c r="E514" s="81" t="s">
        <v>188</v>
      </c>
      <c r="F514" s="75" t="s">
        <v>347</v>
      </c>
      <c r="G514" s="75" t="s">
        <v>39</v>
      </c>
      <c r="H514" s="82" t="n">
        <v>8700000</v>
      </c>
      <c r="I514" s="82" t="n">
        <v>8700000</v>
      </c>
      <c r="J514" s="77" t="s">
        <v>613</v>
      </c>
      <c r="K514" s="75" t="s">
        <v>41</v>
      </c>
      <c r="L514" s="78" t="s">
        <v>877</v>
      </c>
    </row>
    <row r="515" customFormat="false" ht="25.5" hidden="false" customHeight="false" outlineLevel="0" collapsed="false">
      <c r="B515" s="73" t="n">
        <v>42251500</v>
      </c>
      <c r="C515" s="74" t="s">
        <v>878</v>
      </c>
      <c r="D515" s="81" t="s">
        <v>60</v>
      </c>
      <c r="E515" s="81" t="s">
        <v>188</v>
      </c>
      <c r="F515" s="75" t="s">
        <v>347</v>
      </c>
      <c r="G515" s="75" t="s">
        <v>39</v>
      </c>
      <c r="H515" s="82" t="n">
        <v>70000000</v>
      </c>
      <c r="I515" s="82" t="n">
        <v>70000000</v>
      </c>
      <c r="J515" s="77" t="s">
        <v>613</v>
      </c>
      <c r="K515" s="75" t="s">
        <v>41</v>
      </c>
      <c r="L515" s="78" t="s">
        <v>879</v>
      </c>
    </row>
    <row r="516" customFormat="false" ht="25.5" hidden="false" customHeight="false" outlineLevel="0" collapsed="false">
      <c r="B516" s="73" t="n">
        <v>80111600</v>
      </c>
      <c r="C516" s="74" t="s">
        <v>844</v>
      </c>
      <c r="D516" s="81" t="s">
        <v>60</v>
      </c>
      <c r="E516" s="81" t="s">
        <v>52</v>
      </c>
      <c r="F516" s="75" t="s">
        <v>347</v>
      </c>
      <c r="G516" s="75" t="s">
        <v>39</v>
      </c>
      <c r="H516" s="82" t="n">
        <v>89400000</v>
      </c>
      <c r="I516" s="82" t="n">
        <v>89400000</v>
      </c>
      <c r="J516" s="77" t="s">
        <v>613</v>
      </c>
      <c r="K516" s="75" t="s">
        <v>41</v>
      </c>
      <c r="L516" s="78" t="s">
        <v>880</v>
      </c>
    </row>
    <row r="517" customFormat="false" ht="25.5" hidden="false" customHeight="false" outlineLevel="0" collapsed="false">
      <c r="B517" s="73" t="n">
        <v>20102301</v>
      </c>
      <c r="C517" s="74" t="s">
        <v>881</v>
      </c>
      <c r="D517" s="81" t="s">
        <v>60</v>
      </c>
      <c r="E517" s="81" t="s">
        <v>52</v>
      </c>
      <c r="F517" s="75" t="s">
        <v>347</v>
      </c>
      <c r="G517" s="75" t="s">
        <v>39</v>
      </c>
      <c r="H517" s="82" t="n">
        <v>14850000</v>
      </c>
      <c r="I517" s="82" t="n">
        <v>14850000</v>
      </c>
      <c r="J517" s="77" t="s">
        <v>613</v>
      </c>
      <c r="K517" s="75" t="s">
        <v>41</v>
      </c>
      <c r="L517" s="78" t="s">
        <v>882</v>
      </c>
    </row>
    <row r="518" customFormat="false" ht="25.5" hidden="false" customHeight="false" outlineLevel="0" collapsed="false">
      <c r="B518" s="73" t="n">
        <v>43201904</v>
      </c>
      <c r="C518" s="74" t="s">
        <v>840</v>
      </c>
      <c r="D518" s="81" t="s">
        <v>60</v>
      </c>
      <c r="E518" s="81" t="s">
        <v>188</v>
      </c>
      <c r="F518" s="75" t="s">
        <v>347</v>
      </c>
      <c r="G518" s="75" t="s">
        <v>39</v>
      </c>
      <c r="H518" s="82" t="n">
        <v>8400000</v>
      </c>
      <c r="I518" s="82" t="n">
        <v>8400000</v>
      </c>
      <c r="J518" s="77" t="s">
        <v>613</v>
      </c>
      <c r="K518" s="75" t="s">
        <v>41</v>
      </c>
      <c r="L518" s="78" t="s">
        <v>883</v>
      </c>
    </row>
    <row r="519" customFormat="false" ht="25.5" hidden="false" customHeight="false" outlineLevel="0" collapsed="false">
      <c r="B519" s="73" t="n">
        <v>55101520</v>
      </c>
      <c r="C519" s="74" t="s">
        <v>852</v>
      </c>
      <c r="D519" s="81" t="s">
        <v>60</v>
      </c>
      <c r="E519" s="81" t="s">
        <v>188</v>
      </c>
      <c r="F519" s="75" t="s">
        <v>347</v>
      </c>
      <c r="G519" s="75" t="s">
        <v>39</v>
      </c>
      <c r="H519" s="82" t="n">
        <v>8950000</v>
      </c>
      <c r="I519" s="82" t="n">
        <v>8950000</v>
      </c>
      <c r="J519" s="77" t="s">
        <v>613</v>
      </c>
      <c r="K519" s="75" t="s">
        <v>41</v>
      </c>
      <c r="L519" s="78" t="s">
        <v>884</v>
      </c>
    </row>
    <row r="520" customFormat="false" ht="25.5" hidden="false" customHeight="false" outlineLevel="0" collapsed="false">
      <c r="B520" s="73" t="n">
        <v>82101601</v>
      </c>
      <c r="C520" s="74" t="s">
        <v>885</v>
      </c>
      <c r="D520" s="81" t="s">
        <v>60</v>
      </c>
      <c r="E520" s="81" t="s">
        <v>188</v>
      </c>
      <c r="F520" s="75" t="s">
        <v>347</v>
      </c>
      <c r="G520" s="75" t="s">
        <v>39</v>
      </c>
      <c r="H520" s="82" t="n">
        <v>930000</v>
      </c>
      <c r="I520" s="82" t="n">
        <v>930000</v>
      </c>
      <c r="J520" s="77" t="s">
        <v>613</v>
      </c>
      <c r="K520" s="75" t="s">
        <v>41</v>
      </c>
      <c r="L520" s="78" t="s">
        <v>886</v>
      </c>
    </row>
    <row r="521" customFormat="false" ht="25.5" hidden="false" customHeight="false" outlineLevel="0" collapsed="false">
      <c r="B521" s="73" t="n">
        <v>42251500</v>
      </c>
      <c r="C521" s="74" t="s">
        <v>878</v>
      </c>
      <c r="D521" s="81" t="s">
        <v>60</v>
      </c>
      <c r="E521" s="81" t="s">
        <v>188</v>
      </c>
      <c r="F521" s="75" t="s">
        <v>347</v>
      </c>
      <c r="G521" s="75" t="s">
        <v>39</v>
      </c>
      <c r="H521" s="82" t="n">
        <v>98970000</v>
      </c>
      <c r="I521" s="82" t="n">
        <v>98970000</v>
      </c>
      <c r="J521" s="77" t="s">
        <v>613</v>
      </c>
      <c r="K521" s="75" t="s">
        <v>41</v>
      </c>
      <c r="L521" s="78" t="s">
        <v>887</v>
      </c>
    </row>
    <row r="522" customFormat="false" ht="25.5" hidden="false" customHeight="false" outlineLevel="0" collapsed="false">
      <c r="B522" s="73" t="n">
        <v>43211507</v>
      </c>
      <c r="C522" s="74" t="s">
        <v>846</v>
      </c>
      <c r="D522" s="81" t="s">
        <v>60</v>
      </c>
      <c r="E522" s="81" t="s">
        <v>188</v>
      </c>
      <c r="F522" s="75" t="s">
        <v>347</v>
      </c>
      <c r="G522" s="75" t="s">
        <v>39</v>
      </c>
      <c r="H522" s="82" t="n">
        <v>9000000</v>
      </c>
      <c r="I522" s="82" t="n">
        <v>9000000</v>
      </c>
      <c r="J522" s="77" t="s">
        <v>613</v>
      </c>
      <c r="K522" s="75" t="s">
        <v>41</v>
      </c>
      <c r="L522" s="78" t="s">
        <v>888</v>
      </c>
    </row>
    <row r="523" customFormat="false" ht="25.5" hidden="false" customHeight="false" outlineLevel="0" collapsed="false">
      <c r="B523" s="73" t="n">
        <v>80111600</v>
      </c>
      <c r="C523" s="74" t="s">
        <v>844</v>
      </c>
      <c r="D523" s="81" t="s">
        <v>60</v>
      </c>
      <c r="E523" s="81" t="s">
        <v>97</v>
      </c>
      <c r="F523" s="75" t="s">
        <v>847</v>
      </c>
      <c r="G523" s="75" t="s">
        <v>39</v>
      </c>
      <c r="H523" s="82" t="n">
        <v>48000000</v>
      </c>
      <c r="I523" s="82" t="n">
        <v>48000000</v>
      </c>
      <c r="J523" s="77" t="s">
        <v>613</v>
      </c>
      <c r="K523" s="75" t="s">
        <v>41</v>
      </c>
      <c r="L523" s="78" t="s">
        <v>889</v>
      </c>
    </row>
    <row r="524" customFormat="false" ht="25.5" hidden="false" customHeight="false" outlineLevel="0" collapsed="false">
      <c r="B524" s="73" t="n">
        <v>82101600</v>
      </c>
      <c r="C524" s="74" t="s">
        <v>890</v>
      </c>
      <c r="D524" s="81" t="s">
        <v>60</v>
      </c>
      <c r="E524" s="81" t="s">
        <v>188</v>
      </c>
      <c r="F524" s="75" t="s">
        <v>847</v>
      </c>
      <c r="G524" s="75" t="s">
        <v>39</v>
      </c>
      <c r="H524" s="82" t="n">
        <v>145200000</v>
      </c>
      <c r="I524" s="82" t="n">
        <v>145200000</v>
      </c>
      <c r="J524" s="77" t="s">
        <v>613</v>
      </c>
      <c r="K524" s="75" t="s">
        <v>41</v>
      </c>
      <c r="L524" s="78" t="s">
        <v>891</v>
      </c>
    </row>
    <row r="525" customFormat="false" ht="25.5" hidden="false" customHeight="false" outlineLevel="0" collapsed="false">
      <c r="B525" s="73" t="n">
        <v>80141607</v>
      </c>
      <c r="C525" s="74" t="s">
        <v>842</v>
      </c>
      <c r="D525" s="81" t="s">
        <v>60</v>
      </c>
      <c r="E525" s="81" t="s">
        <v>56</v>
      </c>
      <c r="F525" s="75" t="s">
        <v>847</v>
      </c>
      <c r="G525" s="75" t="s">
        <v>39</v>
      </c>
      <c r="H525" s="82" t="n">
        <v>156800000</v>
      </c>
      <c r="I525" s="82" t="n">
        <v>156800000</v>
      </c>
      <c r="J525" s="77" t="s">
        <v>613</v>
      </c>
      <c r="K525" s="75" t="s">
        <v>41</v>
      </c>
      <c r="L525" s="78" t="s">
        <v>892</v>
      </c>
    </row>
    <row r="526" customFormat="false" ht="25.5" hidden="false" customHeight="false" outlineLevel="0" collapsed="false">
      <c r="B526" s="73" t="n">
        <v>80111600</v>
      </c>
      <c r="C526" s="74" t="s">
        <v>844</v>
      </c>
      <c r="D526" s="81" t="s">
        <v>60</v>
      </c>
      <c r="E526" s="81" t="s">
        <v>97</v>
      </c>
      <c r="F526" s="75" t="s">
        <v>847</v>
      </c>
      <c r="G526" s="75" t="s">
        <v>39</v>
      </c>
      <c r="H526" s="82" t="n">
        <v>160000000</v>
      </c>
      <c r="I526" s="82" t="n">
        <v>160000000</v>
      </c>
      <c r="J526" s="77" t="s">
        <v>613</v>
      </c>
      <c r="K526" s="75" t="s">
        <v>41</v>
      </c>
      <c r="L526" s="78" t="s">
        <v>893</v>
      </c>
    </row>
    <row r="527" customFormat="false" ht="25.5" hidden="false" customHeight="false" outlineLevel="0" collapsed="false">
      <c r="B527" s="73" t="n">
        <v>60106214</v>
      </c>
      <c r="C527" s="74" t="s">
        <v>894</v>
      </c>
      <c r="D527" s="81" t="s">
        <v>60</v>
      </c>
      <c r="E527" s="81" t="s">
        <v>188</v>
      </c>
      <c r="F527" s="75" t="s">
        <v>847</v>
      </c>
      <c r="G527" s="75" t="s">
        <v>39</v>
      </c>
      <c r="H527" s="82" t="n">
        <v>239619296</v>
      </c>
      <c r="I527" s="82" t="n">
        <v>239619296</v>
      </c>
      <c r="J527" s="77" t="s">
        <v>613</v>
      </c>
      <c r="K527" s="75" t="s">
        <v>41</v>
      </c>
      <c r="L527" s="78" t="s">
        <v>895</v>
      </c>
    </row>
    <row r="528" customFormat="false" ht="25.5" hidden="false" customHeight="false" outlineLevel="0" collapsed="false">
      <c r="B528" s="73" t="n">
        <v>43211501</v>
      </c>
      <c r="C528" s="74" t="s">
        <v>896</v>
      </c>
      <c r="D528" s="81" t="s">
        <v>60</v>
      </c>
      <c r="E528" s="81" t="s">
        <v>188</v>
      </c>
      <c r="F528" s="75" t="s">
        <v>847</v>
      </c>
      <c r="G528" s="75" t="s">
        <v>39</v>
      </c>
      <c r="H528" s="82" t="n">
        <v>514600000</v>
      </c>
      <c r="I528" s="82" t="n">
        <v>514600000</v>
      </c>
      <c r="J528" s="77" t="s">
        <v>613</v>
      </c>
      <c r="K528" s="75" t="s">
        <v>41</v>
      </c>
      <c r="L528" s="78" t="s">
        <v>897</v>
      </c>
    </row>
    <row r="529" customFormat="false" ht="25.5" hidden="false" customHeight="false" outlineLevel="0" collapsed="false">
      <c r="B529" s="73" t="n">
        <v>43222815</v>
      </c>
      <c r="C529" s="74" t="s">
        <v>898</v>
      </c>
      <c r="D529" s="81" t="s">
        <v>60</v>
      </c>
      <c r="E529" s="81" t="s">
        <v>188</v>
      </c>
      <c r="F529" s="75" t="s">
        <v>847</v>
      </c>
      <c r="G529" s="75" t="s">
        <v>39</v>
      </c>
      <c r="H529" s="82" t="n">
        <v>37450000</v>
      </c>
      <c r="I529" s="82" t="n">
        <v>37450000</v>
      </c>
      <c r="J529" s="77" t="s">
        <v>613</v>
      </c>
      <c r="K529" s="75" t="s">
        <v>41</v>
      </c>
      <c r="L529" s="78" t="s">
        <v>899</v>
      </c>
    </row>
    <row r="530" customFormat="false" ht="25.5" hidden="false" customHeight="false" outlineLevel="0" collapsed="false">
      <c r="B530" s="73" t="n">
        <v>39121004</v>
      </c>
      <c r="C530" s="74" t="s">
        <v>900</v>
      </c>
      <c r="D530" s="81" t="s">
        <v>60</v>
      </c>
      <c r="E530" s="81" t="s">
        <v>188</v>
      </c>
      <c r="F530" s="75" t="s">
        <v>847</v>
      </c>
      <c r="G530" s="75" t="s">
        <v>39</v>
      </c>
      <c r="H530" s="82" t="n">
        <v>32870000</v>
      </c>
      <c r="I530" s="82" t="n">
        <v>32870000</v>
      </c>
      <c r="J530" s="77" t="s">
        <v>613</v>
      </c>
      <c r="K530" s="75" t="s">
        <v>41</v>
      </c>
      <c r="L530" s="78" t="s">
        <v>901</v>
      </c>
    </row>
    <row r="531" customFormat="false" ht="25.5" hidden="false" customHeight="false" outlineLevel="0" collapsed="false">
      <c r="B531" s="73" t="n">
        <v>80111600</v>
      </c>
      <c r="C531" s="74" t="s">
        <v>844</v>
      </c>
      <c r="D531" s="81" t="s">
        <v>60</v>
      </c>
      <c r="E531" s="81" t="s">
        <v>393</v>
      </c>
      <c r="F531" s="75" t="s">
        <v>48</v>
      </c>
      <c r="G531" s="75" t="s">
        <v>39</v>
      </c>
      <c r="H531" s="82" t="n">
        <v>198081600</v>
      </c>
      <c r="I531" s="82" t="n">
        <v>198081600</v>
      </c>
      <c r="J531" s="77" t="s">
        <v>613</v>
      </c>
      <c r="K531" s="75" t="s">
        <v>41</v>
      </c>
      <c r="L531" s="78" t="s">
        <v>902</v>
      </c>
    </row>
    <row r="532" customFormat="false" ht="25.5" hidden="false" customHeight="false" outlineLevel="0" collapsed="false">
      <c r="B532" s="73" t="n">
        <v>81112101</v>
      </c>
      <c r="C532" s="87" t="s">
        <v>849</v>
      </c>
      <c r="D532" s="88" t="s">
        <v>60</v>
      </c>
      <c r="E532" s="81" t="s">
        <v>37</v>
      </c>
      <c r="F532" s="75" t="s">
        <v>48</v>
      </c>
      <c r="G532" s="37" t="s">
        <v>39</v>
      </c>
      <c r="H532" s="89" t="n">
        <v>305691970</v>
      </c>
      <c r="I532" s="89" t="n">
        <v>305691970</v>
      </c>
      <c r="J532" s="81" t="s">
        <v>613</v>
      </c>
      <c r="K532" s="81" t="s">
        <v>41</v>
      </c>
      <c r="L532" s="78" t="s">
        <v>903</v>
      </c>
    </row>
    <row r="533" customFormat="false" ht="25.5" hidden="false" customHeight="false" outlineLevel="0" collapsed="false">
      <c r="B533" s="73" t="n">
        <v>43221727</v>
      </c>
      <c r="C533" s="87" t="s">
        <v>904</v>
      </c>
      <c r="D533" s="88" t="s">
        <v>60</v>
      </c>
      <c r="E533" s="81" t="s">
        <v>188</v>
      </c>
      <c r="F533" s="75" t="s">
        <v>48</v>
      </c>
      <c r="G533" s="37" t="s">
        <v>39</v>
      </c>
      <c r="H533" s="89" t="n">
        <v>520186077</v>
      </c>
      <c r="I533" s="89" t="n">
        <v>520186077</v>
      </c>
      <c r="J533" s="81" t="s">
        <v>613</v>
      </c>
      <c r="K533" s="81" t="s">
        <v>41</v>
      </c>
      <c r="L533" s="78" t="s">
        <v>905</v>
      </c>
    </row>
    <row r="534" customFormat="false" ht="25.5" hidden="false" customHeight="false" outlineLevel="0" collapsed="false">
      <c r="B534" s="73" t="n">
        <v>82101600</v>
      </c>
      <c r="C534" s="90" t="s">
        <v>890</v>
      </c>
      <c r="D534" s="88" t="s">
        <v>60</v>
      </c>
      <c r="E534" s="81" t="s">
        <v>188</v>
      </c>
      <c r="F534" s="75" t="s">
        <v>48</v>
      </c>
      <c r="G534" s="37" t="s">
        <v>39</v>
      </c>
      <c r="H534" s="89" t="n">
        <v>22922548</v>
      </c>
      <c r="I534" s="89" t="n">
        <v>22922548</v>
      </c>
      <c r="J534" s="81" t="s">
        <v>613</v>
      </c>
      <c r="K534" s="81" t="s">
        <v>41</v>
      </c>
      <c r="L534" s="78" t="s">
        <v>906</v>
      </c>
    </row>
    <row r="535" customFormat="false" ht="25.5" hidden="false" customHeight="false" outlineLevel="0" collapsed="false">
      <c r="B535" s="73" t="n">
        <v>80111600</v>
      </c>
      <c r="C535" s="91" t="s">
        <v>844</v>
      </c>
      <c r="D535" s="88" t="s">
        <v>60</v>
      </c>
      <c r="E535" s="81" t="s">
        <v>63</v>
      </c>
      <c r="F535" s="75" t="s">
        <v>347</v>
      </c>
      <c r="G535" s="37" t="s">
        <v>39</v>
      </c>
      <c r="H535" s="89" t="n">
        <v>80000000</v>
      </c>
      <c r="I535" s="89" t="n">
        <v>80000000</v>
      </c>
      <c r="J535" s="81" t="s">
        <v>613</v>
      </c>
      <c r="K535" s="81" t="s">
        <v>41</v>
      </c>
      <c r="L535" s="78" t="s">
        <v>907</v>
      </c>
    </row>
    <row r="536" customFormat="false" ht="25.5" hidden="false" customHeight="false" outlineLevel="0" collapsed="false">
      <c r="B536" s="73" t="n">
        <v>80111600</v>
      </c>
      <c r="C536" s="91" t="s">
        <v>844</v>
      </c>
      <c r="D536" s="88" t="s">
        <v>60</v>
      </c>
      <c r="E536" s="81" t="s">
        <v>37</v>
      </c>
      <c r="F536" s="75" t="s">
        <v>847</v>
      </c>
      <c r="G536" s="37" t="s">
        <v>39</v>
      </c>
      <c r="H536" s="89" t="n">
        <v>293306003</v>
      </c>
      <c r="I536" s="89" t="n">
        <v>293306003</v>
      </c>
      <c r="J536" s="81" t="s">
        <v>613</v>
      </c>
      <c r="K536" s="81" t="s">
        <v>41</v>
      </c>
      <c r="L536" s="78" t="s">
        <v>908</v>
      </c>
    </row>
    <row r="537" customFormat="false" ht="25.5" hidden="false" customHeight="false" outlineLevel="0" collapsed="false">
      <c r="B537" s="73" t="n">
        <v>43211501</v>
      </c>
      <c r="C537" s="91" t="s">
        <v>896</v>
      </c>
      <c r="D537" s="88" t="s">
        <v>60</v>
      </c>
      <c r="E537" s="81" t="s">
        <v>52</v>
      </c>
      <c r="F537" s="75" t="s">
        <v>847</v>
      </c>
      <c r="G537" s="37" t="s">
        <v>39</v>
      </c>
      <c r="H537" s="89" t="n">
        <v>20673089</v>
      </c>
      <c r="I537" s="89" t="n">
        <v>20673089</v>
      </c>
      <c r="J537" s="81" t="s">
        <v>613</v>
      </c>
      <c r="K537" s="81" t="s">
        <v>41</v>
      </c>
      <c r="L537" s="78" t="s">
        <v>909</v>
      </c>
    </row>
    <row r="538" customFormat="false" ht="25.5" hidden="false" customHeight="false" outlineLevel="0" collapsed="false">
      <c r="B538" s="73" t="n">
        <v>82101600</v>
      </c>
      <c r="C538" s="90" t="s">
        <v>890</v>
      </c>
      <c r="D538" s="88" t="s">
        <v>60</v>
      </c>
      <c r="E538" s="81" t="s">
        <v>188</v>
      </c>
      <c r="F538" s="75" t="s">
        <v>847</v>
      </c>
      <c r="G538" s="37" t="s">
        <v>39</v>
      </c>
      <c r="H538" s="165" t="n">
        <v>27600000</v>
      </c>
      <c r="I538" s="165" t="n">
        <v>27600000</v>
      </c>
      <c r="J538" s="81" t="s">
        <v>613</v>
      </c>
      <c r="K538" s="81" t="s">
        <v>41</v>
      </c>
      <c r="L538" s="78" t="s">
        <v>910</v>
      </c>
    </row>
    <row r="539" customFormat="false" ht="25.5" hidden="false" customHeight="false" outlineLevel="0" collapsed="false">
      <c r="B539" s="73" t="n">
        <v>20102301</v>
      </c>
      <c r="C539" s="166" t="s">
        <v>881</v>
      </c>
      <c r="D539" s="88" t="s">
        <v>60</v>
      </c>
      <c r="E539" s="81" t="s">
        <v>52</v>
      </c>
      <c r="F539" s="75" t="s">
        <v>847</v>
      </c>
      <c r="G539" s="37" t="s">
        <v>39</v>
      </c>
      <c r="H539" s="165" t="n">
        <v>31320000</v>
      </c>
      <c r="I539" s="165" t="n">
        <v>31320000</v>
      </c>
      <c r="J539" s="81" t="s">
        <v>613</v>
      </c>
      <c r="K539" s="81" t="s">
        <v>41</v>
      </c>
      <c r="L539" s="78" t="s">
        <v>911</v>
      </c>
    </row>
    <row r="540" customFormat="false" ht="25.5" hidden="false" customHeight="false" outlineLevel="0" collapsed="false">
      <c r="B540" s="73" t="n">
        <v>43232500</v>
      </c>
      <c r="C540" s="87" t="s">
        <v>867</v>
      </c>
      <c r="D540" s="88" t="s">
        <v>60</v>
      </c>
      <c r="E540" s="81" t="s">
        <v>188</v>
      </c>
      <c r="F540" s="75" t="s">
        <v>347</v>
      </c>
      <c r="G540" s="37" t="s">
        <v>39</v>
      </c>
      <c r="H540" s="165" t="n">
        <v>138000000</v>
      </c>
      <c r="I540" s="165" t="n">
        <v>138000000</v>
      </c>
      <c r="J540" s="81" t="s">
        <v>613</v>
      </c>
      <c r="K540" s="81" t="s">
        <v>41</v>
      </c>
      <c r="L540" s="78" t="s">
        <v>912</v>
      </c>
    </row>
    <row r="541" customFormat="false" ht="25.5" hidden="false" customHeight="false" outlineLevel="0" collapsed="false">
      <c r="B541" s="73" t="n">
        <v>80111600</v>
      </c>
      <c r="C541" s="91" t="s">
        <v>844</v>
      </c>
      <c r="D541" s="88" t="s">
        <v>60</v>
      </c>
      <c r="E541" s="81" t="s">
        <v>52</v>
      </c>
      <c r="F541" s="75" t="s">
        <v>347</v>
      </c>
      <c r="G541" s="37" t="s">
        <v>39</v>
      </c>
      <c r="H541" s="165" t="n">
        <v>12000000</v>
      </c>
      <c r="I541" s="165" t="n">
        <v>12000000</v>
      </c>
      <c r="J541" s="81" t="s">
        <v>613</v>
      </c>
      <c r="K541" s="81" t="s">
        <v>41</v>
      </c>
      <c r="L541" s="78" t="s">
        <v>913</v>
      </c>
    </row>
    <row r="542" customFormat="false" ht="25.5" hidden="false" customHeight="false" outlineLevel="0" collapsed="false">
      <c r="B542" s="73" t="n">
        <v>80111600</v>
      </c>
      <c r="C542" s="91" t="s">
        <v>844</v>
      </c>
      <c r="D542" s="88" t="s">
        <v>60</v>
      </c>
      <c r="E542" s="81" t="s">
        <v>63</v>
      </c>
      <c r="F542" s="110" t="s">
        <v>347</v>
      </c>
      <c r="G542" s="37" t="s">
        <v>39</v>
      </c>
      <c r="H542" s="76" t="n">
        <v>200000000</v>
      </c>
      <c r="I542" s="76" t="n">
        <v>200000000</v>
      </c>
      <c r="J542" s="81" t="s">
        <v>613</v>
      </c>
      <c r="K542" s="81" t="s">
        <v>41</v>
      </c>
      <c r="L542" s="78" t="s">
        <v>914</v>
      </c>
    </row>
    <row r="543" customFormat="false" ht="25.5" hidden="false" customHeight="false" outlineLevel="0" collapsed="false">
      <c r="B543" s="73" t="n">
        <v>80111600</v>
      </c>
      <c r="C543" s="166" t="s">
        <v>844</v>
      </c>
      <c r="D543" s="88" t="s">
        <v>60</v>
      </c>
      <c r="E543" s="110" t="s">
        <v>37</v>
      </c>
      <c r="F543" s="110" t="s">
        <v>347</v>
      </c>
      <c r="G543" s="37" t="s">
        <v>39</v>
      </c>
      <c r="H543" s="76" t="n">
        <v>200000000</v>
      </c>
      <c r="I543" s="76" t="n">
        <v>200000000</v>
      </c>
      <c r="J543" s="167" t="s">
        <v>613</v>
      </c>
      <c r="K543" s="81" t="s">
        <v>41</v>
      </c>
      <c r="L543" s="78" t="s">
        <v>915</v>
      </c>
    </row>
    <row r="544" customFormat="false" ht="25.5" hidden="false" customHeight="false" outlineLevel="0" collapsed="false">
      <c r="B544" s="73" t="n">
        <v>43210000</v>
      </c>
      <c r="C544" s="166" t="s">
        <v>916</v>
      </c>
      <c r="D544" s="88" t="s">
        <v>60</v>
      </c>
      <c r="E544" s="110" t="s">
        <v>37</v>
      </c>
      <c r="F544" s="110" t="s">
        <v>347</v>
      </c>
      <c r="G544" s="37" t="s">
        <v>39</v>
      </c>
      <c r="H544" s="76" t="n">
        <v>1000000</v>
      </c>
      <c r="I544" s="76" t="n">
        <v>1000000</v>
      </c>
      <c r="J544" s="81" t="s">
        <v>613</v>
      </c>
      <c r="K544" s="81" t="s">
        <v>41</v>
      </c>
      <c r="L544" s="78" t="s">
        <v>917</v>
      </c>
    </row>
    <row r="545" customFormat="false" ht="25.5" hidden="false" customHeight="false" outlineLevel="0" collapsed="false">
      <c r="B545" s="73" t="n">
        <v>80111600</v>
      </c>
      <c r="C545" s="166" t="s">
        <v>844</v>
      </c>
      <c r="D545" s="88" t="s">
        <v>60</v>
      </c>
      <c r="E545" s="110" t="s">
        <v>63</v>
      </c>
      <c r="F545" s="110" t="s">
        <v>347</v>
      </c>
      <c r="G545" s="37" t="s">
        <v>39</v>
      </c>
      <c r="H545" s="76" t="n">
        <v>155000000</v>
      </c>
      <c r="I545" s="76" t="n">
        <v>155000000</v>
      </c>
      <c r="J545" s="81" t="s">
        <v>613</v>
      </c>
      <c r="K545" s="81" t="s">
        <v>41</v>
      </c>
      <c r="L545" s="78" t="s">
        <v>918</v>
      </c>
    </row>
    <row r="546" customFormat="false" ht="25.5" hidden="false" customHeight="false" outlineLevel="0" collapsed="false">
      <c r="B546" s="73" t="n">
        <v>86110000</v>
      </c>
      <c r="C546" s="166" t="s">
        <v>919</v>
      </c>
      <c r="D546" s="88" t="s">
        <v>89</v>
      </c>
      <c r="E546" s="110" t="s">
        <v>188</v>
      </c>
      <c r="F546" s="110" t="s">
        <v>347</v>
      </c>
      <c r="G546" s="37" t="s">
        <v>920</v>
      </c>
      <c r="H546" s="76" t="n">
        <v>2000000</v>
      </c>
      <c r="I546" s="76" t="n">
        <v>2000000</v>
      </c>
      <c r="J546" s="81" t="s">
        <v>613</v>
      </c>
      <c r="K546" s="81" t="s">
        <v>41</v>
      </c>
      <c r="L546" s="78" t="s">
        <v>921</v>
      </c>
    </row>
    <row r="547" customFormat="false" ht="25.5" hidden="false" customHeight="false" outlineLevel="0" collapsed="false">
      <c r="B547" s="73" t="n">
        <v>43232500</v>
      </c>
      <c r="C547" s="91" t="s">
        <v>867</v>
      </c>
      <c r="D547" s="88" t="s">
        <v>89</v>
      </c>
      <c r="E547" s="110" t="s">
        <v>188</v>
      </c>
      <c r="F547" s="110" t="s">
        <v>347</v>
      </c>
      <c r="G547" s="37" t="s">
        <v>920</v>
      </c>
      <c r="H547" s="76" t="n">
        <v>70000000</v>
      </c>
      <c r="I547" s="76" t="n">
        <v>70000000</v>
      </c>
      <c r="J547" s="81" t="s">
        <v>613</v>
      </c>
      <c r="K547" s="81" t="s">
        <v>41</v>
      </c>
      <c r="L547" s="78" t="s">
        <v>922</v>
      </c>
    </row>
    <row r="548" customFormat="false" ht="25.5" hidden="false" customHeight="false" outlineLevel="0" collapsed="false">
      <c r="B548" s="73" t="n">
        <v>43211507</v>
      </c>
      <c r="C548" s="166" t="s">
        <v>846</v>
      </c>
      <c r="D548" s="88" t="s">
        <v>89</v>
      </c>
      <c r="E548" s="110" t="s">
        <v>320</v>
      </c>
      <c r="F548" s="110" t="s">
        <v>48</v>
      </c>
      <c r="G548" s="37" t="s">
        <v>920</v>
      </c>
      <c r="H548" s="76" t="n">
        <v>1250000000</v>
      </c>
      <c r="I548" s="76" t="n">
        <v>1250000000</v>
      </c>
      <c r="J548" s="81" t="s">
        <v>613</v>
      </c>
      <c r="K548" s="81" t="s">
        <v>41</v>
      </c>
      <c r="L548" s="78" t="s">
        <v>923</v>
      </c>
    </row>
    <row r="549" customFormat="false" ht="38.25" hidden="false" customHeight="false" outlineLevel="0" collapsed="false">
      <c r="B549" s="73" t="n">
        <v>81000000</v>
      </c>
      <c r="C549" s="166" t="s">
        <v>924</v>
      </c>
      <c r="D549" s="88" t="s">
        <v>89</v>
      </c>
      <c r="E549" s="110" t="s">
        <v>188</v>
      </c>
      <c r="F549" s="75" t="s">
        <v>847</v>
      </c>
      <c r="G549" s="37" t="s">
        <v>925</v>
      </c>
      <c r="H549" s="76" t="n">
        <v>28705000</v>
      </c>
      <c r="I549" s="76" t="n">
        <v>28705000</v>
      </c>
      <c r="J549" s="81" t="s">
        <v>613</v>
      </c>
      <c r="K549" s="81" t="s">
        <v>41</v>
      </c>
      <c r="L549" s="78" t="s">
        <v>926</v>
      </c>
    </row>
    <row r="550" customFormat="false" ht="63.75" hidden="false" customHeight="false" outlineLevel="0" collapsed="false">
      <c r="B550" s="73" t="n">
        <v>81111800</v>
      </c>
      <c r="C550" s="166" t="s">
        <v>927</v>
      </c>
      <c r="D550" s="88" t="s">
        <v>89</v>
      </c>
      <c r="E550" s="110" t="s">
        <v>188</v>
      </c>
      <c r="F550" s="75" t="s">
        <v>847</v>
      </c>
      <c r="G550" s="37" t="s">
        <v>925</v>
      </c>
      <c r="H550" s="76" t="n">
        <v>77141671</v>
      </c>
      <c r="I550" s="76" t="n">
        <v>77141671</v>
      </c>
      <c r="J550" s="81" t="s">
        <v>613</v>
      </c>
      <c r="K550" s="81" t="s">
        <v>41</v>
      </c>
      <c r="L550" s="78" t="s">
        <v>928</v>
      </c>
    </row>
    <row r="551" customFormat="false" ht="63.75" hidden="false" customHeight="false" outlineLevel="0" collapsed="false">
      <c r="B551" s="73" t="n">
        <v>81111800</v>
      </c>
      <c r="C551" s="166" t="s">
        <v>929</v>
      </c>
      <c r="D551" s="88" t="s">
        <v>89</v>
      </c>
      <c r="E551" s="110" t="s">
        <v>188</v>
      </c>
      <c r="F551" s="75" t="s">
        <v>847</v>
      </c>
      <c r="G551" s="37" t="s">
        <v>925</v>
      </c>
      <c r="H551" s="76" t="n">
        <v>25826936</v>
      </c>
      <c r="I551" s="76" t="n">
        <v>25826936</v>
      </c>
      <c r="J551" s="81" t="s">
        <v>613</v>
      </c>
      <c r="K551" s="81" t="s">
        <v>41</v>
      </c>
      <c r="L551" s="78" t="s">
        <v>930</v>
      </c>
    </row>
    <row r="552" customFormat="false" ht="63.75" hidden="false" customHeight="false" outlineLevel="0" collapsed="false">
      <c r="B552" s="73" t="n">
        <v>81111801</v>
      </c>
      <c r="C552" s="166" t="s">
        <v>931</v>
      </c>
      <c r="D552" s="88" t="s">
        <v>91</v>
      </c>
      <c r="E552" s="110" t="s">
        <v>188</v>
      </c>
      <c r="F552" s="110" t="s">
        <v>347</v>
      </c>
      <c r="G552" s="37" t="s">
        <v>925</v>
      </c>
      <c r="H552" s="76" t="n">
        <v>15017586</v>
      </c>
      <c r="I552" s="76" t="n">
        <v>15017586</v>
      </c>
      <c r="J552" s="81" t="s">
        <v>613</v>
      </c>
      <c r="K552" s="81" t="s">
        <v>41</v>
      </c>
      <c r="L552" s="78" t="s">
        <v>932</v>
      </c>
    </row>
    <row r="553" customFormat="false" ht="51" hidden="false" customHeight="false" outlineLevel="0" collapsed="false">
      <c r="B553" s="73" t="n">
        <v>81111800</v>
      </c>
      <c r="C553" s="166" t="s">
        <v>933</v>
      </c>
      <c r="D553" s="88" t="s">
        <v>91</v>
      </c>
      <c r="E553" s="110" t="s">
        <v>934</v>
      </c>
      <c r="F553" s="110" t="s">
        <v>347</v>
      </c>
      <c r="G553" s="37" t="s">
        <v>925</v>
      </c>
      <c r="H553" s="76" t="n">
        <v>81100000</v>
      </c>
      <c r="I553" s="76" t="n">
        <v>81100000</v>
      </c>
      <c r="J553" s="81" t="s">
        <v>613</v>
      </c>
      <c r="K553" s="81" t="s">
        <v>41</v>
      </c>
      <c r="L553" s="78" t="s">
        <v>935</v>
      </c>
    </row>
    <row r="554" customFormat="false" ht="63.75" hidden="false" customHeight="false" outlineLevel="0" collapsed="false">
      <c r="B554" s="73" t="n">
        <v>81111800</v>
      </c>
      <c r="C554" s="166" t="s">
        <v>936</v>
      </c>
      <c r="D554" s="88" t="s">
        <v>91</v>
      </c>
      <c r="E554" s="110" t="s">
        <v>934</v>
      </c>
      <c r="F554" s="110" t="s">
        <v>347</v>
      </c>
      <c r="G554" s="37" t="s">
        <v>937</v>
      </c>
      <c r="H554" s="76" t="n">
        <v>58015521</v>
      </c>
      <c r="I554" s="76" t="n">
        <v>58015521</v>
      </c>
      <c r="J554" s="81" t="s">
        <v>938</v>
      </c>
      <c r="K554" s="81" t="s">
        <v>81</v>
      </c>
      <c r="L554" s="78" t="s">
        <v>939</v>
      </c>
    </row>
    <row r="555" customFormat="false" ht="38.25" hidden="false" customHeight="false" outlineLevel="0" collapsed="false">
      <c r="B555" s="73" t="n">
        <v>81111800</v>
      </c>
      <c r="C555" s="166" t="s">
        <v>940</v>
      </c>
      <c r="D555" s="88" t="s">
        <v>91</v>
      </c>
      <c r="E555" s="110" t="s">
        <v>37</v>
      </c>
      <c r="F555" s="110" t="s">
        <v>941</v>
      </c>
      <c r="G555" s="37" t="s">
        <v>467</v>
      </c>
      <c r="H555" s="76" t="n">
        <v>502700000</v>
      </c>
      <c r="I555" s="76" t="n">
        <v>502700000</v>
      </c>
      <c r="J555" s="81" t="s">
        <v>938</v>
      </c>
      <c r="K555" s="81" t="s">
        <v>81</v>
      </c>
      <c r="L555" s="78" t="s">
        <v>942</v>
      </c>
    </row>
    <row r="556" customFormat="false" ht="51.75" hidden="false" customHeight="false" outlineLevel="0" collapsed="false">
      <c r="B556" s="65" t="n">
        <v>81111801</v>
      </c>
      <c r="C556" s="168" t="s">
        <v>943</v>
      </c>
      <c r="D556" s="169" t="s">
        <v>944</v>
      </c>
      <c r="E556" s="170" t="s">
        <v>56</v>
      </c>
      <c r="F556" s="170" t="s">
        <v>347</v>
      </c>
      <c r="G556" s="171" t="s">
        <v>467</v>
      </c>
      <c r="H556" s="68" t="n">
        <v>78000000</v>
      </c>
      <c r="I556" s="68" t="n">
        <v>78000000</v>
      </c>
      <c r="J556" s="172" t="s">
        <v>938</v>
      </c>
      <c r="K556" s="172" t="s">
        <v>81</v>
      </c>
      <c r="L556" s="70" t="s">
        <v>945</v>
      </c>
      <c r="M556" s="2"/>
      <c r="N556" s="2"/>
    </row>
    <row r="557" customFormat="false" ht="51" hidden="false" customHeight="false" outlineLevel="0" collapsed="false">
      <c r="B557" s="71" t="n">
        <v>80101604</v>
      </c>
      <c r="C557" s="57" t="s">
        <v>946</v>
      </c>
      <c r="D557" s="59" t="s">
        <v>36</v>
      </c>
      <c r="E557" s="59" t="s">
        <v>63</v>
      </c>
      <c r="F557" s="28" t="s">
        <v>38</v>
      </c>
      <c r="G557" s="59" t="s">
        <v>39</v>
      </c>
      <c r="H557" s="173" t="n">
        <v>21000000</v>
      </c>
      <c r="I557" s="173" t="n">
        <v>21000000</v>
      </c>
      <c r="J557" s="63" t="s">
        <v>40</v>
      </c>
      <c r="K557" s="59" t="s">
        <v>41</v>
      </c>
      <c r="L557" s="174" t="s">
        <v>947</v>
      </c>
    </row>
    <row r="558" customFormat="false" ht="38.25" hidden="false" customHeight="false" outlineLevel="0" collapsed="false">
      <c r="B558" s="73" t="n">
        <v>80101604</v>
      </c>
      <c r="C558" s="74" t="s">
        <v>948</v>
      </c>
      <c r="D558" s="75" t="s">
        <v>36</v>
      </c>
      <c r="E558" s="75" t="s">
        <v>63</v>
      </c>
      <c r="F558" s="75" t="s">
        <v>38</v>
      </c>
      <c r="G558" s="75" t="s">
        <v>39</v>
      </c>
      <c r="H558" s="138" t="n">
        <v>21000000</v>
      </c>
      <c r="I558" s="140" t="n">
        <v>21000000</v>
      </c>
      <c r="J558" s="77" t="s">
        <v>40</v>
      </c>
      <c r="K558" s="75" t="s">
        <v>41</v>
      </c>
      <c r="L558" s="139" t="s">
        <v>947</v>
      </c>
    </row>
    <row r="559" customFormat="false" ht="51" hidden="false" customHeight="false" outlineLevel="0" collapsed="false">
      <c r="B559" s="73" t="n">
        <v>80101604</v>
      </c>
      <c r="C559" s="74" t="s">
        <v>949</v>
      </c>
      <c r="D559" s="75" t="s">
        <v>36</v>
      </c>
      <c r="E559" s="75" t="s">
        <v>63</v>
      </c>
      <c r="F559" s="75" t="s">
        <v>38</v>
      </c>
      <c r="G559" s="75" t="s">
        <v>39</v>
      </c>
      <c r="H559" s="138" t="n">
        <v>21000000</v>
      </c>
      <c r="I559" s="140" t="n">
        <v>21000000</v>
      </c>
      <c r="J559" s="77" t="s">
        <v>40</v>
      </c>
      <c r="K559" s="75" t="s">
        <v>41</v>
      </c>
      <c r="L559" s="139" t="s">
        <v>947</v>
      </c>
    </row>
    <row r="560" customFormat="false" ht="51" hidden="false" customHeight="false" outlineLevel="0" collapsed="false">
      <c r="B560" s="73" t="n">
        <v>80101604</v>
      </c>
      <c r="C560" s="74" t="s">
        <v>950</v>
      </c>
      <c r="D560" s="75" t="s">
        <v>36</v>
      </c>
      <c r="E560" s="75" t="s">
        <v>63</v>
      </c>
      <c r="F560" s="75" t="s">
        <v>38</v>
      </c>
      <c r="G560" s="75" t="s">
        <v>39</v>
      </c>
      <c r="H560" s="138" t="n">
        <v>25000000</v>
      </c>
      <c r="I560" s="138" t="n">
        <v>25000000</v>
      </c>
      <c r="J560" s="75" t="s">
        <v>40</v>
      </c>
      <c r="K560" s="75" t="s">
        <v>41</v>
      </c>
      <c r="L560" s="139" t="s">
        <v>947</v>
      </c>
    </row>
    <row r="561" customFormat="false" ht="51" hidden="false" customHeight="false" outlineLevel="0" collapsed="false">
      <c r="B561" s="73" t="n">
        <v>80101604</v>
      </c>
      <c r="C561" s="74" t="s">
        <v>951</v>
      </c>
      <c r="D561" s="75" t="s">
        <v>36</v>
      </c>
      <c r="E561" s="75" t="s">
        <v>63</v>
      </c>
      <c r="F561" s="75" t="s">
        <v>38</v>
      </c>
      <c r="G561" s="75" t="s">
        <v>39</v>
      </c>
      <c r="H561" s="138" t="n">
        <v>25000000</v>
      </c>
      <c r="I561" s="138" t="n">
        <v>25000000</v>
      </c>
      <c r="J561" s="75" t="s">
        <v>40</v>
      </c>
      <c r="K561" s="75" t="s">
        <v>41</v>
      </c>
      <c r="L561" s="139" t="s">
        <v>947</v>
      </c>
    </row>
    <row r="562" customFormat="false" ht="51" hidden="false" customHeight="false" outlineLevel="0" collapsed="false">
      <c r="B562" s="73" t="n">
        <v>80101604</v>
      </c>
      <c r="C562" s="74" t="s">
        <v>952</v>
      </c>
      <c r="D562" s="75" t="s">
        <v>51</v>
      </c>
      <c r="E562" s="75" t="s">
        <v>63</v>
      </c>
      <c r="F562" s="75" t="s">
        <v>38</v>
      </c>
      <c r="G562" s="75" t="s">
        <v>39</v>
      </c>
      <c r="H562" s="138" t="n">
        <v>25000000</v>
      </c>
      <c r="I562" s="138" t="n">
        <v>25000000</v>
      </c>
      <c r="J562" s="75" t="s">
        <v>40</v>
      </c>
      <c r="K562" s="75" t="s">
        <v>41</v>
      </c>
      <c r="L562" s="139" t="s">
        <v>947</v>
      </c>
    </row>
    <row r="563" customFormat="false" ht="51" hidden="false" customHeight="false" outlineLevel="0" collapsed="false">
      <c r="B563" s="73" t="n">
        <v>80101604</v>
      </c>
      <c r="C563" s="74" t="s">
        <v>953</v>
      </c>
      <c r="D563" s="75" t="s">
        <v>36</v>
      </c>
      <c r="E563" s="75" t="s">
        <v>63</v>
      </c>
      <c r="F563" s="75" t="s">
        <v>38</v>
      </c>
      <c r="G563" s="75" t="s">
        <v>39</v>
      </c>
      <c r="H563" s="138" t="n">
        <v>25000000</v>
      </c>
      <c r="I563" s="140" t="n">
        <v>25000000</v>
      </c>
      <c r="J563" s="77" t="s">
        <v>40</v>
      </c>
      <c r="K563" s="75" t="s">
        <v>41</v>
      </c>
      <c r="L563" s="139" t="s">
        <v>947</v>
      </c>
    </row>
    <row r="564" customFormat="false" ht="38.25" hidden="false" customHeight="false" outlineLevel="0" collapsed="false">
      <c r="B564" s="73" t="n">
        <v>80161501</v>
      </c>
      <c r="C564" s="74" t="s">
        <v>954</v>
      </c>
      <c r="D564" s="75" t="s">
        <v>36</v>
      </c>
      <c r="E564" s="75" t="s">
        <v>63</v>
      </c>
      <c r="F564" s="36" t="s">
        <v>38</v>
      </c>
      <c r="G564" s="75" t="s">
        <v>39</v>
      </c>
      <c r="H564" s="141" t="n">
        <v>12500000</v>
      </c>
      <c r="I564" s="142" t="n">
        <v>12500000</v>
      </c>
      <c r="J564" s="75" t="s">
        <v>40</v>
      </c>
      <c r="K564" s="75" t="s">
        <v>41</v>
      </c>
      <c r="L564" s="139" t="s">
        <v>947</v>
      </c>
    </row>
    <row r="565" customFormat="false" ht="38.25" hidden="false" customHeight="false" outlineLevel="0" collapsed="false">
      <c r="B565" s="73" t="n">
        <v>80161501</v>
      </c>
      <c r="C565" s="74" t="s">
        <v>955</v>
      </c>
      <c r="D565" s="75" t="s">
        <v>36</v>
      </c>
      <c r="E565" s="75" t="s">
        <v>63</v>
      </c>
      <c r="F565" s="75" t="s">
        <v>38</v>
      </c>
      <c r="G565" s="75" t="s">
        <v>39</v>
      </c>
      <c r="H565" s="141" t="n">
        <v>12500000</v>
      </c>
      <c r="I565" s="142" t="n">
        <v>12500000</v>
      </c>
      <c r="J565" s="75" t="s">
        <v>40</v>
      </c>
      <c r="K565" s="75" t="s">
        <v>41</v>
      </c>
      <c r="L565" s="139" t="s">
        <v>947</v>
      </c>
    </row>
    <row r="566" customFormat="false" ht="51" hidden="false" customHeight="false" outlineLevel="0" collapsed="false">
      <c r="B566" s="73" t="n">
        <v>80101604</v>
      </c>
      <c r="C566" s="74" t="s">
        <v>956</v>
      </c>
      <c r="D566" s="75" t="s">
        <v>51</v>
      </c>
      <c r="E566" s="75" t="s">
        <v>63</v>
      </c>
      <c r="F566" s="36" t="s">
        <v>38</v>
      </c>
      <c r="G566" s="75" t="s">
        <v>39</v>
      </c>
      <c r="H566" s="141" t="n">
        <v>21000000</v>
      </c>
      <c r="I566" s="142" t="n">
        <v>21000000</v>
      </c>
      <c r="J566" s="75" t="s">
        <v>40</v>
      </c>
      <c r="K566" s="75" t="s">
        <v>41</v>
      </c>
      <c r="L566" s="139" t="s">
        <v>947</v>
      </c>
    </row>
    <row r="567" customFormat="false" ht="51" hidden="false" customHeight="false" outlineLevel="0" collapsed="false">
      <c r="B567" s="107" t="n">
        <v>80101604</v>
      </c>
      <c r="C567" s="90" t="s">
        <v>957</v>
      </c>
      <c r="D567" s="110" t="s">
        <v>51</v>
      </c>
      <c r="E567" s="110" t="s">
        <v>63</v>
      </c>
      <c r="F567" s="110" t="s">
        <v>38</v>
      </c>
      <c r="G567" s="75" t="s">
        <v>39</v>
      </c>
      <c r="H567" s="143" t="n">
        <v>21000000</v>
      </c>
      <c r="I567" s="143" t="n">
        <v>21000000</v>
      </c>
      <c r="J567" s="110" t="s">
        <v>40</v>
      </c>
      <c r="K567" s="110" t="s">
        <v>41</v>
      </c>
      <c r="L567" s="139" t="s">
        <v>947</v>
      </c>
    </row>
    <row r="568" customFormat="false" ht="76.5" hidden="false" customHeight="false" outlineLevel="0" collapsed="false">
      <c r="B568" s="107" t="s">
        <v>958</v>
      </c>
      <c r="C568" s="90" t="s">
        <v>959</v>
      </c>
      <c r="D568" s="110" t="s">
        <v>36</v>
      </c>
      <c r="E568" s="110" t="s">
        <v>188</v>
      </c>
      <c r="F568" s="110" t="s">
        <v>66</v>
      </c>
      <c r="G568" s="75" t="s">
        <v>39</v>
      </c>
      <c r="H568" s="144" t="n">
        <v>67780000</v>
      </c>
      <c r="I568" s="144" t="n">
        <v>67780000</v>
      </c>
      <c r="J568" s="110" t="s">
        <v>40</v>
      </c>
      <c r="K568" s="110" t="s">
        <v>41</v>
      </c>
      <c r="L568" s="139" t="s">
        <v>947</v>
      </c>
      <c r="M568" s="2"/>
      <c r="N568" s="2"/>
    </row>
    <row r="569" customFormat="false" ht="51" hidden="false" customHeight="false" outlineLevel="0" collapsed="false">
      <c r="B569" s="107" t="n">
        <v>93142104</v>
      </c>
      <c r="C569" s="90" t="s">
        <v>960</v>
      </c>
      <c r="D569" s="110" t="s">
        <v>47</v>
      </c>
      <c r="E569" s="110" t="s">
        <v>97</v>
      </c>
      <c r="F569" s="110" t="s">
        <v>38</v>
      </c>
      <c r="G569" s="75" t="s">
        <v>39</v>
      </c>
      <c r="H569" s="144" t="n">
        <v>589420000</v>
      </c>
      <c r="I569" s="144" t="n">
        <v>589420000</v>
      </c>
      <c r="J569" s="110" t="s">
        <v>40</v>
      </c>
      <c r="K569" s="110" t="s">
        <v>41</v>
      </c>
      <c r="L569" s="139" t="s">
        <v>947</v>
      </c>
      <c r="M569" s="2"/>
      <c r="N569" s="2"/>
    </row>
    <row r="570" customFormat="false" ht="38.25" hidden="false" customHeight="false" outlineLevel="0" collapsed="false">
      <c r="B570" s="107" t="n">
        <v>80101604</v>
      </c>
      <c r="C570" s="90" t="s">
        <v>961</v>
      </c>
      <c r="D570" s="110" t="s">
        <v>36</v>
      </c>
      <c r="E570" s="110" t="s">
        <v>63</v>
      </c>
      <c r="F570" s="110" t="s">
        <v>38</v>
      </c>
      <c r="G570" s="75" t="s">
        <v>39</v>
      </c>
      <c r="H570" s="144" t="n">
        <v>64500000</v>
      </c>
      <c r="I570" s="144" t="n">
        <v>64500000</v>
      </c>
      <c r="J570" s="110" t="s">
        <v>40</v>
      </c>
      <c r="K570" s="110" t="s">
        <v>41</v>
      </c>
      <c r="L570" s="139" t="s">
        <v>947</v>
      </c>
    </row>
    <row r="571" customFormat="false" ht="38.25" hidden="false" customHeight="false" outlineLevel="0" collapsed="false">
      <c r="B571" s="73" t="n">
        <v>80101604</v>
      </c>
      <c r="C571" s="74" t="s">
        <v>962</v>
      </c>
      <c r="D571" s="75" t="s">
        <v>36</v>
      </c>
      <c r="E571" s="75" t="s">
        <v>63</v>
      </c>
      <c r="F571" s="75" t="s">
        <v>38</v>
      </c>
      <c r="G571" s="75" t="s">
        <v>39</v>
      </c>
      <c r="H571" s="140" t="n">
        <v>43000000</v>
      </c>
      <c r="I571" s="140" t="n">
        <v>43000000</v>
      </c>
      <c r="J571" s="77" t="s">
        <v>40</v>
      </c>
      <c r="K571" s="75" t="s">
        <v>41</v>
      </c>
      <c r="L571" s="139" t="s">
        <v>947</v>
      </c>
    </row>
    <row r="572" customFormat="false" ht="38.25" hidden="false" customHeight="false" outlineLevel="0" collapsed="false">
      <c r="B572" s="73" t="n">
        <v>80101604</v>
      </c>
      <c r="C572" s="74" t="s">
        <v>963</v>
      </c>
      <c r="D572" s="75" t="s">
        <v>36</v>
      </c>
      <c r="E572" s="75" t="s">
        <v>63</v>
      </c>
      <c r="F572" s="75" t="s">
        <v>38</v>
      </c>
      <c r="G572" s="75" t="s">
        <v>39</v>
      </c>
      <c r="H572" s="140" t="n">
        <v>21500000</v>
      </c>
      <c r="I572" s="140" t="n">
        <v>21500000</v>
      </c>
      <c r="J572" s="77" t="s">
        <v>40</v>
      </c>
      <c r="K572" s="75" t="s">
        <v>41</v>
      </c>
      <c r="L572" s="139" t="s">
        <v>947</v>
      </c>
    </row>
    <row r="573" customFormat="false" ht="38.25" hidden="false" customHeight="false" outlineLevel="0" collapsed="false">
      <c r="B573" s="73" t="n">
        <v>80161504</v>
      </c>
      <c r="C573" s="74" t="s">
        <v>964</v>
      </c>
      <c r="D573" s="75" t="s">
        <v>36</v>
      </c>
      <c r="E573" s="75" t="s">
        <v>63</v>
      </c>
      <c r="F573" s="75" t="s">
        <v>38</v>
      </c>
      <c r="G573" s="75" t="s">
        <v>39</v>
      </c>
      <c r="H573" s="140" t="n">
        <v>25000000</v>
      </c>
      <c r="I573" s="140" t="n">
        <v>25000000</v>
      </c>
      <c r="J573" s="77" t="s">
        <v>40</v>
      </c>
      <c r="K573" s="75" t="s">
        <v>41</v>
      </c>
      <c r="L573" s="139" t="s">
        <v>947</v>
      </c>
    </row>
    <row r="574" customFormat="false" ht="38.25" hidden="false" customHeight="false" outlineLevel="0" collapsed="false">
      <c r="B574" s="73" t="n">
        <v>80101604</v>
      </c>
      <c r="C574" s="74" t="s">
        <v>965</v>
      </c>
      <c r="D574" s="75" t="s">
        <v>36</v>
      </c>
      <c r="E574" s="75" t="s">
        <v>97</v>
      </c>
      <c r="F574" s="75" t="s">
        <v>38</v>
      </c>
      <c r="G574" s="75" t="s">
        <v>966</v>
      </c>
      <c r="H574" s="140" t="n">
        <v>17200000</v>
      </c>
      <c r="I574" s="140" t="n">
        <v>17200000</v>
      </c>
      <c r="J574" s="77" t="s">
        <v>40</v>
      </c>
      <c r="K574" s="75" t="s">
        <v>41</v>
      </c>
      <c r="L574" s="139" t="s">
        <v>947</v>
      </c>
    </row>
    <row r="575" customFormat="false" ht="38.25" hidden="false" customHeight="false" outlineLevel="0" collapsed="false">
      <c r="B575" s="73" t="n">
        <v>80101604</v>
      </c>
      <c r="C575" s="74" t="s">
        <v>967</v>
      </c>
      <c r="D575" s="75" t="s">
        <v>36</v>
      </c>
      <c r="E575" s="75" t="s">
        <v>97</v>
      </c>
      <c r="F575" s="75" t="s">
        <v>38</v>
      </c>
      <c r="G575" s="75" t="s">
        <v>966</v>
      </c>
      <c r="H575" s="140" t="n">
        <v>17200000</v>
      </c>
      <c r="I575" s="140" t="n">
        <v>17200000</v>
      </c>
      <c r="J575" s="77" t="s">
        <v>40</v>
      </c>
      <c r="K575" s="75" t="s">
        <v>41</v>
      </c>
      <c r="L575" s="139" t="s">
        <v>947</v>
      </c>
    </row>
    <row r="576" customFormat="false" ht="63.75" hidden="false" customHeight="false" outlineLevel="0" collapsed="false">
      <c r="B576" s="73" t="n">
        <v>80101604</v>
      </c>
      <c r="C576" s="74" t="s">
        <v>968</v>
      </c>
      <c r="D576" s="75" t="s">
        <v>36</v>
      </c>
      <c r="E576" s="75" t="s">
        <v>97</v>
      </c>
      <c r="F576" s="75" t="s">
        <v>38</v>
      </c>
      <c r="G576" s="75" t="s">
        <v>969</v>
      </c>
      <c r="H576" s="140" t="n">
        <v>34400000</v>
      </c>
      <c r="I576" s="140" t="n">
        <v>34400000</v>
      </c>
      <c r="J576" s="77" t="s">
        <v>40</v>
      </c>
      <c r="K576" s="75" t="s">
        <v>41</v>
      </c>
      <c r="L576" s="139" t="s">
        <v>947</v>
      </c>
    </row>
    <row r="577" customFormat="false" ht="39" hidden="false" customHeight="false" outlineLevel="0" collapsed="false">
      <c r="B577" s="92" t="n">
        <v>80101604</v>
      </c>
      <c r="C577" s="118" t="s">
        <v>970</v>
      </c>
      <c r="D577" s="96" t="s">
        <v>36</v>
      </c>
      <c r="E577" s="96" t="s">
        <v>97</v>
      </c>
      <c r="F577" s="96" t="s">
        <v>38</v>
      </c>
      <c r="G577" s="96" t="s">
        <v>971</v>
      </c>
      <c r="H577" s="145" t="n">
        <v>12800000</v>
      </c>
      <c r="I577" s="145" t="n">
        <v>12800000</v>
      </c>
      <c r="J577" s="120" t="s">
        <v>40</v>
      </c>
      <c r="K577" s="96" t="s">
        <v>41</v>
      </c>
      <c r="L577" s="146" t="s">
        <v>947</v>
      </c>
    </row>
    <row r="587" customFormat="false" ht="15.75" hidden="false" customHeight="true" outlineLevel="0" collapsed="false">
      <c r="B587" s="175" t="s">
        <v>972</v>
      </c>
      <c r="C587" s="175"/>
      <c r="D587" s="176"/>
    </row>
    <row r="588" customFormat="false" ht="25.5" hidden="false" customHeight="false" outlineLevel="0" collapsed="false">
      <c r="B588" s="177" t="s">
        <v>24</v>
      </c>
      <c r="C588" s="178" t="s">
        <v>973</v>
      </c>
      <c r="D588" s="179" t="s">
        <v>33</v>
      </c>
    </row>
    <row r="589" customFormat="false" ht="64.5" hidden="false" customHeight="false" outlineLevel="0" collapsed="false">
      <c r="B589" s="75" t="n">
        <v>80101505</v>
      </c>
      <c r="C589" s="90" t="s">
        <v>974</v>
      </c>
      <c r="D589" s="180" t="s">
        <v>640</v>
      </c>
    </row>
    <row r="590" customFormat="false" ht="64.5" hidden="false" customHeight="false" outlineLevel="0" collapsed="false">
      <c r="B590" s="75" t="n">
        <v>81101500</v>
      </c>
      <c r="C590" s="90" t="s">
        <v>975</v>
      </c>
      <c r="D590" s="180" t="s">
        <v>640</v>
      </c>
    </row>
    <row r="591" customFormat="false" ht="38.25" hidden="false" customHeight="false" outlineLevel="0" collapsed="false">
      <c r="B591" s="181" t="n">
        <v>712121400</v>
      </c>
      <c r="C591" s="182" t="s">
        <v>976</v>
      </c>
      <c r="D591" s="182" t="s">
        <v>977</v>
      </c>
    </row>
    <row r="592" customFormat="false" ht="38.25" hidden="false" customHeight="false" outlineLevel="0" collapsed="false">
      <c r="B592" s="183" t="n">
        <v>93141509</v>
      </c>
      <c r="C592" s="182" t="s">
        <v>978</v>
      </c>
      <c r="D592" s="182" t="s">
        <v>979</v>
      </c>
    </row>
    <row r="593" customFormat="false" ht="63.75" hidden="false" customHeight="false" outlineLevel="0" collapsed="false">
      <c r="B593" s="110" t="s">
        <v>583</v>
      </c>
      <c r="C593" s="182" t="s">
        <v>980</v>
      </c>
      <c r="D593" s="113" t="s">
        <v>981</v>
      </c>
    </row>
    <row r="594" customFormat="false" ht="63.75" hidden="false" customHeight="false" outlineLevel="0" collapsed="false">
      <c r="B594" s="181" t="n">
        <v>72121400</v>
      </c>
      <c r="C594" s="182" t="s">
        <v>982</v>
      </c>
      <c r="D594" s="113" t="s">
        <v>981</v>
      </c>
    </row>
    <row r="595" customFormat="false" ht="63.75" hidden="false" customHeight="false" outlineLevel="0" collapsed="false">
      <c r="B595" s="181" t="n">
        <v>72121400</v>
      </c>
      <c r="C595" s="182" t="s">
        <v>982</v>
      </c>
      <c r="D595" s="113" t="s">
        <v>981</v>
      </c>
    </row>
    <row r="596" customFormat="false" ht="63.75" hidden="false" customHeight="false" outlineLevel="0" collapsed="false">
      <c r="B596" s="184" t="s">
        <v>509</v>
      </c>
      <c r="C596" s="182" t="s">
        <v>983</v>
      </c>
      <c r="D596" s="113" t="s">
        <v>981</v>
      </c>
    </row>
    <row r="597" customFormat="false" ht="38.25" hidden="false" customHeight="false" outlineLevel="0" collapsed="false">
      <c r="B597" s="185" t="n">
        <v>93131502</v>
      </c>
      <c r="C597" s="182" t="s">
        <v>984</v>
      </c>
      <c r="D597" s="113" t="s">
        <v>985</v>
      </c>
    </row>
    <row r="598" customFormat="false" ht="63.75" hidden="false" customHeight="false" outlineLevel="0" collapsed="false">
      <c r="B598" s="185" t="n">
        <v>43212100</v>
      </c>
      <c r="C598" s="182" t="s">
        <v>986</v>
      </c>
      <c r="D598" s="113" t="s">
        <v>981</v>
      </c>
    </row>
    <row r="599" customFormat="false" ht="63.75" hidden="false" customHeight="false" outlineLevel="0" collapsed="false">
      <c r="B599" s="185" t="s">
        <v>987</v>
      </c>
      <c r="C599" s="182" t="s">
        <v>988</v>
      </c>
      <c r="D599" s="113" t="s">
        <v>981</v>
      </c>
    </row>
  </sheetData>
  <mergeCells count="3">
    <mergeCell ref="F5:I9"/>
    <mergeCell ref="F11:I15"/>
    <mergeCell ref="B587:C587"/>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6-04-01T17:06:57Z</dcterms:modified>
  <cp:revision>0</cp:revision>
  <dc:subject/>
  <dc:title/>
</cp:coreProperties>
</file>