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PERATIVO ANUAL DE INVERSI" sheetId="1" state="visible" r:id="rId2"/>
    <sheet name="Manual" sheetId="2" state="visible" r:id="rId3"/>
  </sheets>
  <definedNames>
    <definedName function="false" hidden="true" localSheetId="0" name="_xlnm._FilterDatabase" vbProcedure="false">'PLAN OPERATIVO ANUAL DE INVERSI'!$A$17:$BO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32" authorId="0">
      <text>
        <r>
          <rPr>
            <b val="true"/>
            <sz val="9"/>
            <color rgb="FF000000"/>
            <rFont val="Tahoma"/>
            <family val="2"/>
          </rPr>
          <t xml:space="preserve">Yolanda Ortiz Ortiz:
</t>
        </r>
        <r>
          <rPr>
            <sz val="9"/>
            <color rgb="FF000000"/>
            <rFont val="Tahoma"/>
            <family val="2"/>
          </rPr>
          <t xml:space="preserve">vigencia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39</xdr:rowOff>
              </xdr:from>
              <xdr:to>
                <xdr:col>17</xdr:col>
                <xdr:colOff>-31</xdr:colOff>
                <xdr:row>53</xdr:row>
                <xdr:rowOff>-46</xdr:rowOff>
              </xdr:to>
            </anchor>
          </commentPr>
        </mc:Choice>
        <mc:Fallback/>
      </mc:AlternateContent>
    </comment>
    <comment ref="P838" authorId="0">
      <text>
        <r>
          <rPr>
            <b val="true"/>
            <sz val="9"/>
            <color rgb="FF000000"/>
            <rFont val="Tahoma"/>
            <family val="2"/>
          </rPr>
          <t xml:space="preserve">Yolanda Ortiz Ortiz:
</t>
        </r>
        <r>
          <rPr>
            <sz val="9"/>
            <color rgb="FF000000"/>
            <rFont val="Tahoma"/>
            <family val="2"/>
          </rPr>
          <t xml:space="preserve">vigencia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5</xdr:row>
                <xdr:rowOff>41</xdr:rowOff>
              </xdr:from>
              <xdr:to>
                <xdr:col>17</xdr:col>
                <xdr:colOff>-32</xdr:colOff>
                <xdr:row>896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8" uniqueCount="1434">
  <si>
    <t xml:space="preserve">            República de Colombia</t>
  </si>
  <si>
    <t xml:space="preserve">          Gobernación de Santander</t>
  </si>
  <si>
    <t xml:space="preserve">PLAN OPERATIVO ANUAL DE INVERSIONES</t>
  </si>
  <si>
    <t xml:space="preserve">Codigo: ES-PE-RG-07</t>
  </si>
  <si>
    <t xml:space="preserve">Planificacion Estrategica</t>
  </si>
  <si>
    <t xml:space="preserve">Version: 1</t>
  </si>
  <si>
    <t xml:space="preserve">Pag 1 de 1</t>
  </si>
  <si>
    <t xml:space="preserve"> SECRETARIA DE _____________________________________</t>
  </si>
  <si>
    <t xml:space="preserve">Fecha de Entrega     /  /   </t>
  </si>
  <si>
    <t xml:space="preserve">CODIGO</t>
  </si>
  <si>
    <t xml:space="preserve">LINEA ESTRATEGICA</t>
  </si>
  <si>
    <t xml:space="preserve">PROGRAMA</t>
  </si>
  <si>
    <t xml:space="preserve">SUBPROGRAMA</t>
  </si>
  <si>
    <t xml:space="preserve">META PRODUCTO PARA EL CUATRIENIO </t>
  </si>
  <si>
    <t xml:space="preserve">INDICADOR DE PRODUCTO</t>
  </si>
  <si>
    <t xml:space="preserve">INDICADOR</t>
  </si>
  <si>
    <t xml:space="preserve">FUENTE FINANCIACION 2015</t>
  </si>
  <si>
    <t xml:space="preserve">DEPENDENCIA RESPONSABLE</t>
  </si>
  <si>
    <t xml:space="preserve">NOMBRE INDICADOR</t>
  </si>
  <si>
    <t xml:space="preserve">LINEA BASE 2014</t>
  </si>
  <si>
    <t xml:space="preserve">ESPERADO AL FINALIZAR LA VIGENCIA 2015</t>
  </si>
  <si>
    <t xml:space="preserve">CODIGO SSEPPI</t>
  </si>
  <si>
    <t xml:space="preserve">PROYECTO DE INVERSION </t>
  </si>
  <si>
    <t xml:space="preserve">META PROYECTO</t>
  </si>
  <si>
    <t xml:space="preserve">VALOR PROGRAMADO VIGENCIA 2015</t>
  </si>
  <si>
    <t xml:space="preserve">COSTO TOTAL DEL PROYECTO</t>
  </si>
  <si>
    <t xml:space="preserve">ICLD</t>
  </si>
  <si>
    <t xml:space="preserve">Regalias</t>
  </si>
  <si>
    <t xml:space="preserve">Sistema General de Regalias</t>
  </si>
  <si>
    <t xml:space="preserve">SGP Educacion</t>
  </si>
  <si>
    <t xml:space="preserve">SGP Salud</t>
  </si>
  <si>
    <t xml:space="preserve">SGP Agua Potable</t>
  </si>
  <si>
    <t xml:space="preserve">Pro Cultura</t>
  </si>
  <si>
    <t xml:space="preserve">Pro Desarrollo</t>
  </si>
  <si>
    <t xml:space="preserve">Pro Bienestar del Adulto Mayor</t>
  </si>
  <si>
    <t xml:space="preserve">Pro Electrificacion</t>
  </si>
  <si>
    <t xml:space="preserve">Credito Interno</t>
  </si>
  <si>
    <t xml:space="preserve">Cofinanciacion</t>
  </si>
  <si>
    <t xml:space="preserve">Pro Reforestacion</t>
  </si>
  <si>
    <t xml:space="preserve">Fondo Tabacalero</t>
  </si>
  <si>
    <t xml:space="preserve">Fondo de Paz</t>
  </si>
  <si>
    <t xml:space="preserve">Fondo de Seguridad Ciudadana</t>
  </si>
  <si>
    <t xml:space="preserve">Otros</t>
  </si>
  <si>
    <t xml:space="preserve">LÍNEA ESTRATÉGICA GENERACIONAL</t>
  </si>
  <si>
    <t xml:space="preserve">Meta de Resultado</t>
  </si>
  <si>
    <t xml:space="preserve"> Atención a Víctimas</t>
  </si>
  <si>
    <t xml:space="preserve">Transversalizar en un 100% la aplicación del Plan Integral Único (PIU) 2012-2015 en los planes operativos de las secretarías e institutos descentralizados del Departamento.</t>
  </si>
  <si>
    <t xml:space="preserve">% de avance en el proceso de  transversalización del Plan.</t>
  </si>
  <si>
    <t xml:space="preserve">Secretaria del Interior</t>
  </si>
  <si>
    <t xml:space="preserve">Realizar 30 alianzas, convenios y/o proyectos con entidades y agencias públicas y privadas nacionales e internacionales, para la atención a población víctima.</t>
  </si>
  <si>
    <t xml:space="preserve">Nº de alianzas, convenios y/o proyectos realizados.</t>
  </si>
  <si>
    <t xml:space="preserve">Apoyar la construcción, implementación y dotación de 2 Centros Regionales de Atención a Víctimas del Conflicto Armado en Santander. </t>
  </si>
  <si>
    <t xml:space="preserve">Nº de Centros Regionales apoyados. </t>
  </si>
  <si>
    <t xml:space="preserve">Apoyar la implementación de 2 unidades administrativas en Santander: Especial de Restitución de Tierras, del Ministerio de Agricultura y Desarrollo Rural; y Especial de Atención y Reparación de Víctimas.</t>
  </si>
  <si>
    <t xml:space="preserve">Nº de unidades administrativas apoyadas e implementadas.</t>
  </si>
  <si>
    <t xml:space="preserve">Apoyar a 20 municipios en la gestión humanitaria para prevenir la vinculación de niños y adolescentes en el conflicto armado.</t>
  </si>
  <si>
    <t xml:space="preserve">Nº de municipios apoyados.</t>
  </si>
  <si>
    <t xml:space="preserve">Apoyar 4  proyectos integrales que permitan la reintegración social a personas en condición de discapacidad víctimas del conflicto armado en Santander.</t>
  </si>
  <si>
    <t xml:space="preserve">Nº de proyectos apoyados.</t>
  </si>
  <si>
    <t xml:space="preserve">Constituir una escuela de capacitación y formación permanente para los encargados de la atención a la población víctima del conflicto.</t>
  </si>
  <si>
    <t xml:space="preserve">Nº de escuelas de capacitación constituidas.</t>
  </si>
  <si>
    <t xml:space="preserve">Apoyar la formulación e implementación del 100% del Plan Integral de Atención y Reparación a Víctimas del Conflicto, de acuerdo a los lineamientos nacionales.</t>
  </si>
  <si>
    <t xml:space="preserve">% de avance en el apoyo, formulación e implementación del Plan Integral. </t>
  </si>
  <si>
    <t xml:space="preserve">Realizar 30 reuniones de monitoreo y seguimiento a las acciones en materia de atención y reparación a las víctimas del conflicto en municipios priorizados.</t>
  </si>
  <si>
    <t xml:space="preserve">Nº de reuniones e informes de monitoreo y seguimiento realizados.</t>
  </si>
  <si>
    <t xml:space="preserve">Apoyar el Programa de Generación de Empleo Rural y Urbano, diseñado por el Ministerio del Trabajo, el Servicio Nacional de Aprendizaje (SENA) y la Unidad de Administrativa Especial para la Atención y Reparación Integral a Víctimas con enfoque diferencial.</t>
  </si>
  <si>
    <t xml:space="preserve">Programa apoyado.</t>
  </si>
  <si>
    <t xml:space="preserve">Apoyar a 1.000 víctimas en el Departamento de Santander con enfoque de género y diferencial.</t>
  </si>
  <si>
    <t xml:space="preserve">Nº de víctimas del conflicto apoyadas.</t>
  </si>
  <si>
    <t xml:space="preserve">Apoyar la creación del Centro de memoria histórica de victimas en el Departamento de Santander</t>
  </si>
  <si>
    <t xml:space="preserve">N° de Actividades, creadas y apoyadas</t>
  </si>
  <si>
    <t xml:space="preserve">Apoyar al funcionamiento de la mesa departamental de víctimas del conflicto armado</t>
  </si>
  <si>
    <t xml:space="preserve">Mesa de victimas apoyada</t>
  </si>
  <si>
    <t xml:space="preserve">Apoyar con recursos técnicos, financieros humanos y de infraestructura a la construcción de la red nacional de información para la atención y reparación a las victimas</t>
  </si>
  <si>
    <t xml:space="preserve">Red apoyada</t>
  </si>
  <si>
    <t xml:space="preserve"> Víctimas de Minas Antipersonal</t>
  </si>
  <si>
    <r>
      <rPr>
        <sz val="10"/>
        <color rgb="FF000000"/>
        <rFont val="Calibri"/>
        <family val="2"/>
      </rPr>
      <t xml:space="preserve">Apoyar logísticamente</t>
    </r>
    <r>
      <rPr>
        <sz val="10"/>
        <color rgb="FFFF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a Mesa Temática de Acción Integral contra Minas Antipersonal.</t>
    </r>
  </si>
  <si>
    <t xml:space="preserve">Mesas temáticas apoyada.</t>
  </si>
  <si>
    <t xml:space="preserve"> Contra la Trata de Personas y Tráfico de Migrantes</t>
  </si>
  <si>
    <t xml:space="preserve">Formular la política pública en el marco de  la Estrategia Nacional Integral de Lucha contra la Trata de Personas y tráfico de migrantes de conformidad con la Ley 985 de 2005.</t>
  </si>
  <si>
    <t xml:space="preserve">Política pública formulada</t>
  </si>
  <si>
    <t xml:space="preserve">Fortalecer en un 80% las actividades del Comité Departamental de Lucha contra la Trata de Personas.</t>
  </si>
  <si>
    <t xml:space="preserve">% de avance en el fortalecimiento del Comité.</t>
  </si>
  <si>
    <t xml:space="preserve">Capacitar a 120 funcionarios de las instituciones que tienen responsabilidad directa en el tema de trata de personas en los Núcleos de Desarrollo Provincial del departamento.</t>
  </si>
  <si>
    <t xml:space="preserve">Nº de funcionarios capacitados. </t>
  </si>
  <si>
    <t xml:space="preserve">Fortalecer 10 Comités Municipales de lucha contra la trata de personas.</t>
  </si>
  <si>
    <t xml:space="preserve">Nº de comités fortalecidos.</t>
  </si>
  <si>
    <t xml:space="preserve">Capacitar a 400 personas del departamento en la identificación, prevención y denuncia del delito de trata de personas.</t>
  </si>
  <si>
    <t xml:space="preserve">Nº de personas capacitadas.</t>
  </si>
  <si>
    <t xml:space="preserve">Implementar en los 5 principales centros educativos de Barrancabermeja la estrategia preventiva-educativa,  que garantice la educación en el riesgo de ser víctimas de trata de personas por redes nacionales e internacionales.</t>
  </si>
  <si>
    <t xml:space="preserve">Nº de centros educativos con implementación de la estrategia. </t>
  </si>
  <si>
    <t xml:space="preserve"> Prevención, Protección y Promoción de los Derechos Humanos y el Derecho Internacional Humanitario</t>
  </si>
  <si>
    <t xml:space="preserve">Asistir a los 8 Núcleos de Desarrollo Provincial del departamento en la promoción y defensa de los DDHH y el DIH.</t>
  </si>
  <si>
    <t xml:space="preserve">Nº de Núcleos  de Desarrollo Provincial asistidos.</t>
  </si>
  <si>
    <t xml:space="preserve">Formular, implementar y hacer seguimiento del Plan de Acción Departamental para la Promoción, Prevención y Protección de DDHH y DIH.</t>
  </si>
  <si>
    <t xml:space="preserve">Plan formulado e implementado.</t>
  </si>
  <si>
    <t xml:space="preserve">Formular e implementar el Plan de Prevención y Protección de DDHH.</t>
  </si>
  <si>
    <t xml:space="preserve">Fortalecer el funcionamiento del Comité Departamental de DDHH.</t>
  </si>
  <si>
    <r>
      <rPr>
        <sz val="10"/>
        <color rgb="FF000000"/>
        <rFont val="Calibri"/>
        <family val="2"/>
      </rPr>
      <t xml:space="preserve">Comité</t>
    </r>
    <r>
      <rPr>
        <sz val="10"/>
        <color rgb="FF333333"/>
        <rFont val="Calibri"/>
        <family val="2"/>
      </rPr>
      <t xml:space="preserve"> fortalecido.</t>
    </r>
  </si>
  <si>
    <t xml:space="preserve">Diseñar e implementar una estrategia de  promoción, capacitación y divulgación de los DDHH y DIH.</t>
  </si>
  <si>
    <t xml:space="preserve">Estrategia diseñada e implementada.</t>
  </si>
  <si>
    <t xml:space="preserve">Formular la Política Pública  sobre DDHH y DIH</t>
  </si>
  <si>
    <t xml:space="preserve"> Fortalecimiento del Sistema de Responsabilidad Penal para Adolescentes en el Departamento de Santander.</t>
  </si>
  <si>
    <t xml:space="preserve">Atender a 120 menores infractores y contraventores de la Ley Penal en el Departamento de Santander.</t>
  </si>
  <si>
    <t xml:space="preserve">Nº de menores infractores y contraventores atendidos.</t>
  </si>
  <si>
    <t xml:space="preserve">Apoyar la construcción y puesta en operación del Centro de Atención Especializado (CAE) para adolescentes vinculados al Sistema de Responsabilidad Penal en el Departamento de Santander.</t>
  </si>
  <si>
    <t xml:space="preserve">Nº de Centros de Atención Especializados apoyados.</t>
  </si>
  <si>
    <t xml:space="preserve"> Por los Derechos de la Población Carcelaria</t>
  </si>
  <si>
    <t xml:space="preserve">Dotar 3 centros penitenciarios de elementos básicos para que los internos dignifiquen su proceso de resocialización (elementos de aseo personal, colchonetas, dotaciones, etc).</t>
  </si>
  <si>
    <t xml:space="preserve">Nº de establecimientos  dotados.</t>
  </si>
  <si>
    <t xml:space="preserve">Apoyar, en coordinación con el INPEC, la adecuación física de 2 centros carcelarios del Departamento de Santander</t>
  </si>
  <si>
    <t xml:space="preserve">de establecimientos carcelarios apoyados</t>
  </si>
  <si>
    <t xml:space="preserve">CapacitarenDDHH,DIH,relacioneshumanasyafinesa300guardias y post-penados de los establecimientos penitenciarios.</t>
  </si>
  <si>
    <t xml:space="preserve">Apoyar una iniciativa productiva, emprendimiento y empresarial a la población interna y post penados en el Departamento de Santander para fortalecer los procesos de resocíalización y reintegro a la sociedad</t>
  </si>
  <si>
    <t xml:space="preserve">N° de iniciativas apoyadas</t>
  </si>
  <si>
    <t xml:space="preserve"> Implementación del Sistema del Interior como Estrategia de Interacción Para la Paz.</t>
  </si>
  <si>
    <t xml:space="preserve">Apoyar a 10 municipios del Departamento en la implementación del Sistema Administrativo del Interior.</t>
  </si>
  <si>
    <t xml:space="preserve"> por la Reintegración de la Población Desmovilizada, Reinsertada y Reincorporada en el Departamento de Santander</t>
  </si>
  <si>
    <t xml:space="preserve">Apoyar a 1.500 personas desmovilizadas o reintegradas, residentes en el Departamento de Santander, con el desarrollo de una estrategia integral.</t>
  </si>
  <si>
    <t xml:space="preserve">Nº de personas apoyadas.</t>
  </si>
  <si>
    <t xml:space="preserve"> Santander Diverso y Participativo</t>
  </si>
  <si>
    <t xml:space="preserve">Apoyar el funcionamiento del Organismo Representativo de Comunidades Negras, Afrocolombianas, Raizales y Palenqueras de Santander, mediante la realización de 9 sesiones en el cuatrienio</t>
  </si>
  <si>
    <t xml:space="preserve">Nº de sesiones  apoyadas. </t>
  </si>
  <si>
    <t xml:space="preserve">Fortalecer 6 procesos organizativos de los grupos étnicos en el Departamento de Santander.</t>
  </si>
  <si>
    <t xml:space="preserve">Nº de procesos  fortalecidos.</t>
  </si>
  <si>
    <t xml:space="preserve">Capacitar a 400 funcionarios públicos en Legislación Afrocolombiana, Política Pública, Consulta Previa y Derechos Étnicos para facilitar la formulación, planeación, ejecución de los planes de desarrollo territoriales y de política pública de los grupos étnicos.</t>
  </si>
  <si>
    <t xml:space="preserve">Nº de funcionarios capacitados.</t>
  </si>
  <si>
    <t xml:space="preserve">Diseñar e implementar una estrategia de promoción y respeto a la diversidad cultural, étnica, de orientación sexual, género, religión, discapacidad y ciclo vital en el Departamento. </t>
  </si>
  <si>
    <t xml:space="preserve">Nº de estrategias diseñadas e implementadas.</t>
  </si>
  <si>
    <t xml:space="preserve">Capacitar a 600 personas de los grupos étnicos en sus derechos.</t>
  </si>
  <si>
    <t xml:space="preserve">Nº de personas y capacitadas.</t>
  </si>
  <si>
    <t xml:space="preserve">  Justicia en Equidad en Santander</t>
  </si>
  <si>
    <t xml:space="preserve">Apoyar el funcionamiento de los 35 Consejos Municipales de Justicia en Equidad y Mesas Municipales de Justicia Comunitaria.</t>
  </si>
  <si>
    <t xml:space="preserve">Nº instancias municipales apoyadas.</t>
  </si>
  <si>
    <t xml:space="preserve">Formar 200 operadores de justicia comunitaria y/o redes de justicia en equidad.</t>
  </si>
  <si>
    <t xml:space="preserve">Nº de operadores formados.</t>
  </si>
  <si>
    <t xml:space="preserve">Crear y poner en funcionamiento un sistema de información que permita cualificar y cuantificar la violencia cotidiana.</t>
  </si>
  <si>
    <t xml:space="preserve">Nº de sistemas de información creados y en funcionamiento.</t>
  </si>
  <si>
    <t xml:space="preserve"> Plan Integral de Seguridad y Convivencia Ciudadana</t>
  </si>
  <si>
    <t xml:space="preserve">Implementar el Plan de Acción de Seguridad y Convivencia Ciudadana.</t>
  </si>
  <si>
    <t xml:space="preserve">Nº de planes implementados.</t>
  </si>
  <si>
    <t xml:space="preserve">Desarrollar 20 consejos de seguridad en el Departamento de Santander.</t>
  </si>
  <si>
    <t xml:space="preserve">Nº de consejos de seguridad realizados.</t>
  </si>
  <si>
    <t xml:space="preserve"> Agenda Pública Departamental desde el Consejo Departamental de Política Social (CDPS)</t>
  </si>
  <si>
    <t xml:space="preserve">Realizar 16 sesiones del Consejo Departamental de Política Social, con sus mesas temáticas.</t>
  </si>
  <si>
    <t xml:space="preserve">Nº de sesiones realizadas.</t>
  </si>
  <si>
    <t xml:space="preserve">Secretaria de Desarrollo Social</t>
  </si>
  <si>
    <t xml:space="preserve">Fortalecer el funcionamiento de los 87 Consejos Municipales de Política Social.</t>
  </si>
  <si>
    <t xml:space="preserve">Nº de Consejos fortalecidos.</t>
  </si>
  <si>
    <t xml:space="preserve"> El Futuro es Hoy </t>
  </si>
  <si>
    <t xml:space="preserve">Diseñar, formular, implementar y evaluar la política pública de infancia y adolescencia del Departamento, con enfoque diferencial, de género y etno-cultural.</t>
  </si>
  <si>
    <t xml:space="preserve">Política diseñada, formulada, implementada y evaluada.</t>
  </si>
  <si>
    <t xml:space="preserve">Brindar asistencia técnica a los 87 municipios en la formulación de la Política Pública de Infancia y Adolescencia.</t>
  </si>
  <si>
    <t xml:space="preserve">Nº de Municipios asistidos técnicamente.</t>
  </si>
  <si>
    <t xml:space="preserve">Promover la inclusión y participación de los niños y adolescentes en los 87 Consejos Municipales de Política Social.</t>
  </si>
  <si>
    <t xml:space="preserve">Nº de consejos municipales que incluyen a niños y adolescentes.</t>
  </si>
  <si>
    <t xml:space="preserve">Diseñar e implementar una estrategia integral  para la prevención y erradicación de las Peores Formas de Trabajo Infantil (PFTI). </t>
  </si>
  <si>
    <t xml:space="preserve">Diseñar e implementar una estrategia de prevención del abuso y la explotación sexual.</t>
  </si>
  <si>
    <t xml:space="preserve">Suscribir anualmente un convenio interinstitucional para desarrollar competencias en emprendimiento en  adolescentes.</t>
  </si>
  <si>
    <t xml:space="preserve">Nº de convenios suscritos.</t>
  </si>
  <si>
    <t xml:space="preserve">Diseñar e implementar una estrategia interinstitucional dirigida a niños y adolescentes habitantes de la calle para rescatarlos.</t>
  </si>
  <si>
    <t xml:space="preserve">Realizar 8 consejos comunales dirigidos a niños y adolescentes.</t>
  </si>
  <si>
    <t xml:space="preserve">Nº de consejos comunales realizados.</t>
  </si>
  <si>
    <t xml:space="preserve">Implementar un modelo piloto de inclusión de niños con discapacidad en centros de desarrollo infantil en la primera infancia.</t>
  </si>
  <si>
    <t xml:space="preserve">Modelo piloto implementado.</t>
  </si>
  <si>
    <t xml:space="preserve">Beneficiar a 30.000 niños y adolescentes de Santander con incentivos y/o actividades lúdicas, deportivas, recreativas, artísticas, culturales y/o turísticas</t>
  </si>
  <si>
    <t xml:space="preserve">Nº de Niños y adolescentes beneficiados</t>
  </si>
  <si>
    <t xml:space="preserve"> Familia, Elemento Natural y Fundamental de la Sociedad</t>
  </si>
  <si>
    <t xml:space="preserve">Diseñar, Formular y ejecutar la política pública de apoyo y fortalecimiento de la familia, con enfoque diferencial, de género y étnico-cultural.</t>
  </si>
  <si>
    <t xml:space="preserve">Política pública de familia formulada y en ejecución.</t>
  </si>
  <si>
    <t xml:space="preserve">Desarrollar una estrategia intersectorial de prevención de violencia intrafamiliar en el Departamento.</t>
  </si>
  <si>
    <t xml:space="preserve">Estrategia intersectorial desarrollada.</t>
  </si>
  <si>
    <t xml:space="preserve">Beneficiar a 50 familias víctimas de violencia intrafamiliar con el desarrollo de una experiencia piloto de intervención psicosocial.</t>
  </si>
  <si>
    <t xml:space="preserve">Nº de familias beneficiadas.</t>
  </si>
  <si>
    <t xml:space="preserve">Vincular a 200 familias a un proceso de formación integral que incluya aspectos psíquicos, morales, espirituales, afectivos, éticos y de valores en el Departamento. </t>
  </si>
  <si>
    <t xml:space="preserve">Nº  de  familias vinculadas.</t>
  </si>
  <si>
    <t xml:space="preserve">Realizar 8 encuentros generacionales que promuevan el equilibrio entre la vida laboral y familiar en el Departamento.</t>
  </si>
  <si>
    <t xml:space="preserve">Nº de encuentros generacionales realizados.</t>
  </si>
  <si>
    <t xml:space="preserve">Realizar un programa anual familiar de formación cultural para el desarrollo integral de los niños de 0 a 6 años.</t>
  </si>
  <si>
    <t xml:space="preserve">Programa realizado.</t>
  </si>
  <si>
    <t xml:space="preserve">Apoyar la  implementación de la Estrategia Red Unidos en el Departamento de Santander</t>
  </si>
  <si>
    <t xml:space="preserve">Estrategia  Apoyada.</t>
  </si>
  <si>
    <t xml:space="preserve">Desarrollar y articular una estrategia conjunta entre el departamento y las organizaciones civiles y religiosas que trabajan en pro de la familia como constructora de sociedad y moral de  los Santandereanos.</t>
  </si>
  <si>
    <t xml:space="preserve">Estrategia desarrollada y articulada</t>
  </si>
  <si>
    <t xml:space="preserve"> Juventudes en Serio por Santander</t>
  </si>
  <si>
    <t xml:space="preserve">Adoptar e implementar la Política Pública Departamental de Juventud con enfoque diferencial, de género y étnico-cultural</t>
  </si>
  <si>
    <t xml:space="preserve">Política Publica adoptada e implementada. </t>
  </si>
  <si>
    <t xml:space="preserve">Elaborar una Agenda Departamental para la Prosperidad de las Juventudes en Serio por Santander, que permita promover la creación y fortalecimiento de los Consejos Municipales de Juventud.</t>
  </si>
  <si>
    <t xml:space="preserve">Agenda Departamental elaborada.</t>
  </si>
  <si>
    <t xml:space="preserve">Crear y poner en funcionamiento el Sistema Departamental de Juventud, como espacio de concertación interinstitucional.</t>
  </si>
  <si>
    <t xml:space="preserve">Sistema Departamental creado y en funcionamiento.</t>
  </si>
  <si>
    <t xml:space="preserve">Crear y poner en funcionamiento la escuela de formación política, de liderazgo y empresa para los jóvenes rurales y urbanos del Departamento.</t>
  </si>
  <si>
    <t xml:space="preserve">Escuela creada y en funcionamiento.</t>
  </si>
  <si>
    <t xml:space="preserve">Realizar 4 Ferias de Emprendimiento y Cultura para Jóvenes en Serio por Santander.</t>
  </si>
  <si>
    <t xml:space="preserve">Nº de ferias realizadas.</t>
  </si>
  <si>
    <t xml:space="preserve">Apoyar a 1.500 jóvenes en la organización y/o participación de eventos artísticos, culturales, deportivos, académicos en los ámbitos regional, nacional e internacional.</t>
  </si>
  <si>
    <t xml:space="preserve">Nº de jóvenes apoyados.</t>
  </si>
  <si>
    <t xml:space="preserve">Beneficiar a 10.000 jóvenes, identificados con la Tarjeta Joven, con incentivos educativos, de movilidad, vivienda, salud, cultura, deporte, turismo, empleo, según sus condiciones socioculturales.</t>
  </si>
  <si>
    <t xml:space="preserve">Nº de jóvenes beneficiados.</t>
  </si>
  <si>
    <t xml:space="preserve">Conformar, fortalecer e incentivar una red de personeros estudiantiles, representantes de universidades y/o jóvenes empresarios del departamento. </t>
  </si>
  <si>
    <t xml:space="preserve">Red conformada y fortalecida.</t>
  </si>
  <si>
    <t xml:space="preserve">Diseñar una estrategia para la aplicación de la Ley del Primer Empleo en coordinación con el sector empresarial de Santander.</t>
  </si>
  <si>
    <t xml:space="preserve">Estrategia diseñada.</t>
  </si>
  <si>
    <t xml:space="preserve">Crear un espacio de televisión regional para promocionar la temática de juventud en el departamento, con la participación de las administraciones municipales.</t>
  </si>
  <si>
    <t xml:space="preserve">Espacio creado.</t>
  </si>
  <si>
    <t xml:space="preserve">Diseñar y poner en funcionamiento la estrategia integral de protección, prevención, atención y apoyo a jóvenes embarazadas, Si a la Vida.</t>
  </si>
  <si>
    <t xml:space="preserve">Estrategia  diseñada y en funcionamiento.</t>
  </si>
  <si>
    <t xml:space="preserve">Apoyar el ingreso y la permanencia de 5.000 jóvenes santandereanos a la formación profesional, postgrado, técnica y tecnológica. </t>
  </si>
  <si>
    <t xml:space="preserve">Nº de jóvenes santandereanos apoyados.</t>
  </si>
  <si>
    <t xml:space="preserve">Idesan</t>
  </si>
  <si>
    <t xml:space="preserve"> En el Campo me Quedo</t>
  </si>
  <si>
    <t xml:space="preserve">Apoyar 8 planes de negocios para jóvenes de las áreas rurales.</t>
  </si>
  <si>
    <t xml:space="preserve"> N° de planes de negocios apoyados.</t>
  </si>
  <si>
    <t xml:space="preserve">Secretaria de Agricultura</t>
  </si>
  <si>
    <t xml:space="preserve">Apoyar el desarrollo de 20 programas, proyectos y emprendimientos para jóvenes y mujeres rurales en el marco de la estructura productiva familiar.</t>
  </si>
  <si>
    <t xml:space="preserve">N° de programas, proyectos y emprendimientos productivos apoyados.</t>
  </si>
  <si>
    <t xml:space="preserve">Apoyar 32 Planes Educativos Institucionales (PEI) mediante la elaboración y ejecución de proyectos productivos agropecuarios, agroindustriales y ambientales. </t>
  </si>
  <si>
    <t xml:space="preserve">N° de PEI apoyados.</t>
  </si>
  <si>
    <t xml:space="preserve">Establecer 8 convenios, contratos y/o acuerdos con entidades publicas y/o privadas que impulsen el desarrollo con el sector agropecuario y agroindustrial del departamento</t>
  </si>
  <si>
    <t xml:space="preserve">N° de convenios, contratos y/o acuerdos establecidos</t>
  </si>
  <si>
    <t xml:space="preserve">Apoyar el Programa de Seguridad y Asistencia Técnica Rural  de la Policía de Carabineros.</t>
  </si>
  <si>
    <t xml:space="preserve">Programa de Seguridad apoyado.</t>
  </si>
  <si>
    <t xml:space="preserve"> Fomento de Oportunidades para las Mujeres</t>
  </si>
  <si>
    <t xml:space="preserve">Promover la creación de un centro integral para la prevención, atención y protección de todas las formas de violencia contra la mujer.</t>
  </si>
  <si>
    <t xml:space="preserve">Centro integral creado.</t>
  </si>
  <si>
    <t xml:space="preserve">Diseñar y desarrollar una estrategia intersectorial con el fin de que se reconozcan y reparen los derechos de las mujeres víctimas de todo tipo de violencia. </t>
  </si>
  <si>
    <t xml:space="preserve">Estrategia intersectorial diseñada y desarrollada.</t>
  </si>
  <si>
    <t xml:space="preserve">Apoyar anualmente la Carrera Atlética de la Mujer para rechazar la violencia basada en género. </t>
  </si>
  <si>
    <t xml:space="preserve">Carrera Atlética apoyada.</t>
  </si>
  <si>
    <t xml:space="preserve">Apoyar logísticamente 4 reuniones anuales del Consejo Consultivo de mujeres</t>
  </si>
  <si>
    <t xml:space="preserve">N° de centros de desarrollo empresarial Promovidos y creados</t>
  </si>
  <si>
    <t xml:space="preserve">Promover la creación de 4 centros de desarrollo empresarial para las mujeres que ofrezca servicios integrales con enfoque diferencial.</t>
  </si>
  <si>
    <t xml:space="preserve">Desarrollar una estrategia que permita reconocer y apoyar experiencias exitosas de las mujeres santandereanas con enfoque diferencial. </t>
  </si>
  <si>
    <t xml:space="preserve">Estrategia desarrollada.</t>
  </si>
  <si>
    <t xml:space="preserve">Promover anualmente una campaña de sensibilización con los gremios y empresarios que permita dar aplicabilidad al artículo 23 de la Ley 1257 de 2008</t>
  </si>
  <si>
    <r>
      <rPr>
        <sz val="10"/>
        <color rgb="FF000000"/>
        <rFont val="Arial"/>
        <family val="2"/>
      </rPr>
      <t xml:space="preserve">N° de campañas promovidas.</t>
    </r>
    <r>
      <rPr>
        <b val="true"/>
        <sz val="10"/>
        <color rgb="FF000000"/>
        <rFont val="Arial"/>
        <family val="2"/>
      </rPr>
      <t xml:space="preserve"> </t>
    </r>
  </si>
  <si>
    <t xml:space="preserve">Realizar anualmente un taller de formación en ciudanía y democracia y participación, que permita potencializar la vinculación de las mujeres a cargos públicos y de elección popular, con enfoque diferencial y étnico cultural.</t>
  </si>
  <si>
    <t xml:space="preserve">Nº de talleres realizados.</t>
  </si>
  <si>
    <t xml:space="preserve">Apoyar de manera integral a 226 madres comunitarias del Departamento, con enfoque diferencial y étnico cultural. </t>
  </si>
  <si>
    <t xml:space="preserve">Nº de madres comunitarias apoyadas</t>
  </si>
  <si>
    <t xml:space="preserve">Fortalcer 6 redes y organizaciones de mujeres presentes en el Departamento.</t>
  </si>
  <si>
    <t xml:space="preserve">Nº de redes y organizaciones fortalecidas</t>
  </si>
  <si>
    <t xml:space="preserve"> Institucionalización de la Política Pública de Mujer y Género en Santander</t>
  </si>
  <si>
    <t xml:space="preserve">Promover en los 87 municipios la adopción de la Política Pública de Mujer y Equidad de Género por ciclo vital y enfoque diferencial</t>
  </si>
  <si>
    <t xml:space="preserve">N° de municipios con Política Pública.</t>
  </si>
  <si>
    <t xml:space="preserve">Diseñar e implementar para el periodo de gobierno una estrategia integral para la difusión y reconocimiento de los derechos de las mujeres.</t>
  </si>
  <si>
    <t xml:space="preserve">Estrategia diseñada  e implementada.</t>
  </si>
  <si>
    <t xml:space="preserve">Diseñar e implementar una estrategia, durante el periodo de gobierno, para el cumplimiento de las acciones priorizadas en el Plan de Igualdad de Oportunidades de la Política Pública para la Mujer y Equidad de Género.</t>
  </si>
  <si>
    <t xml:space="preserve"> Adulto Mayor Sabiduría y Experiencia para Santander</t>
  </si>
  <si>
    <t xml:space="preserve">Formular e implementar la Política Pública del Adulto Mayor en Santander con las siguientes etapas: diagnostico 30%;  formulación 40%;  implementación 30%. </t>
  </si>
  <si>
    <t xml:space="preserve">% estado de avance en la formulación  e implementación</t>
  </si>
  <si>
    <t xml:space="preserve">Realizar 87 convenios anuales con los municipios del Departamento para beneficiar a los adultos mayores que hagan parte de los Centros de Bienestar del Adulto Mayor y Centros Vida</t>
  </si>
  <si>
    <t xml:space="preserve">N° de convenios realizados</t>
  </si>
  <si>
    <t xml:space="preserve">Diseñar e implementar el procedimiento de transferencia de los recursos provenientes de la estampilla de proadulto mayor y centros vida y realizar su seguimiento y evaluación</t>
  </si>
  <si>
    <t xml:space="preserve">Procedimiento diseñado e implementado y con seguimiento.</t>
  </si>
  <si>
    <t xml:space="preserve">Beneficiar a 6.000 adultos mayores de Santander con actividades lúdicas, deportivas, recreativas, artísticas, culturales y/o turísticas.</t>
  </si>
  <si>
    <t xml:space="preserve">N° de adultos mayores beneficiados.</t>
  </si>
  <si>
    <t xml:space="preserve">Realizar 8 encuentros de talentos con adultos mayores, de a uno por Núcleo de Desarrollo Provincial, donde se expongan sus habilidades artísticas, culturales, saberes y vivencias regionales.</t>
  </si>
  <si>
    <t xml:space="preserve">N° de encuentros realizados.</t>
  </si>
  <si>
    <t xml:space="preserve"> Reconocimiento y Visibilización de la Población en Condición de Discapacidad</t>
  </si>
  <si>
    <t xml:space="preserve">Adaptar y adoptar la política pública Departamental de la población en condición de discapacidad y la formulación del Plan Decenal para los 87 municipios </t>
  </si>
  <si>
    <t xml:space="preserve">Política pública  adaptada y adoptada</t>
  </si>
  <si>
    <t xml:space="preserve">Organizar y realizar dos encuentros bianuales de la Red Nacional de Discapacidad, que fortalezcan la red Departamental de Inclusión de las Personas con Discapacidad.  </t>
  </si>
  <si>
    <t xml:space="preserve">N° de encuentros organizados y realizados.</t>
  </si>
  <si>
    <t xml:space="preserve">Crear y poner en funcionamiento un centro piloto de atención a la población con y en situación de discapacidad  en Santander.</t>
  </si>
  <si>
    <t xml:space="preserve">Centro creado y en funcionamiento.</t>
  </si>
  <si>
    <t xml:space="preserve">Apoyar con incentivos a 1.500 personas en condición de discapacidad, según su situación socioeconómica, física y cultural.</t>
  </si>
  <si>
    <t xml:space="preserve">No de personas apoyadas.</t>
  </si>
  <si>
    <t xml:space="preserve">Realizar 1 taller, por Núcleo de Desarrollo Provincial, de sensibilización y motivación para la eliminación de todas las formas de discriminación contra las personas en situación de discapacidad y con  enfoque diferencial y etno-cultural.</t>
  </si>
  <si>
    <t xml:space="preserve">N° de talleres realizados.</t>
  </si>
  <si>
    <t xml:space="preserve">Apoyar y fortalecer a 16 organizaciones establecidas en beneficio de y para la población en condición de discapacidad</t>
  </si>
  <si>
    <t xml:space="preserve">Nº de organizaciones apoyadas</t>
  </si>
  <si>
    <t xml:space="preserve">Apoyar 10 iniciativas empresariales y empresas que vinculen personas en situación de discapacidad del Departamento.</t>
  </si>
  <si>
    <t xml:space="preserve">N° de iniciativas empresariales apoyadas</t>
  </si>
  <si>
    <t xml:space="preserve">Realizar 8 encuentros en los Núcleos de Desarrollo Provincial sobre experiencias exitosas desarrolladas por personas en condición de discapacidad.</t>
  </si>
  <si>
    <t xml:space="preserve">° de encuentros provinciales realizados</t>
  </si>
  <si>
    <t xml:space="preserve"> Para la Inclusión Social.</t>
  </si>
  <si>
    <t xml:space="preserve">Realizar el diseño de la cartografía social sobre el colectivo LGBTI para Santander.</t>
  </si>
  <si>
    <t xml:space="preserve">Diseño realizado.</t>
  </si>
  <si>
    <t xml:space="preserve">Promover en los 87 municipios de Santander el reconocimiento y la garantía de los derechos a la población LGTBI.  </t>
  </si>
  <si>
    <t xml:space="preserve">N° de municipios donde se reconocen los derechos.</t>
  </si>
  <si>
    <t xml:space="preserve">Iglesia en el Gobierno de la Gente</t>
  </si>
  <si>
    <t xml:space="preserve">Formular la Política Pública de Libertad religiosa y de cultos en el Departamento de Santander</t>
  </si>
  <si>
    <t xml:space="preserve">Política Pública formulada</t>
  </si>
  <si>
    <t xml:space="preserve">LÍNEA ESTRATÉGICA HUMANO Y SOCIAL</t>
  </si>
  <si>
    <t xml:space="preserve">  Universalidad y Nivelación: Derechos para Todos, Un Solo Ciudadano</t>
  </si>
  <si>
    <t xml:space="preserve">Realizar la asistencia técnica, inspección y control de la operación del régimen subsidiado con visitas a 60 de los 87  municipios de Santander.</t>
  </si>
  <si>
    <t xml:space="preserve">N° de municipios Asistidos, inspeccionados y controlados.</t>
  </si>
  <si>
    <t xml:space="preserve">Secretaria de Salud</t>
  </si>
  <si>
    <t xml:space="preserve">Realizar capacitación y asistencia técnica en la operación del régimen subsidiado a los 87 municipios de Santander.</t>
  </si>
  <si>
    <t xml:space="preserve">N° de municipios capacitados y asistidos.</t>
  </si>
  <si>
    <t xml:space="preserve">Monitorear las bases de datos de los afiliados de las 20 EPS-C que mantienen afiliados en Santander (Art 14 y 35 Ley 1122/07).</t>
  </si>
  <si>
    <t xml:space="preserve">N° de EPS-C monitoreadas.</t>
  </si>
  <si>
    <t xml:space="preserve">Realizar visitas de inspección y control del régimen subsidiado a las 9 EPS subsidiadas de Santander.</t>
  </si>
  <si>
    <t xml:space="preserve">N° de EPS-s visitadas.</t>
  </si>
  <si>
    <t xml:space="preserve">Mantener la cofinanciación del Aseguramiento en el régimen subsidiado de la población vulnerable de niveles 1 y 2 del SISBEN en el Régimen subsidiado, en 68 municipios de Santander.</t>
  </si>
  <si>
    <t xml:space="preserve">No. de municipios del departamento cofinanciados.</t>
  </si>
  <si>
    <t xml:space="preserve"> Un Nuevo Modelo de Atención en Salud para la Vida y la Competitividad</t>
  </si>
  <si>
    <t xml:space="preserve">Inspeccionar que en las 81 IPS públicas se desarrollen las estrategias de calidad para la atención en salud materno-infantil, salud sexual y reproductiva y detección precoz de cáncer de mama y cérvix de acuerdo al nivel de complejidad de la red.</t>
  </si>
  <si>
    <t xml:space="preserve">Nº. de IPS publicas inspeccionadas.</t>
  </si>
  <si>
    <t xml:space="preserve">Inspeccionar a 20 aseguradores garantes de la accesibilidad, oportunidad y calidad de la atención a los pacientes VIH-SIDA.</t>
  </si>
  <si>
    <t xml:space="preserve">N° de aseguradores inspeccionados.</t>
  </si>
  <si>
    <t xml:space="preserve">Inspeccionar que 14 EPS-Contributivo contraten con su red prestadora el 100% del POS-C.</t>
  </si>
  <si>
    <t xml:space="preserve">N° EPS-C inspeccionadas.</t>
  </si>
  <si>
    <t xml:space="preserve">Inspeccionar que las 9 EPS-Subsidiado contraten con su red prestadora el 100% del POS-S.</t>
  </si>
  <si>
    <t xml:space="preserve">N° EPS-S inspeccionadas.</t>
  </si>
  <si>
    <t xml:space="preserve">Inspeccionar que las 8 ARP garanticen los servicios de Secretaría de Salud a su población.</t>
  </si>
  <si>
    <t xml:space="preserve">N° de ARP inspeccionadas.</t>
  </si>
  <si>
    <t xml:space="preserve">Inspeccionar que las 4 aseguradoras del régimen de excepción contraten con la red prestadora el 100% del Plan de beneficios establecido.</t>
  </si>
  <si>
    <t xml:space="preserve">N° de Aseguradores inspeccionados</t>
  </si>
  <si>
    <t xml:space="preserve">Realizar 60 contratos con la red prestadora, para garantizar a la población pobre, no asegurada, los servicios de Salud; y a la población pobre, asegurada al régimen subsidiado, la prestación de servicios de Salud en los eventos no cubiertos por el Plan Obligatorio.</t>
  </si>
  <si>
    <t xml:space="preserve">N° de contratos con red prestadora realizados.</t>
  </si>
  <si>
    <t xml:space="preserve">Desarrollar la estrategia Santander Te Quiero para la atención en la Secretaría de Salud de la población infantil, joven y adulta, de los niveles 1,2 y 3 del SISBEN.</t>
  </si>
  <si>
    <t xml:space="preserve">Estrategia implementada.</t>
  </si>
  <si>
    <t xml:space="preserve">Fortalecer una Red de donación y trasplante de órganos y tejidos en la Regional 4 (Departamentos de Santander, Norte de Santander, Arauca y Cesar).</t>
  </si>
  <si>
    <t xml:space="preserve">Numero de Red Fortalecida</t>
  </si>
  <si>
    <t xml:space="preserve">Desarrollar la estrategia de telemedicina con el fin de mejorar la accesibilidad a los servicios especializados de Salud en el departamento (mantener telemedicina oftalmológica y desarrollar telemedicina en medicina interna, cardiología, pediatría, nefrología y neurología).</t>
  </si>
  <si>
    <t xml:space="preserve">Mantenimiento de la estrategia.</t>
  </si>
  <si>
    <t xml:space="preserve">Vigilar que las 81 IPS de la red pública y 15 IPS privadas contratadas por la Secretaría de Salud cumplan con el desarrollo del Programa de Auditoria para el Mejoramiento Continuo (PAMEC) acorde a las características del Sistema Obligatorio de Garantía de la Calidad.</t>
  </si>
  <si>
    <t xml:space="preserve">N° de IPS públicas vigiladas.</t>
  </si>
  <si>
    <t xml:space="preserve">Fortalecer la infraestructura física y tecnológica de siete redes integradas de prestación de servicios en el Departamento
</t>
  </si>
  <si>
    <t xml:space="preserve">No. de redes integradas fortalecidas</t>
  </si>
  <si>
    <t xml:space="preserve">Diseñar un modelo para el manejo administrativo por grupos de IPS, acorde al indicador poblacional a fin de lograr la accesibilidad, oportunidad y sostenibilidad financiera de la red</t>
  </si>
  <si>
    <t xml:space="preserve">Modelo administrativo diseñado</t>
  </si>
  <si>
    <t xml:space="preserve">Implementar tres (3) bancos de ayudas técnicas distribuidos por provincias en el departamento</t>
  </si>
  <si>
    <t xml:space="preserve">N° de bancos de ayudas técnicas implementados en el departamento.</t>
  </si>
  <si>
    <t xml:space="preserve">Implementar Unidades Generadoras de Datos (UGD) en los 87 municipios del departamento para caracterizar la población con discapacidad en el Departamento.</t>
  </si>
  <si>
    <t xml:space="preserve">N° de municipios con UGD implementadas</t>
  </si>
  <si>
    <t xml:space="preserve">Implementar la estrategia de Rehabilitación con Base en la Comunidad (RBC) en 10 municipios del departamento de Santander.</t>
  </si>
  <si>
    <t xml:space="preserve">N° de municipios con la estrategia RBC implementada.</t>
  </si>
  <si>
    <t xml:space="preserve">Elaborar, adoptar y adaptar en 15 IPS públicas las guías técnicas y rutas de atención para la atención en rehabilitación integral por tipo de discapacidad.</t>
  </si>
  <si>
    <t xml:space="preserve">N° de IPS públicas con guías técnicas y rutas de atención elaboradas, adoptadas y adaptadas.</t>
  </si>
  <si>
    <t xml:space="preserve">Realizar seguimiento a 84 IPS públicas en cumplimiento del Decreto 2193/04 exigido por el Ministerio de la Protección Social.</t>
  </si>
  <si>
    <t xml:space="preserve">N° de IPS Públicas con seguimiento.</t>
  </si>
  <si>
    <t xml:space="preserve">Inspeccionar en las 84 IPS Públicas del Departamento las áreas presupuestal, financiera y de Gestión administrativa.</t>
  </si>
  <si>
    <t xml:space="preserve">N° de IPS Públicas inspeccionadas.</t>
  </si>
  <si>
    <t xml:space="preserve">Realizar seguimiento a la situación financiera de las nueve (9) ESE de Convenio de Desempeño. </t>
  </si>
  <si>
    <t xml:space="preserve">N° de ESE con seguimiento a convenio de desempeño.</t>
  </si>
  <si>
    <t xml:space="preserve">Incluir en 2 contratos de atención en salud mental la prestación de servicios a personas jóvenes adictas al consumo de sustancias psicoactivas, con enfoque diferencial étnico y cultural</t>
  </si>
  <si>
    <t xml:space="preserve">N° de convenios establecidos</t>
  </si>
  <si>
    <t xml:space="preserve">Incluir en 4 contratos de fortalecimiento de diagnostico especializado el enfoque diferencial etno cultural</t>
  </si>
  <si>
    <t xml:space="preserve">No. de contratos con inclusión del enfoque diferencial etno cultual</t>
  </si>
  <si>
    <t xml:space="preserve">Favorecer el desarrollo de la estrategia AIEPI clínico en 12 IPS públicas para niños &lt; de 5 años dentro de su contexto étnico cultural</t>
  </si>
  <si>
    <t xml:space="preserve">No. de IPS publicas con el desarrollo de la estrategia</t>
  </si>
  <si>
    <t xml:space="preserve">Apoyar la elaboración de un modelo propio integral de atención en Salud, que respete las costumbres y saberes étnico culturales.</t>
  </si>
  <si>
    <t xml:space="preserve">Modelo elaborado y apoyado</t>
  </si>
  <si>
    <t xml:space="preserve">Realizar 600 atenciones visuales en comunidades étnicas</t>
  </si>
  <si>
    <t xml:space="preserve">N° de atenciones realizadas</t>
  </si>
  <si>
    <t xml:space="preserve">Apoyar la implementacion de un banco multitejidos y centro para el desarrollo e innovacion de terapias avanzadas en el Departamento de Santander</t>
  </si>
  <si>
    <t xml:space="preserve">Un banco multitejidos y centro para el desarrollo e innovacion de terapias avanzadas implementado</t>
  </si>
  <si>
    <t xml:space="preserve">Verificar que el 80% de las IPS publicas y privadas cumplan con los estandares de habilitacion del Sistema Obligatorio de garantia de calidad</t>
  </si>
  <si>
    <t xml:space="preserve">Nº. de IPS inspeccionadas / No de IPS inscritas en el Registro Especial de Prestadores de Servicios de Salud.</t>
  </si>
  <si>
    <t xml:space="preserve"> Atención Primaria en Salud Bienestar para Todos</t>
  </si>
  <si>
    <t xml:space="preserve">Mantener en 0,09 la mortalidad por Enfermedad Diarreica Aguda (EDA) en menores de 1 año</t>
  </si>
  <si>
    <t xml:space="preserve">Defunciones niños &lt;1 año por EDA/ Total de nacidos al año*1000.</t>
  </si>
  <si>
    <t xml:space="preserve">Disminuir a 0,08 la tasa de mortalidad por Infección Respiratoria Aguda (IRA) en menores de 1 año.</t>
  </si>
  <si>
    <t xml:space="preserve">Defunciones niños &lt;1 año por IRA/ Total de nacidos al año x 1000.</t>
  </si>
  <si>
    <t xml:space="preserve">Mantener en 7,61 el porcentaje de bajo peso al nacer en niños a términos.</t>
  </si>
  <si>
    <t xml:space="preserve">Nacidos vivos con peso inferior a 2.500 gramos con 36 o más semanas de gestación / total de nacidos vivos*100.</t>
  </si>
  <si>
    <t xml:space="preserve">Mantener igual o menor de 0,02 la mortalidad por EDA en menores de 5 años.</t>
  </si>
  <si>
    <t xml:space="preserve">Defunciones niños &lt; 5 años por EDA/ Total de niños &lt;5  año x 1000.</t>
  </si>
  <si>
    <t xml:space="preserve">Disminuir a 0,03 la tasa de mortalidad por IRA en menores de 5 años.</t>
  </si>
  <si>
    <t xml:space="preserve">Defunciones niños &lt; 5 años por IRA/ Total de niños &lt;5  año x 1000.</t>
  </si>
  <si>
    <t xml:space="preserve">Reducir en un punto el porcentaje de desnutrición global en niños menores de 5 años.</t>
  </si>
  <si>
    <t xml:space="preserve">N° de niños menores de 5 años con desnutrición global / niños menores de 5 años*100.</t>
  </si>
  <si>
    <t xml:space="preserve">Mantener al 96% de los niños menores de un año con esquema completo de DPT durante el cuatrienio</t>
  </si>
  <si>
    <t xml:space="preserve">% de niños menores de 1 año con esquema completo por DPT por año</t>
  </si>
  <si>
    <t xml:space="preserve">Mantener al 96% de los niños de un año con esquemas completos para triple viral durante el cuatrienio</t>
  </si>
  <si>
    <t xml:space="preserve">% de niños menores de 1 año con esquema completo por triple viral por año</t>
  </si>
  <si>
    <t xml:space="preserve">Aumentar en 1 punto el porcentaje de nacidos vivos con 4 o más controles prenatales.</t>
  </si>
  <si>
    <t xml:space="preserve">Nacidos vivos con 4 o más controles prenatales / total de niños nacidos vivos*100.</t>
  </si>
  <si>
    <t xml:space="preserve">Niños nacidos en instituciones de la Secretaría de Salud / total de niños nacidos vivos*100.</t>
  </si>
  <si>
    <t xml:space="preserve">Nacidos vivos atendidos por médico / Total de niños nacidos vivos*100.</t>
  </si>
  <si>
    <t xml:space="preserve">Realizar asistencia tecnica y capaciotacion en el modelo de atencion prenatal de bajo riesgo en 3 municipio de departamento</t>
  </si>
  <si>
    <t xml:space="preserve">No de municipios con asitencia y capacitacion en el modelo de atencion prenatal de bajo riesgo</t>
  </si>
  <si>
    <t xml:space="preserve">Realizar seguimiento a la aplicación de la norma técnica en salud bucal a 18 instituciones ( ESEs y EPSs)</t>
  </si>
  <si>
    <t xml:space="preserve">No. de ESEs y EPS con seguimiento a la norma técnica.</t>
  </si>
  <si>
    <t xml:space="preserve">Lograr tener 7 ESE con la estrategia de servicios amigables en el cuatrienio.</t>
  </si>
  <si>
    <t xml:space="preserve">N° de ESE con servicios amigables.</t>
  </si>
  <si>
    <t xml:space="preserve">Disminuir a 2 el porcentaje de mujeres de 18 a 69 años que nunca se han hecho la citología.</t>
  </si>
  <si>
    <t xml:space="preserve">N° de mujeres de 18 a 69 años que nunca se han realizado una citología / mujeres de 18 a 69*100.</t>
  </si>
  <si>
    <t xml:space="preserve">Desarrollar el modelo de gestión programática para VIH en cuatro municipios.</t>
  </si>
  <si>
    <t xml:space="preserve">N° de municipios que cumplen con todos los criterios técnicos del modelo de gestión programática.</t>
  </si>
  <si>
    <t xml:space="preserve">Mantener por debajo del 15% el abandono al Tratamiento Antirretroviral (TAR) durante los primeros 12 meses.</t>
  </si>
  <si>
    <t xml:space="preserve">Nº de pacientes que inician TAR y que abandonan el tratamiento durante los primeros 12 meses/ número de pacientes que inician TAR durante el año*100.</t>
  </si>
  <si>
    <t xml:space="preserve">Aumentar a un 4% el número de mujeres en edad fértil que conocen que el VIH se transmite de madre a hijo durante la lactancia.</t>
  </si>
  <si>
    <t xml:space="preserve">Mujeres en edad fértil que saben de transmisión perinatal del VIH / Población de mujeres en edad fértil*100.</t>
  </si>
  <si>
    <t xml:space="preserve">Reducir a 27 los casos de malaria autóctona para el cuatrienio.</t>
  </si>
  <si>
    <t xml:space="preserve">N° de Casos de Malaria en el año.</t>
  </si>
  <si>
    <t xml:space="preserve">Reducir a 52 o más los casos de dengue grave para el cuatrienio. </t>
  </si>
  <si>
    <t xml:space="preserve">Nº de casos de dengue grave en el año.</t>
  </si>
  <si>
    <t xml:space="preserve">Disminuir a 161 el número de casos de leishmaniosis cutánea en el cuatrienio.</t>
  </si>
  <si>
    <t xml:space="preserve">Nº de casos de leishmaniasis cutánea por año.</t>
  </si>
  <si>
    <t xml:space="preserve">Intervenir en 16 municipios para evitar la trasmisión intradomiciliaria de tripanosomiasis por el Rhodus Prolixus (Chagas).</t>
  </si>
  <si>
    <t xml:space="preserve">Número de municipios intervenidos para el control del R. Prolixus.</t>
  </si>
  <si>
    <t xml:space="preserve">Aumentar la curación en un 37.4% de los casos por TBC pulmonar.</t>
  </si>
  <si>
    <t xml:space="preserve">Casos de TBC pulmonar con baciloscopia (BK) - al terminar el tratamiento / casos de TBC pulmonar BK+ * 100</t>
  </si>
  <si>
    <t xml:space="preserve">Reducir a 0,16 para el año 2015 la tasa de discapacidad grado II en pacientes nuevos lepra MB.</t>
  </si>
  <si>
    <t xml:space="preserve">Número de casos nuevos lepra MB con discapacidad grado II /población x 100.000</t>
  </si>
  <si>
    <t xml:space="preserve">Mantener las coberturas  de vacunación antirrábica en caninos y felinos del 80%.</t>
  </si>
  <si>
    <t xml:space="preserve">N° de Caninos vacunados / Caninos Programados</t>
  </si>
  <si>
    <t xml:space="preserve">Garantizar el seguimiento al tratamiento al 100% de los casos de exposición rábica.</t>
  </si>
  <si>
    <t xml:space="preserve">Nº de casos de exposición rábica con tratamiento completo / casos reportados en el SIVIGILA*100.</t>
  </si>
  <si>
    <t xml:space="preserve">Garantizar en 20 municipios Atención Primaria en Salud (APS) mental desde el primer nivel de atención, con enfoque diferencial étnico cultural.</t>
  </si>
  <si>
    <t xml:space="preserve">Nº de municipios con APS mental.</t>
  </si>
  <si>
    <t xml:space="preserve">IImplementar en 20 municipios las redes de apoyo en salud mental.</t>
  </si>
  <si>
    <t xml:space="preserve">Nº de municipios con redes implementadas.</t>
  </si>
  <si>
    <t xml:space="preserve">Implementar en 20 municipios la estrategia de prevención, mitigación y superación en sustancias psicoactivas.</t>
  </si>
  <si>
    <t xml:space="preserve">Nº de municipios con la estrategia implementada.</t>
  </si>
  <si>
    <t xml:space="preserve">Adoptar en 20 Municipios las campañas nacionales de antitabaco dentro de los planes territoriales</t>
  </si>
  <si>
    <t xml:space="preserve">Nº de municipios con campañas adoptadas dentro de los planes territoriales.</t>
  </si>
  <si>
    <t xml:space="preserve">Fortalecer la estrategia de actividad física en los 87 municipios del Departamento.</t>
  </si>
  <si>
    <t xml:space="preserve">Nº de municipios con la estrategia de actividad física fortalecida.</t>
  </si>
  <si>
    <t xml:space="preserve">Medir la actividad física en escolares en 5 municipios con mayor riesgo de sedentarismo.</t>
  </si>
  <si>
    <t xml:space="preserve">Investigación diseñada y socializada en los 5 municipios con mayor riesgo de sedentarismo.</t>
  </si>
  <si>
    <t xml:space="preserve">Fortalecer en 8 cabeceras municipales de los Núcleos de Desarrollo Provincial las campañas de hipertensión arterial y diabetes</t>
  </si>
  <si>
    <t xml:space="preserve">N° municipios con campañas de hipertensión arterial y diabetes</t>
  </si>
  <si>
    <t xml:space="preserve">Promocionar la estrategia 5 al día en los 87 municipios donde se desarrolla la estrategia de actividad física.</t>
  </si>
  <si>
    <t xml:space="preserve">N° de municipios con acciones de la estrategia 5 al día promovida.</t>
  </si>
  <si>
    <t xml:space="preserve">Aumentar a 14% la cobertura de establecimientos de comercialización, distribución de alimentos y sector gastronómico en el cumplimiento de Buenas Prácticas Sanitarias (BPS).</t>
  </si>
  <si>
    <t xml:space="preserve">N° de establecimientos de comercialización, distribución de alimentos y sector gastronómico que cumplen las BPS/ Número de Establecimientos programados*100.</t>
  </si>
  <si>
    <t xml:space="preserve">Aumentar a 16% la cobertura de establecimientos de comercialización y distribución de sustancias químicas y toxicas con BPS.</t>
  </si>
  <si>
    <t xml:space="preserve">N° de Establecimientos de comercialización, distribución de sustancias químicas y toxicas con buenas prácticas sanitarias/ Numero de Establecimientos programados*100.</t>
  </si>
  <si>
    <t xml:space="preserve">Aumentar en 14 puntos porcentuales los establecimientos abiertos o no al público que cumplen condiciones sanitarias.</t>
  </si>
  <si>
    <t xml:space="preserve">Nº de establecimientos que cumplen las condiciones sanitarias sobre el total de establecimientos.</t>
  </si>
  <si>
    <t xml:space="preserve">Realizar en 5 municipios asistencia técnica para la adopción y adaptación de la política ambiental de Salud.</t>
  </si>
  <si>
    <t xml:space="preserve">N° de municipios con asistencia técnica.</t>
  </si>
  <si>
    <t xml:space="preserve">Realizar en 3 municipios asistencia técnica y capacitación para desarrollar la prueba piloto de Atención Primaria en Salud (APS) Renovada.</t>
  </si>
  <si>
    <t xml:space="preserve">N° de municipios Piloto con la estrategia de APS renovada.</t>
  </si>
  <si>
    <t xml:space="preserve">Realizar a 140 laboratorios capacitación y asistencia técnica en Eventos Vigilados por Laboratorio.</t>
  </si>
  <si>
    <t xml:space="preserve">N° de laboratorios capacitados y asistidos técnicamente.</t>
  </si>
  <si>
    <t xml:space="preserve">Mantener a 140 laboratorios participando en control de calidad y supervisión.</t>
  </si>
  <si>
    <t xml:space="preserve">N° de laboratorios participando en control de calidad y supervisión.</t>
  </si>
  <si>
    <t xml:space="preserve">Elegir banco de sangre de referencia para el Departamento.</t>
  </si>
  <si>
    <t xml:space="preserve">Banco de sangre de referencia elegido para el Departamento.</t>
  </si>
  <si>
    <t xml:space="preserve">Aumentar en un punto el porcentaje de notificación semanal por parte de las unidades notificadoras.</t>
  </si>
  <si>
    <t xml:space="preserve">N° de unidades notificadoras municipales que reportan oportunamente semanalmente / número de unidades notificadoras*100.</t>
  </si>
  <si>
    <t xml:space="preserve">Fortalecer la estrategia del Observatorio Social de la Gente OSG durante los cuatro años para la gestión del conocimiento en el sector </t>
  </si>
  <si>
    <t xml:space="preserve">Estrategia fortalecida</t>
  </si>
  <si>
    <t xml:space="preserve">Realizar actividades extramurales de atención integral en salud visual, dirigidas a población mayor de 40 años en 30 municipios.</t>
  </si>
  <si>
    <t xml:space="preserve">N° de municipios con actividades extramurales de atención integral en Secretaría de Salud visual.</t>
  </si>
  <si>
    <t xml:space="preserve">Desarrollar un proyecto de investigación sobre adherencia de la población santandereana a tratamientos contra la hipertensión arterial.</t>
  </si>
  <si>
    <t xml:space="preserve">Proyecto de investigación desarrollado.</t>
  </si>
  <si>
    <t xml:space="preserve">Realizar la segunda edición del estudio factores de riesgo para enfermedades crónicas en Santander con el método STEPwise.</t>
  </si>
  <si>
    <t xml:space="preserve">Estudio realizado en su segunda fase.</t>
  </si>
  <si>
    <t xml:space="preserve">Realizar 2 estudios sobre la situación nutricional de la población infantil en Santander.</t>
  </si>
  <si>
    <t xml:space="preserve">N° de estudios realizados.</t>
  </si>
  <si>
    <t xml:space="preserve">Realizar 3 estudios con base en el modelo de sistema de vigilancia en factores de riesgo comportamentales relacionados con Salud.</t>
  </si>
  <si>
    <t xml:space="preserve">Apoyar el diseño e implementación de un Programa de Atención Psicosocial y de Salud Integral a las Víctimas del Conflicto, con enfoque diferencial étnico-cultural</t>
  </si>
  <si>
    <t xml:space="preserve">programa de atención psicosocial y de salud integral a víctimas con apoyo.</t>
  </si>
  <si>
    <t xml:space="preserve">Realizar 10 talleres psicosociales de reconstrucción de proyecto de vida a familias víctimas con enfoque diferencial étnico cultural.</t>
  </si>
  <si>
    <t xml:space="preserve">Incluir en 4 programas de salud sexual y reproductiva, embarazos no deseados en adolescentes; ETS, VIH y SIDA; prevención cáncer de mama y cáncer de cuello uterino, (orientado especialmente a las mujeres en edad fértil y adolescentes); y prevención de cáncer de próstata el enfoque étnico-cultural.</t>
  </si>
  <si>
    <t xml:space="preserve">N° de programas con inclusión étnica.</t>
  </si>
  <si>
    <t xml:space="preserve">Promover el desarrollo de 12 programas enfocados a las enfermedades prevalentes en los niños menores de 5 años (AIEPI), vacunación, nutrición, lactancia materna dentro de su contexto socio cultural.</t>
  </si>
  <si>
    <t xml:space="preserve">N° de programas promovidos.</t>
  </si>
  <si>
    <t xml:space="preserve">Capacitar a 200 personas pertenecientes a grupos étnicos en el desarrollo de la estrategia (AIEPI) para la promoción de la Secretaría de Salud y prevención de enfermedades prevalentes en niños menores de 5 años.</t>
  </si>
  <si>
    <t xml:space="preserve">° de personas capacitadas.</t>
  </si>
  <si>
    <t xml:space="preserve">Reducir a 0,16  para el año 2015  la tasa de discapacidad grado II en pacientes nuevos lepra MB </t>
  </si>
  <si>
    <t xml:space="preserve"># casos nuevos  lepra MB con discapacidad grado II / población x 100.000</t>
  </si>
  <si>
    <t xml:space="preserve">Promocionar en el 60% de los municipios del Departamento los hábitos higiénicos de salud bucal como rutina de cuidado diario, estrategias y modelos de atención en salud bucal, protección específica, para  la implementación, impulso o fortalecimiento de la estrategia APS salud bucal y apoyo a la garantía de derechos en el departamento de Santander.</t>
  </si>
  <si>
    <t xml:space="preserve">Número de municipios capacitados en promoción de hábitos higiénicos de salud bucal / Total de municipios programadosX100.</t>
  </si>
  <si>
    <t xml:space="preserve">Realizar seguimiento a la gestión y evaluación de los resultados y recursos   de  las  acciones  del Plan de intervenciones Colectivas - PIC en  los 87  municipios del Departamento</t>
  </si>
  <si>
    <t xml:space="preserve"># de Municipios con asistencia técnica  y seguimiento del PIC.</t>
  </si>
  <si>
    <t xml:space="preserve">Fortalecer el Sistema de Información de Salud Pública orientándolo a soportar la investigación y la mejora sustancial en las acciones de  (APS) atención primaria  de la salud en los 87 Municipios</t>
  </si>
  <si>
    <t xml:space="preserve"># de Municipios Fortalecidos</t>
  </si>
  <si>
    <t xml:space="preserve">Vigilar el 100% de los sistemas de suministro de agua potable en la cabecera  de los municipios de 4ª, 5ª y 6ª del Departamento de Santander</t>
  </si>
  <si>
    <t xml:space="preserve">100% de los municipios de 4ª, 5ª y 6ª del Departamento de Santander con sistema de suministro de agua potable vigilados en la cabecera</t>
  </si>
  <si>
    <t xml:space="preserve">Implementar el programa de vigilancia epidemiológica de plaguicidas organofosforados y carbamatos VEO en el 50% de los municipios de 4ª, 5ª y 6ª categoría del Departamento de Santander.</t>
  </si>
  <si>
    <t xml:space="preserve">50% de los municipios de 4ª, 5ª y 6ª categoría del Departamento de Santander, con el programa de vigilancia epidemiológica de plaguicidas organofosforados y carbamatos VEO implementado</t>
  </si>
  <si>
    <t xml:space="preserve">Desarrollar las acciones de inspección, vigilancia,  y control  al 80% de los establecimientos de interés en Salud de los municipios de 4ª, 5ª y 6ª categoría.</t>
  </si>
  <si>
    <t xml:space="preserve">80% de los establecimientos de interés en Salud de los municipios de 4ª, 5ª y 6ª categoría, vigilados y controlados</t>
  </si>
  <si>
    <t xml:space="preserve">Implementar en el 80% de los municipios de 4ª,5ª y 6ª categoría la estrategia de Entornos saludables.</t>
  </si>
  <si>
    <t xml:space="preserve">80% de los municipios de 4ª,5ª y 6ª categoría la estrategia de Entornos saludables implementada</t>
  </si>
  <si>
    <t xml:space="preserve">Desarrollar acciones de promoción y prevención de la zoonosis en el 100% de los municipios de 4a, 5a y 6a categoría del Departamento de Santander.</t>
  </si>
  <si>
    <t xml:space="preserve">100% de los municipios de 4a, 5a y 6a categoría del Departamento de Santander, con acciones de promoción y prevención de la zoonosis.</t>
  </si>
  <si>
    <t xml:space="preserve"> Usuario Participativo y Empoderado Es Comunidad Sana</t>
  </si>
  <si>
    <t xml:space="preserve">Incrementar las auditorías anuales hasta llegar a las 87 oficinas de servicio de atención a la comunidad (SAC) en los municipios</t>
  </si>
  <si>
    <t xml:space="preserve">N° de oficinas de servicio de atención a la comunidad (SAC) auditadas</t>
  </si>
  <si>
    <t xml:space="preserve">Vigilar que en los 87 municipios se implementen acciones de Promoción Social dirigidas a poblaciones especiales</t>
  </si>
  <si>
    <t xml:space="preserve">N° de municipios con acciones de Promoción Social implementadas.</t>
  </si>
  <si>
    <t xml:space="preserve"> Vigilancia y Control de Riesgos Laborales</t>
  </si>
  <si>
    <t xml:space="preserve">Realizar visitas de seguimiento y evaluación de las Acciones de  Promoción de la salud y calidad de vida en ámbitos laborales, en 100 empresas industriales del departamento</t>
  </si>
  <si>
    <t xml:space="preserve">N° de empresas industriales inspeccionadas</t>
  </si>
  <si>
    <t xml:space="preserve">Verificar que las 62 IPS que prestan servicios de Salud ocupacional registradas ante la Secretaría de Salud, cumplan con los estándares mínimos de habilitación y capacidad financiera.</t>
  </si>
  <si>
    <t xml:space="preserve">N° de IPS que prestan servicios de salud ocupacional con estándares de habilitación verificados</t>
  </si>
  <si>
    <t xml:space="preserve">Expedir y/o renovar oportunamente el 100% de las licencias de Salud ocupacional solicitadas por personas naturales y jurídicas que cumplen con requisitos.</t>
  </si>
  <si>
    <t xml:space="preserve">N° de licencias de salud ocupacional expedidas y renovadas / No.  Solicitudes radicadas que cumplen con requisitos*100</t>
  </si>
  <si>
    <t xml:space="preserve"> Administración Eficiente en Salud con Calidad al Servicio de la Gente</t>
  </si>
  <si>
    <t xml:space="preserve">Diseñar un panorama de riesgos para la institución.</t>
  </si>
  <si>
    <t xml:space="preserve">Panorama de riesgos diseñado.</t>
  </si>
  <si>
    <t xml:space="preserve">Desarrollar el Manual de Estándares de Acreditación, establecido en las Normas.</t>
  </si>
  <si>
    <t xml:space="preserve">Manual de estándares desarrollado.</t>
  </si>
  <si>
    <t xml:space="preserve">Realizar la operación y mantenimiento de los 5  sub módulos contratados dentro del sistema integral de información en salud</t>
  </si>
  <si>
    <t xml:space="preserve">No. de Sub módulos operados y mantenidos</t>
  </si>
  <si>
    <t xml:space="preserve"> Disminución de Brechas en Acceso y Permanencia</t>
  </si>
  <si>
    <t xml:space="preserve">Acceso al Sistema Educativo</t>
  </si>
  <si>
    <t xml:space="preserve">Identificar en 278 establecimientos educativos los principales problemas que afectan el acceso y la permanencia de los estudiantes.</t>
  </si>
  <si>
    <t xml:space="preserve">N° de establecimientos educativos identificados.</t>
  </si>
  <si>
    <t xml:space="preserve">Secretaria de Educacion</t>
  </si>
  <si>
    <t xml:space="preserve">Incrementar la matrícula de preescolar en 1.000 cupos escolares en el cuatrienio.</t>
  </si>
  <si>
    <t xml:space="preserve">N° de niños matriculados.</t>
  </si>
  <si>
    <t xml:space="preserve">Mantener la matrícula de 78.093 estudiantes en básica primaria,   en el cuatrienio.</t>
  </si>
  <si>
    <t xml:space="preserve">N° de estudiantes matriculados.</t>
  </si>
  <si>
    <t xml:space="preserve">Incrementar la matrícula de educación básica secundaria en 1.000 cupos escolares, en el cuatrienio.</t>
  </si>
  <si>
    <t xml:space="preserve">N° de alumnos matriculados. </t>
  </si>
  <si>
    <t xml:space="preserve">Incrementar la matrícula en educación media en 2.000 cupos escolares en el cuatrienio.</t>
  </si>
  <si>
    <t xml:space="preserve">N° de alumnos matriculados.</t>
  </si>
  <si>
    <t xml:space="preserve">Incrementar la matrícula de población vulnerable, víctima  y diversa en 800 estudiantes, en el cuatrienio.</t>
  </si>
  <si>
    <t xml:space="preserve">Incrementar la matrícula de la población joven y adulta en 1.000 estudiantes, en el cuatrienio.</t>
  </si>
  <si>
    <t xml:space="preserve">Alfabetizar 7.000 personas iletradas, en el cuatrienio.</t>
  </si>
  <si>
    <t xml:space="preserve">N° de personas matriculadas.</t>
  </si>
  <si>
    <t xml:space="preserve">Permanencia en el  Sistema Educativo</t>
  </si>
  <si>
    <t xml:space="preserve">Beneficiar con enfoque diferencial a 150.000 estudiantes de los grados 0º a 11º, con algún servicio complementario de la canasta escolar, (alimentación y transporte escolar) durante el cuatrienio.</t>
  </si>
  <si>
    <t xml:space="preserve">N° de estudiantes beneficiados.</t>
  </si>
  <si>
    <t xml:space="preserve">Elaborar el mapa de factores de riesgo de la infraestructura escolar y los planes de educación en emergencia en 66 municipios.</t>
  </si>
  <si>
    <t xml:space="preserve">N° de municipios con mapa de factores de riesgo  elaborado.</t>
  </si>
  <si>
    <t xml:space="preserve">Apoyar 128 establecimientos educativos con dotaciones: laboratorios, material didáctico interactivo, equipos de apoyo pedagógico innovador, material de lectura y consulta, mobiliario y computadores para los niveles de preescolar a media.</t>
  </si>
  <si>
    <t xml:space="preserve">N° de establecimientos educativos dotados. </t>
  </si>
  <si>
    <t xml:space="preserve">Beneficiar a 178 establecimientos educativos con proyectos de construcción, remodelación, ampliación y adecuación de la infraestructura física.</t>
  </si>
  <si>
    <t xml:space="preserve">N° de establecimientos educativos beneficiados.</t>
  </si>
  <si>
    <t xml:space="preserve">Acompañar 82 municipios en la realización de jornadas de ubicación, identificación y registro de población escolar por fuera del sistema educativo, proyección de cupos y definición de estrategias para la ampliación o continuidad de la oferta.</t>
  </si>
  <si>
    <t xml:space="preserve">Nº de municipios acompañados.</t>
  </si>
  <si>
    <t xml:space="preserve">Apoyar 20 establecimientos educativos que reporten estudiantes con discapacidad con recursos humanos, técnicos, pedagógicos y tecnológicos para fortalecer los procesos de inclusión educativa.</t>
  </si>
  <si>
    <t xml:space="preserve">N° de establecimientos educativos apoyados.</t>
  </si>
  <si>
    <t xml:space="preserve">Fortalecimiento de la Educación Rural</t>
  </si>
  <si>
    <t xml:space="preserve">Apoyar 150 experiencias de modelos educativos flexibles con dotación, formación docente, mejoramiento de infraestructura en el marco del Proyecto de Educación Rural.</t>
  </si>
  <si>
    <t xml:space="preserve">Nº de experiencias de modelos educativos flexibles apoyadas.</t>
  </si>
  <si>
    <t xml:space="preserve">Educación Inicial de Calidad Para la Primera Infancia</t>
  </si>
  <si>
    <t xml:space="preserve">Identificar y registrar el 100% de niños atendidos en Primera Infancia y asegurar su tránsito al preescolar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niños identificados y registrados.</t>
    </r>
  </si>
  <si>
    <t xml:space="preserve">Gestionar ante el Ministerio de Educación Nacional (MEN) la construcción de 6 ambientes educativos especializados para la atención integral de Primera Infancia.</t>
  </si>
  <si>
    <t xml:space="preserve">N° de ambientes educativos especializados construidos.</t>
  </si>
  <si>
    <t xml:space="preserve">Vincular 7 escuelas normales superiores a la construcción de lineamientos pedagógicos de educación inicial y a la implementación de programas de formación de agentes educativos y diseños, validación y pilotaje del sistema de aseguramiento </t>
  </si>
  <si>
    <t xml:space="preserve">N° de escuelas normales superiores vinculadas.</t>
  </si>
  <si>
    <t xml:space="preserve">Articular en 82 municipios no certificados las experiencias de atención de Primera Infancia con el nivel preescolar.</t>
  </si>
  <si>
    <t xml:space="preserve">N° de municipios con experiencias articuladas.</t>
  </si>
  <si>
    <t xml:space="preserve"> Calidad y Pertinencia Educativa</t>
  </si>
  <si>
    <t xml:space="preserve">Transformación para la Calidad Educativa </t>
  </si>
  <si>
    <t xml:space="preserve">Vincular a 1.682 docentes, directivos, docentes y maestros  tutores a la Estrategia de Formación Situada e incorporarlos en las Estrategias Pedagógicas en el Aula.</t>
  </si>
  <si>
    <t xml:space="preserve">Nº de docentes vinculados.</t>
  </si>
  <si>
    <t xml:space="preserve">Acompañar y mejorar los ambientes de aprendizaje en 50 establecimientos educativos de bajo logro, según resultados de las Pruebas Saber 5º, 9º y 11.</t>
  </si>
  <si>
    <r>
      <rPr>
        <sz val="10"/>
        <color rgb="FF000000"/>
        <rFont val="Arial"/>
        <family val="2"/>
      </rPr>
      <t xml:space="preserve">Nº de establecimientos educativos de bajo logro acompañados</t>
    </r>
    <r>
      <rPr>
        <b val="true"/>
        <sz val="10"/>
        <color rgb="FF000000"/>
        <rFont val="Arial"/>
        <family val="2"/>
      </rPr>
      <t xml:space="preserve">.</t>
    </r>
  </si>
  <si>
    <t xml:space="preserve">Mejorar resultados en un 25% de los estudiantes evaluados en Pruebas Saber 2012, comparados con los resultados de las Pruebas Saber 3º y 5º, en la aplicación 2014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estudiantes que mejoran los resultados de las Pruebas Saber 3º y 5º, en la aplicación 2014.</t>
    </r>
  </si>
  <si>
    <t xml:space="preserve">Calidad para la Equidad</t>
  </si>
  <si>
    <t xml:space="preserve">Vincular 151.000 estudiantes y docentes a la implementación del Plan Nacional de Lectura y Escritura, al   Concurso Nacional de Cuento y/o a las estrategias adoptadas por la Secretaría de Educación para el fortalecimiento de la competencia comunicativa.</t>
  </si>
  <si>
    <t xml:space="preserve">Nº de estudiantes y docentes vinculados.</t>
  </si>
  <si>
    <t xml:space="preserve">Resignificar en 45 establecimientos educativos el (PEI) para la atención educativa pertinente a población diversa (étnicos, afrocolombianos, indígenas, discapacitados, población vulnerable y  víctimas del conflicto armado).</t>
  </si>
  <si>
    <t xml:space="preserve">Nº de establecimientos que resignifican su PEI.</t>
  </si>
  <si>
    <t xml:space="preserve">Reactivar y fortalecer la Comisión Pedagógica Departamental de Asuntos Étnicos al Departamento de Santander.</t>
  </si>
  <si>
    <t xml:space="preserve">Comisión pedagógica vinculada y fortalecida.</t>
  </si>
  <si>
    <t xml:space="preserve">Orientar y asistir 278 establecimientos educativos en la ejecución y evaluación de las rutas de mejoramiento institucional y en el desarrollo de trabajo con padres de familia.</t>
  </si>
  <si>
    <t xml:space="preserve">Nº de establecimientos educativos orientados y asistidos. </t>
  </si>
  <si>
    <t xml:space="preserve">Apoyar a 50 establecimientos educativos en la implementación de estrategias de uso pedagógico del tiempo escolar (jornadas complementarias y extendidas).</t>
  </si>
  <si>
    <t xml:space="preserve">Nº de establecimientos educativos apoyados. </t>
  </si>
  <si>
    <t xml:space="preserve">Aseguramiento de la Calidad</t>
  </si>
  <si>
    <t xml:space="preserve">Capacitar 1.556 directivos docentes y docentes en la formulación de Planes de Mejoramiento Institucional (PMI) y de aula, así como en el diseño de pruebas de evaluación del aprendizaje por competencias para el mejoramiento de la calidad.</t>
  </si>
  <si>
    <t xml:space="preserve">Nº de directivos docentes y docentes capacitados.  </t>
  </si>
  <si>
    <t xml:space="preserve">Apoyar a 278 establecimientos educativos en acciones de mejoramiento de la gestión académica enmarcadas en el PMI y en el Plan de Apoyo al Mejoramiento Educativo (PAM).</t>
  </si>
  <si>
    <t xml:space="preserve">Nº de establecimientos educativos apoyados.  </t>
  </si>
  <si>
    <t xml:space="preserve">Asesorar y acompañar 100 prácticas innovadoras o experiencias significativas registradas en el Sistema Nacional de Experiencias Significativas.</t>
  </si>
  <si>
    <t xml:space="preserve">Nº de experiencias asesoradas y acompañadas.</t>
  </si>
  <si>
    <t xml:space="preserve">Realizar 332 foros y asambleas educativas a nivel municipal, provincial y departamental, durante el cuatrienio.</t>
  </si>
  <si>
    <t xml:space="preserve">Nº de foros  y asambleas realizados.</t>
  </si>
  <si>
    <t xml:space="preserve">Formación para la Ciudadanía</t>
  </si>
  <si>
    <t xml:space="preserve">Apoyar 228 equipos institucionales y mesas intersectoriales en la implementación de los proyectos pedagógicos transversales.</t>
  </si>
  <si>
    <t xml:space="preserve">Nº de equipos institucionales y mesas intersectoriales apoyados. </t>
  </si>
  <si>
    <t xml:space="preserve">Formar y acompañar a 516 docentes para el desarrollo de competencias ciudadanas, pedagógicas y la construcción de ambientes democráticos.</t>
  </si>
  <si>
    <t xml:space="preserve">Nº de docentes formados  y acompañados.</t>
  </si>
  <si>
    <t xml:space="preserve">Formación Docente</t>
  </si>
  <si>
    <t xml:space="preserve">Formular, concertar e implementar al 100% el Plan Departamental de Formación Docente que incluya programas que respondan a necesidades del contexto escolar, con enfoque diferencial y étnico cultural, criterios de calidad y mayores posibilidades de acceso al personal docente.</t>
  </si>
  <si>
    <t xml:space="preserve">% estado de avance </t>
  </si>
  <si>
    <t xml:space="preserve">Bilingüismo</t>
  </si>
  <si>
    <t xml:space="preserve">Vincular a 1.260 docentes de preescolar, educación básica y media a programas de formación presencial o virtual para el desarrollo de competencias y estrategias pedagógicas para el dominio del idioma inglés.</t>
  </si>
  <si>
    <t xml:space="preserve">Nº de docentes de educación básica y media vinculados.</t>
  </si>
  <si>
    <t xml:space="preserve">Vincular a 30.000 estudiantes de preescolar, básica y media en procesos de desarrollo de competencia en idioma inglés, con apoyo de medios y tecnologías de información y comunicación.</t>
  </si>
  <si>
    <t xml:space="preserve">Nº de estudiantes de básica y media vinculados.</t>
  </si>
  <si>
    <t xml:space="preserve">Articulacion de la Educacion Media</t>
  </si>
  <si>
    <t xml:space="preserve">Orientar y acompañar 252 instituciones de educación media en la resignificación del PEI para la articulación de la oferta con la educación superior, el SENA, educación para el trabajo y desarrollo humano e implementación de proyectos productivos o experiencias de emprendimiento.</t>
  </si>
  <si>
    <t xml:space="preserve">Nº de Instituciones de Educación orientadas y acompañadas</t>
  </si>
  <si>
    <t xml:space="preserve">Fortalecimiento de la Gestión del Sector Educativo</t>
  </si>
  <si>
    <t xml:space="preserve">Diseñar, adoptar e implementar al 100% una estructura organizacional adecuada para el desarrollo de 7 procesos con sus respectivos subprocesos.</t>
  </si>
  <si>
    <t xml:space="preserve">% de estructura organizacional diseñada, adoptada e implementada.</t>
  </si>
  <si>
    <t xml:space="preserve">Formular e implementar en un 100% la política pública educativa en Santander.</t>
  </si>
  <si>
    <t xml:space="preserve">% de avance en la formulación e implementación de la política pública.</t>
  </si>
  <si>
    <t xml:space="preserve">Diseñar e implementar al 100% el Programa de Bienestar y Seguridad Social, de acuerdo con la retroalimentación efectuada por el MEN.</t>
  </si>
  <si>
    <t xml:space="preserve">% estado de avance en el diseño e implementación.</t>
  </si>
  <si>
    <t xml:space="preserve">Gestionar 5 convenios o alianzas de cooperación con gremios, cajas de compensación, universidades, ONG y/o otras entidades, para el mejoramiento de la cobertura, la calidad y la gestión educativa. </t>
  </si>
  <si>
    <t xml:space="preserve">N° de convenios o alianzas de cooperación gestionados.  </t>
  </si>
  <si>
    <t xml:space="preserve">Ejercer, en 278 establecimientos educativos, control focalizado a procesos de la gestión escolar, relacionados con la calidad, cobertura y eficiencia, durante el cuatrienio. </t>
  </si>
  <si>
    <t xml:space="preserve">N° de establecimientos educativos con control focalizado  a procesos de gestión.</t>
  </si>
  <si>
    <t xml:space="preserve">Atender, legalizar y registrar el 100% de solicitudes de modificación de la oferta y novedades de los establecimientos educativos oficiales, no oficiales, formales y de educación para el trabajo y el desarrollo humano; así como las quejas y reclamos en la prestación del servicio educativo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solicitudes atendidas, legalizadas y registradas.</t>
    </r>
  </si>
  <si>
    <t xml:space="preserve">Realizar, en 278 establecimientos educativos, seguimiento y control sobre el subproceso saneamiento contable.</t>
  </si>
  <si>
    <t xml:space="preserve">N° de establecimientos educativos con seguimiento y control al saneamiento contable.</t>
  </si>
  <si>
    <t xml:space="preserve">Apoyar, en 278 establecimientos educativos, la  oferta educativa organizada, el estudio técnico de cálculo de la planta docente y directivo docente, y el registro y la actualización en el sistema humano.</t>
  </si>
  <si>
    <t xml:space="preserve">Realizar, en 278 establecimientos educativos, seguimiento y control al cumplimiento de la jornada laboral, de la jornada escolar, a la asignación académica, y al proceso de evaluación de desempeño e ingreso de los resultados en los sistemas de información previstos.</t>
  </si>
  <si>
    <t xml:space="preserve">N° de establecimientos educativos con seguimiento y control realizados.</t>
  </si>
  <si>
    <t xml:space="preserve">Asistir, capacitar y hacer seguimiento, con apoyo del MEN, a 278 establecimientos educativos en gestión y administración de los Fondos de Servicios Educativos y rendición de cuentas.</t>
  </si>
  <si>
    <t xml:space="preserve">N° de establecimientos educativos asistidos, capacitados y con seguimiento.</t>
  </si>
  <si>
    <t xml:space="preserve">Apoyo y Articulación a la Educación Superior</t>
  </si>
  <si>
    <t xml:space="preserve">Apoyar al 100% de los Centros Regionales de Educación Superior (CERES) en sus procesos de articulación de la Educación Media con la Educación Superior.</t>
  </si>
  <si>
    <t xml:space="preserve">% de CERES apoyados.</t>
  </si>
  <si>
    <t xml:space="preserve">Sostener el aporte financiero a la UIS y UNIPAZ e incluir a las UTS con un aporte financiero de 3.500 SMLV a partir del año 2012, y cofinanciar a las tres universidades oficiales que funcionan en el departamento</t>
  </si>
  <si>
    <t xml:space="preserve">N° de instituciones públicas  apoyadas</t>
  </si>
  <si>
    <t xml:space="preserve"> Comunicación del Gobierno con la Comunidad </t>
  </si>
  <si>
    <t xml:space="preserve">Sensibilizar y formar a 600 profesores y directivos docentes de municipios priorizados en Santander en pedagogía de DDHH, reconciliación, prevención de reclutamiento forzado y atención de niños y jóvenes víctimas del conflicto.</t>
  </si>
  <si>
    <t xml:space="preserve">N° de docentes sensibilizados y formados.</t>
  </si>
  <si>
    <t xml:space="preserve">Brindar complementos educativos al 100% de los estudiantes víctimas del conflicto, matriculados en los establecimientos educativos públicos</t>
  </si>
  <si>
    <t xml:space="preserve">% de estudiantes con complementos educativos.  </t>
  </si>
  <si>
    <t xml:space="preserve">Secretaria de Educacion
Secretaria de Interior</t>
  </si>
  <si>
    <t xml:space="preserve">Desarrollo y Adecuación de la Infraestructura Cultural del Departamento</t>
  </si>
  <si>
    <t xml:space="preserve">Dotar 12 escenarios culturales en el Departamento.</t>
  </si>
  <si>
    <t xml:space="preserve">N° de escenarios culturales dotados.</t>
  </si>
  <si>
    <t xml:space="preserve">Intervenir 4 bienes inmuebles que hayan sido declarados patrimonio cultural en el Departamento.</t>
  </si>
  <si>
    <t xml:space="preserve">N° de bienes inmuebles intervenidos.</t>
  </si>
  <si>
    <t xml:space="preserve">Construir, remodelar y/o ampliar 6 escenarios culturales en el Departamento.</t>
  </si>
  <si>
    <t xml:space="preserve">Nº de escenarios culturales construidos, remodelados y/o ampliados. </t>
  </si>
  <si>
    <t xml:space="preserve">Fortalecer un centro de documentación histórica en Santander.</t>
  </si>
  <si>
    <t xml:space="preserve">Centro de documentación fortalecido.</t>
  </si>
  <si>
    <t xml:space="preserve">Apoyar el funcionamiento de una escuela taller-herramientas de paz en el Departamento.</t>
  </si>
  <si>
    <t xml:space="preserve">Escuela de artes y oficios apoyada.</t>
  </si>
  <si>
    <t xml:space="preserve">Implementar la operatividad de la Red  Departamental de Bibliotecas Públicas, creada mediante Ordenanza 054 de 2009.</t>
  </si>
  <si>
    <t xml:space="preserve">Red Departamental de Bibliotecas Públicas implementada.</t>
  </si>
  <si>
    <t xml:space="preserve">Promover el funcionamiento de la Cineteca Departamental.</t>
  </si>
  <si>
    <t xml:space="preserve">Nº de Cineteca Departamental apoyada.</t>
  </si>
  <si>
    <t xml:space="preserve">Apoyar la creación y fortalecer el funcionamiento -mediante la dotación de tecnología, material didáctico, bibliográfico, mobiliario y equipos- de 24 bibliotecas públicas en el Departamento para garantizar el acceso al servicio de los niños y adolecentes, con enfoque diferencial étnico cultural.</t>
  </si>
  <si>
    <t xml:space="preserve">Nº de bibliotecas públicas apoyadas.</t>
  </si>
  <si>
    <t xml:space="preserve">Restaurar y/o construir 40 kilómetros de la red de caminos históricos del Departamento de Santander para el fomento de la caminería y el senderismo.</t>
  </si>
  <si>
    <t xml:space="preserve">Nº de kilómetros de caminos restaurados y/o construidos.</t>
  </si>
  <si>
    <t xml:space="preserve">Formación Artística y Cultural en el Departamento</t>
  </si>
  <si>
    <t xml:space="preserve">Fortalecer 8 escuelas de formación artística y cultural en el Departamento.</t>
  </si>
  <si>
    <t xml:space="preserve">Nº  de escuelas de formación artística y cultural fortalecidas.</t>
  </si>
  <si>
    <t xml:space="preserve">Implementar 28 muestras artísticas interprovinciales por los caminos de la Santandereanidad.</t>
  </si>
  <si>
    <t xml:space="preserve">Muestra artística implementada. </t>
  </si>
  <si>
    <t xml:space="preserve">Formar y capacitar a 400 gestores y actores que incidan en el desarrollo del sector cultural del Departamento.  </t>
  </si>
  <si>
    <t xml:space="preserve">Nº de gestores y actores formados y capacitados.</t>
  </si>
  <si>
    <t xml:space="preserve">Apoyar la creación de 2 industrias culturales en el Departamento.</t>
  </si>
  <si>
    <t xml:space="preserve">Nº de industrias culturales apoyadas.</t>
  </si>
  <si>
    <t xml:space="preserve">Apoyar la participación de 100 creadores culturales en intercambios culturales nacionales e internacionales que contribuyan a su formación artística.</t>
  </si>
  <si>
    <t xml:space="preserve">Dotar y fortalecer 10 bandas de música estudiantiles en el departamento, de conformidad con la Ordenanza 007 del 16 de marzo de 1999. </t>
  </si>
  <si>
    <t xml:space="preserve">Nº de bandas dotadas y fortalecidas </t>
  </si>
  <si>
    <t xml:space="preserve">Promoción y Fortalecimiento de las Expresiones Artísticas y Culturales</t>
  </si>
  <si>
    <t xml:space="preserve">Cofinanciar la realización de 348 encuentros y/o eventos artísticos y culturales en los 87 municipios del Departamento que rescaten nuestra identidad cultural.</t>
  </si>
  <si>
    <t xml:space="preserve">Nº de eventos artísticos y culturales cofinanciados.</t>
  </si>
  <si>
    <t xml:space="preserve">Apoyar a 16 creadores culturales santandereanos a través de la publicación y promoción de su obra.</t>
  </si>
  <si>
    <t xml:space="preserve">: Nº de gestores y creadores  culturales apoyados.</t>
  </si>
  <si>
    <t xml:space="preserve">Promover y fortalecer 2 sistemas de divulgación y comunicación que garanticen la difusión, y/o comercialización de las expresiones culturales de los santandereanos</t>
  </si>
  <si>
    <t xml:space="preserve">Nº de sistemas de divulgación y comunicación promovidos y fortalecidos.</t>
  </si>
  <si>
    <t xml:space="preserve">Cofinanciar 20 proyectos culturales anuales a través de la implementación del programa de concertación.</t>
  </si>
  <si>
    <t xml:space="preserve">Nº de proyectos cofinanciados con estímulos otorgados.</t>
  </si>
  <si>
    <t xml:space="preserve">Otorgar 124 estímulos especiales a creadores culturales a través del programa Becas del Bicentenario.</t>
  </si>
  <si>
    <t xml:space="preserve">Nº de estímulos otorgados.</t>
  </si>
  <si>
    <t xml:space="preserve">Apoyar 4 encuentros de Gestores Culturales</t>
  </si>
  <si>
    <t xml:space="preserve">Nº de encuentros realizados. </t>
  </si>
  <si>
    <t xml:space="preserve">Fortalecimiento del Sistema de Cultura e Investigación Cultural del Departamento</t>
  </si>
  <si>
    <t xml:space="preserve">Formular e implementar el Plan de Desarrollo Cultural del Departamento.</t>
  </si>
  <si>
    <t xml:space="preserve">Plan de Desarrollo Cultural formulado e implementado.</t>
  </si>
  <si>
    <t xml:space="preserve">Implementar la política pública sobre derechos de autor.</t>
  </si>
  <si>
    <t xml:space="preserve">Nº de políticas públicas implementadas. </t>
  </si>
  <si>
    <t xml:space="preserve">Realizar 8 encuentros regionales de autoridades de cultura del Departamento.</t>
  </si>
  <si>
    <t xml:space="preserve">Nº de encuentros de autoridades de cultura realizados.</t>
  </si>
  <si>
    <t xml:space="preserve">Formular 2 Planes Especiales de Manejo y Protección  (PEMP) para centros históricos y/o bienes inmuebles en Santander.</t>
  </si>
  <si>
    <t xml:space="preserve">Nº de planes formulados.</t>
  </si>
  <si>
    <t xml:space="preserve">Promover 4 programas de salvaguardia y difusión del patrimonio cultural inmaterial.</t>
  </si>
  <si>
    <t xml:space="preserve">Nº de programas  promovidos.</t>
  </si>
  <si>
    <t xml:space="preserve">Formular 2 planes especiales de salvaguardia para las manifestaciones del patrimonio cultural inmaterial.</t>
  </si>
  <si>
    <t xml:space="preserve">Nº de planes  formulados.</t>
  </si>
  <si>
    <t xml:space="preserve">Promover un plan departamental de lectura y escritura acorde con el programa nacional del Ministerio de Cultura.</t>
  </si>
  <si>
    <t xml:space="preserve">Plan departamental promovido.</t>
  </si>
  <si>
    <t xml:space="preserve">Visibilizar a 5 grupos poblacionales a través de la difusión, promoción y fortalecimiento de su identidad cultural en su diversidad: indígenas u’wa; comunidades Rom, afrocolombiano, LGTBI y en condición de discapacidad del departamento.</t>
  </si>
  <si>
    <t xml:space="preserve">Nº de comunidades visibilizadas.</t>
  </si>
  <si>
    <t xml:space="preserve">Fortalecer 20 grupos de Vigías de Patrimonio del Departamento. </t>
  </si>
  <si>
    <t xml:space="preserve">Nº de grupos vigías fortalecidos.</t>
  </si>
  <si>
    <t xml:space="preserve">Apoyar la realización de 4 congresos internacionales, nacionales y regionales sobre políticas y gestión del patrimonio cultural de los pueblos Iberoamericanos.</t>
  </si>
  <si>
    <t xml:space="preserve">Nº de congresos apoyados.</t>
  </si>
  <si>
    <t xml:space="preserve">Fomento a las Artesanías en el Departamento de Santander </t>
  </si>
  <si>
    <t xml:space="preserve">Apoyar la participación de 200 artesanos en eventos regionales, nacionales e internacionales.</t>
  </si>
  <si>
    <t xml:space="preserve">Nº de artesanos apoyados.</t>
  </si>
  <si>
    <t xml:space="preserve">Formar y capacitar técnicamente a 300 artesanos de los diferentes Núcleos de Desarrollo Provincial.</t>
  </si>
  <si>
    <t xml:space="preserve">Nº de artesanos formados y capacitados.   </t>
  </si>
  <si>
    <t xml:space="preserve">Impulsar una imagen de marca de la Artesanía Santandereana con el propósito de posicionarla en el mercado nacional e internacional.</t>
  </si>
  <si>
    <t xml:space="preserve">Imagen de marca impulsada. </t>
  </si>
  <si>
    <t xml:space="preserve">Diversidad y Diálogo Intercultural</t>
  </si>
  <si>
    <t xml:space="preserve">Capacitar en artes u oficios a 5 organizaciones de grupos étnicos y de especial interés.</t>
  </si>
  <si>
    <t xml:space="preserve">Nº de organizaciones capacitadas.</t>
  </si>
  <si>
    <t xml:space="preserve">Realizar 1 investigación sobre identidad étnica, lenguas nativas y/o de los  grupos de especial interés.</t>
  </si>
  <si>
    <t xml:space="preserve">Investigación realizada</t>
  </si>
  <si>
    <t xml:space="preserve">Deporte Asociado</t>
  </si>
  <si>
    <t xml:space="preserve">Construir y poner en operación desde lo metodológico y estructural el Centro de Alto Rendimiento para Santander.</t>
  </si>
  <si>
    <t xml:space="preserve">Centro construido y en operación.</t>
  </si>
  <si>
    <t xml:space="preserve">Inder</t>
  </si>
  <si>
    <t xml:space="preserve">Mantener y apoyar a 240 deportistas del Programa Élite y Destacados.</t>
  </si>
  <si>
    <t xml:space="preserve">Nº de deportistas apoyados.</t>
  </si>
  <si>
    <t xml:space="preserve">Incentivar económica y socialmente a 100 deportistas y entrenadores.</t>
  </si>
  <si>
    <t xml:space="preserve">Nº de deportistas incentivados.</t>
  </si>
  <si>
    <t xml:space="preserve">Participar y/o realizar 200 certámenes deportivos nacionales o internacionales.</t>
  </si>
  <si>
    <t xml:space="preserve">Nº de certámenes deportivos en los que se participa y/o se realiza.</t>
  </si>
  <si>
    <t xml:space="preserve">Mantener la participación de 427 deportistas en XIX Juegos Nacionales y III Paralímpicos Nacionales  2012.</t>
  </si>
  <si>
    <t xml:space="preserve">Nº  de deportistas apoyados.  </t>
  </si>
  <si>
    <t xml:space="preserve">Apoyar la preparación deportiva de 800 deportistas, con enfoque diferencial étnico-cultural, para la participación en los XX Juegos Deportivos Nacionales y en los IV Juegos Nacionales Paralímpicos.</t>
  </si>
  <si>
    <t xml:space="preserve">Capacitar a 4.000 personas que hacen parte del Sistema Departamental del Deporte con enfoque diferencial y étnico-cultural. </t>
  </si>
  <si>
    <t xml:space="preserve">Nº de personas capacitadas. </t>
  </si>
  <si>
    <t xml:space="preserve">Realizar y ejecutar 6 Alianzas Público-Privadas, nacionales e internacionales, que propicien el desarrollo y consolidación del proceso integral del Sistema Departamental del Deporte.</t>
  </si>
  <si>
    <t xml:space="preserve">Nº de alianzas realizadas y ejecutadas.</t>
  </si>
  <si>
    <t xml:space="preserve">Realizar 3 juegos paralímpicos departamentales. </t>
  </si>
  <si>
    <t xml:space="preserve">Nº de eventos paralímpicos  realizados.</t>
  </si>
  <si>
    <t xml:space="preserve">Crear y poner en funcionamiento un observatorio y centro de investigación departamental para el deporte, la recreación, la educación física y la actividad física.</t>
  </si>
  <si>
    <t xml:space="preserve">Observatorio creado y en funcionamiento.</t>
  </si>
  <si>
    <t xml:space="preserve">Apoyar la realización del mundial de Hockey en línea.</t>
  </si>
  <si>
    <t xml:space="preserve">Mundial de Hockey apoyado.</t>
  </si>
  <si>
    <t xml:space="preserve">Apoyar 4 equipos profesionales que representen a Santander en eventos deportivos nacionales y/o internacionales.</t>
  </si>
  <si>
    <t xml:space="preserve">Nº de equipos profesionales apoyados. </t>
  </si>
  <si>
    <t xml:space="preserve">Realizar una dotación anual de implementos, instrumentos y/o equipos deportivos.</t>
  </si>
  <si>
    <t xml:space="preserve">Nº de dotaciones realizadas.</t>
  </si>
  <si>
    <t xml:space="preserve">Beneficiar con seguridad social a 60 deportistas del programa élite y destacado.</t>
  </si>
  <si>
    <t xml:space="preserve">Nº de deportistas beneficiados.</t>
  </si>
  <si>
    <t xml:space="preserve"> Deporte Estudiantil y Formativo</t>
  </si>
  <si>
    <t xml:space="preserve">Apoyar la creación y/o renovación de 60 escuelas de formación deportiva para atender a niños y jóvenes con enfoque diferencial etnocultural.</t>
  </si>
  <si>
    <t xml:space="preserve">Nº de escuelas de formación deportiva apoyadas.</t>
  </si>
  <si>
    <t xml:space="preserve">Mantener la participación cada año de 131.250 estudiantes en los juegos escolares e intercolegiados, desde la fase intramural, en los ámbitos municipal y departamental, con miras a la participación nacional.</t>
  </si>
  <si>
    <t xml:space="preserve">Nº de estudiantes deportistas mantenidos. </t>
  </si>
  <si>
    <t xml:space="preserve">Participar cada año con 300 estudiantes deportistas en eventos del sector educativo en los niveles zonal, nacional e internacional.</t>
  </si>
  <si>
    <t xml:space="preserve">Nº de estudiantes deportistas participantes.</t>
  </si>
  <si>
    <t xml:space="preserve">Realizar  2 Juegos Juveniles Departamentales. </t>
  </si>
  <si>
    <t xml:space="preserve">Nº de Juegos Juveniles realizados.</t>
  </si>
  <si>
    <t xml:space="preserve">Capacitar a 900 profesionales y/o docentes de los programas de educación física en los niveles de  preescolar, primaria y secundaria.  </t>
  </si>
  <si>
    <t xml:space="preserve">Nº de profesionales y/o docentes capacitados.</t>
  </si>
  <si>
    <t xml:space="preserve">Deporte Social y Comunitario</t>
  </si>
  <si>
    <t xml:space="preserve">Realizar 87 Festivales Recreándonos en los ámbitos municipal, en los Núcleos de Desarrollo Provincial y departamental; y su respectiva difusión a nivel nacional e internacional; así como, apoyar los deportes autóctonos del Departamento en cumplimiento a la Ordenanza 036 de 2010.</t>
  </si>
  <si>
    <t xml:space="preserve">Nº festividades realizados. </t>
  </si>
  <si>
    <t xml:space="preserve">Capacitar en recreación comunitaria a 30 entes deportivos municipales.</t>
  </si>
  <si>
    <t xml:space="preserve">Nº de entes deportivos capacitados.</t>
  </si>
  <si>
    <t xml:space="preserve">LÍNEA ESTRATÉGICA SUSTENTABLE</t>
  </si>
  <si>
    <t xml:space="preserve">Secretaria de Infraestructura</t>
  </si>
  <si>
    <t xml:space="preserve">Construir, optimizar y/o mejorar 32 sistemas de alcantarillado urbano y/o rural en los municipios del Departamento.</t>
  </si>
  <si>
    <t xml:space="preserve">Nº de sistemas de alcantarillado construidos, mejorados y/o optimizados.</t>
  </si>
  <si>
    <t xml:space="preserve">Asistencia tecnica y equipamento para mejorra la calidad del agua</t>
  </si>
  <si>
    <t xml:space="preserve">Adquirir 20 equipos de laboratorio para el muestreo, diagnostico y cuantificacion de la calidad y cantidad del agua</t>
  </si>
  <si>
    <t xml:space="preserve">Nº de equipos de laboratorio adquiridos.</t>
  </si>
  <si>
    <t xml:space="preserve">Mejorar, mantener o construir 65 escenarios deportivos o canchas polideportivas.</t>
  </si>
  <si>
    <t xml:space="preserve">No. De escenarios construidos</t>
  </si>
  <si>
    <t xml:space="preserve">Adecuar, remodelar o mantener la Unidad Deportiva Alfonso López (áreas deportivas, administrativas, sociales, comerciales y de acceso).</t>
  </si>
  <si>
    <t xml:space="preserve">Unidad deportiva adecuada o remodelada. </t>
  </si>
  <si>
    <t xml:space="preserve">Construir, mejorar y adecuar 8 parques, plazas y/o plazoletas municipales en Santanderl.</t>
  </si>
  <si>
    <t xml:space="preserve">Nº de parques, plazas y/o plazoletas construidas, mejorados y adecuadas </t>
  </si>
  <si>
    <t xml:space="preserve">Construir o mejorar 4plazas de mercado  municipales. </t>
  </si>
  <si>
    <t xml:space="preserve">No.de plazas de plazas de mercado  construidas o mejoradas</t>
  </si>
  <si>
    <t xml:space="preserve"> </t>
  </si>
  <si>
    <t xml:space="preserve">Construir o mejorar 3 plazas de ferias y/o eventos   municipales. </t>
  </si>
  <si>
    <t xml:space="preserve">No.de plazas de ferias construidas o mejoradas</t>
  </si>
  <si>
    <t xml:space="preserve">Cofinanciar la construcción, mejoramiento o adecuación de 4 palacios municipales.</t>
  </si>
  <si>
    <t xml:space="preserve">Nº de palacios municipales cofinanciados </t>
  </si>
  <si>
    <t xml:space="preserve">Construir, mejorar o adecuar un parque de orden temático sistémico regional o municipal en Santander.</t>
  </si>
  <si>
    <t xml:space="preserve">Parque construido, mejorado o adecuado.</t>
  </si>
  <si>
    <t xml:space="preserve">Construir, mejorar apoyar y mantener 15 proyectos de equipamiento municipal para el desarrollo económico, social e institucional.</t>
  </si>
  <si>
    <t xml:space="preserve">Nº de equipamientos construidos, mejorados, apoyados y mantenidos.</t>
  </si>
  <si>
    <t xml:space="preserve">Cofinanciar la construccion, mejoramiento y/o  adecuacion de 10 proyectos de equipamento entre  salones comunales multiples, restaurantes escolares, parques infantiles, casas campesinas, centros de acopio, centros de atencion a la primera infancia y centros de vida</t>
  </si>
  <si>
    <t xml:space="preserve">Nº de equipamientos construidos, mejorados y adecuados.</t>
  </si>
  <si>
    <t xml:space="preserve">LINEA ESTRATEGICA COMPETITIVO Y GLOBAL </t>
  </si>
  <si>
    <t xml:space="preserve">Infraestructura Turística por la Gente</t>
  </si>
  <si>
    <t xml:space="preserve">Apoyar la ejecución de 5 proyectos turísticos en el Departamento, dando cumplimiento a las disposiciones sobre el uso del suelo, planes turísticos y condiciones ambientales vigentes</t>
  </si>
  <si>
    <t xml:space="preserve">Nº de proyectos turísticos apoyados</t>
  </si>
  <si>
    <t xml:space="preserve">Energía Eléctrica</t>
  </si>
  <si>
    <t xml:space="preserve">Conectar a 6,000 usuarios a la electrificacion rural en Santander</t>
  </si>
  <si>
    <t xml:space="preserve">No. De usuarios conectados</t>
  </si>
  <si>
    <t xml:space="preserve">Abastecer de energia no convencional  (Fotovoltaica) a 300 viviendas del departamento</t>
  </si>
  <si>
    <t xml:space="preserve">Apoyar la conexión de 20.000 usuarios al servicio de gas domiciliario.</t>
  </si>
  <si>
    <t xml:space="preserve">Prevención y Atención de Emergencias</t>
  </si>
  <si>
    <t xml:space="preserve">Apoyar la elaboración de 10 estudios y diseños de estabilidad, riesgo y sitos críticos de la infraestructura del Departamento.</t>
  </si>
  <si>
    <t xml:space="preserve">Atender el 100% de las emergencias viales en la red secundaria que se presenten, priorizadas por el CREPAD.</t>
  </si>
  <si>
    <t xml:space="preserve">Modernización de la Infraestructura de Transporte - Puentes de la Red secundaria</t>
  </si>
  <si>
    <t xml:space="preserve">Apoyar la construcción, mejoramiento y/o conservación de 700 mts de puentes de la red secundaria</t>
  </si>
  <si>
    <t xml:space="preserve">Nº de metros de puentes  construidos, mejorados y conservados.</t>
  </si>
  <si>
    <t xml:space="preserve">Modernización de la Infraestructura de Transporte de la  Red municipa</t>
  </si>
  <si>
    <t xml:space="preserve">Apoyar la construcción, mejoramiento y/o conservación de 300 mts de puentes de la red terciaria</t>
  </si>
  <si>
    <t xml:space="preserve">LÍNEA ESTRATÉGICA SANTANDER CONECTADO</t>
  </si>
  <si>
    <t xml:space="preserve">Modernización de la Infraestructura de Transporte de la Red Secundaria.</t>
  </si>
  <si>
    <t xml:space="preserve">Realizar mantenimiento periódico a 1.210 kilómetros de la red vial secundaria.</t>
  </si>
  <si>
    <t xml:space="preserve">Nº de kilómetros mantenidos.</t>
  </si>
  <si>
    <t xml:space="preserve">Apoyar el mejoramiento de 5.000 metros cuadrados de la red urbana municipal.</t>
  </si>
  <si>
    <t xml:space="preserve">Nº de metros cuadrados apoyados y mejorados.</t>
  </si>
  <si>
    <t xml:space="preserve">Apoyar el mejoramiento, rehabilitación y mantenimiento de 200 kilómetros de la red vial terciaria.</t>
  </si>
  <si>
    <t xml:space="preserve">Nº dekilometros apoyados y mejorados.</t>
  </si>
  <si>
    <t xml:space="preserve">Santander Ambientalmente Sostenible</t>
  </si>
  <si>
    <t xml:space="preserve">Apoyar el proceso de formulación de los planes de ordenación y manejo de 2 cuencas hidrográficas.</t>
  </si>
  <si>
    <t xml:space="preserve">N° de procesos apoyados. </t>
  </si>
  <si>
    <t xml:space="preserve">Apoyar la ejecución de 3 planes de manejo de cuencas hidrográficas  ordenadas.</t>
  </si>
  <si>
    <t xml:space="preserve">N° de planes de manejo de cuencas hidrográficas apoyados.</t>
  </si>
  <si>
    <t xml:space="preserve">Apoyar la declaratoria de 60.000 hectáreas de áreas protegidas en el Departamento de Santander.</t>
  </si>
  <si>
    <t xml:space="preserve">Nº de hectáreas declaradas como áreas de protección. </t>
  </si>
  <si>
    <t xml:space="preserve">Reforestar y aislar 1.500 hectáreas de las áreas de protección de microcuencas abastecedoras de acueductos.</t>
  </si>
  <si>
    <t xml:space="preserve">N° de has reforestadas y aisladas.</t>
  </si>
  <si>
    <t xml:space="preserve">Apoyar la conservación ecológica de 3 cañadas en Bucaramanga.</t>
  </si>
  <si>
    <t xml:space="preserve">Nº de cañadas apoyadas.</t>
  </si>
  <si>
    <t xml:space="preserve">Apoyar el desarrollo de 6 proyectos relacionados con producción sostenible (Sistemas agroforestales y silvopastoriles) y producción limpia.</t>
  </si>
  <si>
    <t xml:space="preserve">N° de proyectos apoyados.</t>
  </si>
  <si>
    <t xml:space="preserve">Apoyar el desarrollo de 4 proyectos que incrementen la oferta de bienes y servicios ambientales (Agroturismo).</t>
  </si>
  <si>
    <t xml:space="preserve">Apoyar y gestionar la consolidación en un 100% del sistema Departamental de áreas protegidas.</t>
  </si>
  <si>
    <t xml:space="preserve">% estado de avance.</t>
  </si>
  <si>
    <t xml:space="preserve">Apoyar la implementación de 65 Estufas Eficientes.</t>
  </si>
  <si>
    <t xml:space="preserve">Nº de estufas eficientes apoyadas.</t>
  </si>
  <si>
    <t xml:space="preserve">Apoyar la implementación de 500 hectáreas de bosques dendroenergéticos.</t>
  </si>
  <si>
    <t xml:space="preserve">Nº de hectáreas de bosques apoyadas.</t>
  </si>
  <si>
    <t xml:space="preserve">Apoyar el establecimiento de 3.000 hectáreas de bosque comercial.</t>
  </si>
  <si>
    <t xml:space="preserve">Nº de hectáreas apoyadas</t>
  </si>
  <si>
    <t xml:space="preserve">Apoyar la ejecución de 4 proyectos encaminados a la conservación, limpieza y uso sostenible de los humedales de Santander.</t>
  </si>
  <si>
    <t xml:space="preserve">No. de proyectos apoyados</t>
  </si>
  <si>
    <t xml:space="preserve">Diseñar, formular e implementar la Política Pública de Medio Ambiente en el Departamento de Santander.</t>
  </si>
  <si>
    <t xml:space="preserve">Política Pública diseñada formulada e implementada</t>
  </si>
  <si>
    <t xml:space="preserve">Suscribir 2 convenios con las universidades regionales para que se adelanten procesos que garantice la política pública del medio ambiente.</t>
  </si>
  <si>
    <t xml:space="preserve">Nº de convenios suscritos</t>
  </si>
  <si>
    <t xml:space="preserve">Obras y Acciones para Proteger a los Ciudadanos</t>
  </si>
  <si>
    <t xml:space="preserve">Impulsar 20 programas de capacitación dirigidos a la comunidad y a las entidades operativas, técnicas y educativas, que hacen parte del Sistema Departamental  y  Municipal  para la Prevención y Atención de Desastres.</t>
  </si>
  <si>
    <t xml:space="preserve">Nº de programas realizados.</t>
  </si>
  <si>
    <t xml:space="preserve">Apoyar y fortalecer técnica y logísticamente a 50 entidades operativas del Sistema para la Prevención Atención de Desastres.</t>
  </si>
  <si>
    <t xml:space="preserve">Nº de entidades operativas,  educativas  y  técnicas  apoyadas.</t>
  </si>
  <si>
    <t xml:space="preserve">Ampliar en 10 los municipios con Cuerpo de Bomberos conformados del Sistema Departamental de Bomberos </t>
  </si>
  <si>
    <t xml:space="preserve">Nº de Municipios con Cuerpo de Bomberos conformados.</t>
  </si>
  <si>
    <t xml:space="preserve">Fortalecer la capacidad de respuesta de las 6 instituciones bomberiles en adquisición de equipos especializados.</t>
  </si>
  <si>
    <t xml:space="preserve">Nº de instituciones bomberiles apoyadas.</t>
  </si>
  <si>
    <t xml:space="preserve">Activar la operatividad de los Comités Locales para la prevención y atención de desastres en 15 municipios; y fortalecer los existentes.</t>
  </si>
  <si>
    <t xml:space="preserve">Nº de comités activados y fortalecidos.</t>
  </si>
  <si>
    <t xml:space="preserve">Mejorar la Red Departamental del Sistema de Comunicaciones   en 20 equipos.</t>
  </si>
  <si>
    <t xml:space="preserve">Nº de equipos adquiridos</t>
  </si>
  <si>
    <t xml:space="preserve">Gestionar y entregar 50.000 kits de sobrevivencia para atención de damnificados.</t>
  </si>
  <si>
    <t xml:space="preserve">Nº de kits de sobrevivencia gestionados y entregados. a damnificados.</t>
  </si>
  <si>
    <t xml:space="preserve">Apoyar la capacidad de respuesta en 50 instituciones operativas  adscritas al Sistema Departamental de Prevención y Atención  de  Desastres.</t>
  </si>
  <si>
    <t xml:space="preserve">Nº de Instituciones  fortalecidas. </t>
  </si>
  <si>
    <t xml:space="preserve">Asesorar, asistir y apoyar técnicamente en la gestión del riesgo a 30 CLOPAD.</t>
  </si>
  <si>
    <t xml:space="preserve">Nº de CLOPAD asesorados.</t>
  </si>
  <si>
    <t xml:space="preserve">Apoyar la construcción de obras de mitigación en 19 municipios</t>
  </si>
  <si>
    <t xml:space="preserve">No. de obras apoyadas</t>
  </si>
  <si>
    <t xml:space="preserve">Mejorar el Conocimiento del Riesgo</t>
  </si>
  <si>
    <t xml:space="preserve">Apoyar a 10 municipios clasificados como de alto riesgo por fenómenos naturales, en la elaboración de estudios de amenaza víJInerabilidad y riesgo</t>
  </si>
  <si>
    <t xml:space="preserve">Gestión del Riesgo para la Prevención de Urgencias, Emergencias y Desastres.</t>
  </si>
  <si>
    <t xml:space="preserve">Vigilar a las 87 IPS públicas  en el seguimiento de los mapas de riesgo.</t>
  </si>
  <si>
    <t xml:space="preserve">Nº  de IPS públicas vigiladas.</t>
  </si>
  <si>
    <t xml:space="preserve">Capacitar a las 87 IPS públicas en la gestión del riesgo de emergencias, urgencias y desastres.</t>
  </si>
  <si>
    <t xml:space="preserve">Nº de IPS publicas capacitadas.</t>
  </si>
  <si>
    <t xml:space="preserve">Mejorar la accesibilidad y calidad en la prestación de los servicios promoviendo la compra de 20 ambulancias de transporte asistencial Básico y 10 ambulancias medicalizadas</t>
  </si>
  <si>
    <t xml:space="preserve">Nº de ambulancias adquiridas.</t>
  </si>
  <si>
    <t xml:space="preserve">Fortalecer en un 25% la operativizacion del sistema de referencia y contrareferencia depacientes en el Departamento de Santander</t>
  </si>
  <si>
    <t xml:space="preserve">No de referencias realizadas / No de referencias solicitadas</t>
  </si>
  <si>
    <t xml:space="preserve">Implementar un programa de atencion prehospitalaria - APH en el Area Metropolitana de Bucaramanga, Departamento de Santander</t>
  </si>
  <si>
    <t xml:space="preserve">Un programa de atencion prehospitalaria - APH en el Area Metropolitana de Bucaramanga implementado</t>
  </si>
  <si>
    <t xml:space="preserve">Gestionar la vinculación de un Helicóptero Multifuncional (ambulancia, rescate y Bambi) para la atención de emergencias</t>
  </si>
  <si>
    <t xml:space="preserve">Helicóptero Vinculado</t>
  </si>
  <si>
    <t xml:space="preserve">Realizar un estudio de pre factibilidad para la creación y puesta en funcionamiento del observatorio departamental para el deporte, la recreación, la educación física y la actividad física.</t>
  </si>
  <si>
    <t xml:space="preserve">Estudio realizado</t>
  </si>
  <si>
    <t xml:space="preserve">Gestión Escolar del Riesgo</t>
  </si>
  <si>
    <t xml:space="preserve">Incorporar en los planes de estudio de las 278 instituciones y centros educativos oficiales, los Proyectos Ambientales Escolares (PRAES) con aplicación en los proyectos pedagógicos.</t>
  </si>
  <si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Nº instituciones y centros educativos que han incorporado el proyecto.</t>
    </r>
  </si>
  <si>
    <t xml:space="preserve">Elaborar y ejecutar en 40 establecimientos educativos, ubicados en municipios de alto riesgo por la ola invernal, planes de educación en emergencia.</t>
  </si>
  <si>
    <t xml:space="preserve">Nº de planes de educación elaborados y ejecutados. </t>
  </si>
  <si>
    <t xml:space="preserve">LINEA ESTRATÉGICA EQUILIBRADO Y ORDENADO </t>
  </si>
  <si>
    <t xml:space="preserve">Vivienda Digna y Segura para todos los Santandereanos</t>
  </si>
  <si>
    <t xml:space="preserve">Disminuir en 6.000 unidades de vivienda nueva de interés prioritario y social el déficit en el Núcleo de Desarrollo Provincial Metropolitano.</t>
  </si>
  <si>
    <t xml:space="preserve">Nº de hogares atendidos.</t>
  </si>
  <si>
    <t xml:space="preserve">Secretaria de vivienda y habitat sustentable</t>
  </si>
  <si>
    <t xml:space="preserve">Disminuir en 600 unidades de vivienda nueva de interés prioritario y social urbana y/o rural el déficit en el Departamento, dándoles prioridad a población vulnerable, a las víctimas, con enfoque diferencial</t>
  </si>
  <si>
    <t xml:space="preserve">Nº de hogares con vivienda nueva.</t>
  </si>
  <si>
    <t xml:space="preserve">Realizar 1.000 mejoramientos de vivienda tanto rural como urbana en el Departamento. </t>
  </si>
  <si>
    <t xml:space="preserve">Nº de viviendas mejoradas.</t>
  </si>
  <si>
    <t xml:space="preserve">Revisar y entregar el Documento Técnico Soporte (DTS) del macroproyecto Pienta al Ministerio de Vivienda para su adopción.</t>
  </si>
  <si>
    <t xml:space="preserve">Documento técnico revisado, entregado y adoptado.</t>
  </si>
  <si>
    <t xml:space="preserve">Apoyar la formulación e implementación de 80 proyectos de mejoramiento de vivienda a las administraciones municipales.</t>
  </si>
  <si>
    <t xml:space="preserve">Nº de proyectos formulados e implementados.</t>
  </si>
  <si>
    <t xml:space="preserve">Acompañar  a 5 administraciones municipales en la formulación e  implementación de proyectos de vivienda para población víctima del conflicto armado.</t>
  </si>
  <si>
    <t xml:space="preserve">Nº de administraciones municipales acompañadas.</t>
  </si>
  <si>
    <t xml:space="preserve">Otorgar 500 subsidios complementarios para cofinanciar la compra de vivienda nueva o usada a familias víctimas del conflicto armado.</t>
  </si>
  <si>
    <t xml:space="preserve">Nº de subsidios otorgados.</t>
  </si>
  <si>
    <t xml:space="preserve">Reubicar 300 familias de asentamientos humanos precarios en el Departamento.</t>
  </si>
  <si>
    <t xml:space="preserve">Nº de familias reubicadas</t>
  </si>
  <si>
    <t xml:space="preserve">Apoyar la legalización de 4 asentamientos humanos consolidados que por criterios técnicos y normativos cumplan los requisitos exigidos para tal fin.</t>
  </si>
  <si>
    <t xml:space="preserve">Nº de asentamientos humanos apoyados</t>
  </si>
  <si>
    <t xml:space="preserve">Otorgar 300 subsidios complementarios para la adquisicion de vivienda, para trabajadores formales e informales que devengan entre 1 y 2 salarios minimos</t>
  </si>
  <si>
    <t xml:space="preserve">No de subsidios otorgados</t>
  </si>
  <si>
    <t xml:space="preserve">Realizar un diagnóstico de caracterización y fortalecimiento de las organizaciones populares de vivienda en el Departamento de Santander.</t>
  </si>
  <si>
    <t xml:space="preserve">Diagnóstico realizado</t>
  </si>
  <si>
    <t xml:space="preserve">Acompañar la titularización y escrituración de 3 predios en el departamento de Santander</t>
  </si>
  <si>
    <t xml:space="preserve">Nº de predios con titularización y escrituración</t>
  </si>
  <si>
    <t xml:space="preserve">Ordenamiento Rural y Ambiental </t>
  </si>
  <si>
    <t xml:space="preserve">Desarrollar e implementar un modelo piloto del programa integral de desarrollo rural con enfoque territorial</t>
  </si>
  <si>
    <t xml:space="preserve">Modelo piloto desarrollado.</t>
  </si>
  <si>
    <t xml:space="preserve">Desarrollar e implementar un modelo finca empresa.</t>
  </si>
  <si>
    <t xml:space="preserve">Modelo finca empresa desarrollada.</t>
  </si>
  <si>
    <t xml:space="preserve">Promover e implementar 2 regiones a manera de clúster agroindustriales, que permitan consolidar servicios a los productores.</t>
  </si>
  <si>
    <t xml:space="preserve">Nº de regiones promovidas e implementadas.</t>
  </si>
  <si>
    <t xml:space="preserve">Formación a la Cultura del Emprendimiento, Formalización Empresarial e Inserción Laboral</t>
  </si>
  <si>
    <t xml:space="preserve">Capacitar y brindar asistencia técnica, con enfoque diferencial, a 1.000 personas para que constituyan colectivos y desarrollen procesos de producción.</t>
  </si>
  <si>
    <t xml:space="preserve">Nº de personas capacitadas y asistidas técnicamente.</t>
  </si>
  <si>
    <t xml:space="preserve">Celebrar 6 convenios o alianzas estratégicas interadministrativas que promuevan el emprendimiento empresarial.</t>
  </si>
  <si>
    <t xml:space="preserve">convenios y/o alianzas estratégicas celebrados.</t>
  </si>
  <si>
    <t xml:space="preserve">Realizar 6 ferias de emprendimiento, comercial, científico y de inventos con el sector académico.</t>
  </si>
  <si>
    <t xml:space="preserve">Brindar asistencia técnica y acompañamiento a 400 empresas para adelantar procesos de formalización.</t>
  </si>
  <si>
    <t xml:space="preserve">Nº de empresas con asistencia técnica.</t>
  </si>
  <si>
    <t xml:space="preserve">Realizar 4 campañas sobre emprendimiento empresarial.</t>
  </si>
  <si>
    <t xml:space="preserve">Nº de campañas realizadas.</t>
  </si>
  <si>
    <t xml:space="preserve">Promover la creación de la unidad de emprendimiento con apoyo de los diferentes entes públicos y privados.</t>
  </si>
  <si>
    <t xml:space="preserve">Unidad de emprendimiento promovida y creada.</t>
  </si>
  <si>
    <t xml:space="preserve">Cofinanciar 100 iniciativas empresariales de la población vulnerable, con enfoque diferencial, de los sectores rural y urbano para mejorar su nivel socio-económico.</t>
  </si>
  <si>
    <t xml:space="preserve">Nº de Iniciativas cofinanciadas.</t>
  </si>
  <si>
    <t xml:space="preserve">Coordinar e impulsar la creación de una (1) empresa prestadora de Servicios Públicos en Santander, de carácter Estatal y/o Mixta, con participación accionaria del Departamento, como mínimo del 85%.</t>
  </si>
  <si>
    <t xml:space="preserve">Empresa  creada.</t>
  </si>
  <si>
    <t xml:space="preserve">Apoyar la formalización y fortalecimiento de 900 micropymes.</t>
  </si>
  <si>
    <t xml:space="preserve">Nº de micro pymes apoyados.</t>
  </si>
  <si>
    <t xml:space="preserve">Desarrollo Empresarial y Acceso a Nuevos Mercados</t>
  </si>
  <si>
    <t xml:space="preserve">Apoyar la participación de 3.000 empresarios de los sectores productivos del Departamento en eventos enfocados a: vitrinas comerciales, ferias especializadas, ruedas de negocios y misiones comerciales, con enfoque diferencial.</t>
  </si>
  <si>
    <t xml:space="preserve">Nº de empresarios apoyados.</t>
  </si>
  <si>
    <t xml:space="preserve">Apoyar 4 centros de desarrollo productivo (calzado, joyería, confecciones y alimentos).</t>
  </si>
  <si>
    <t xml:space="preserve">Nº de centros apoyados.</t>
  </si>
  <si>
    <t xml:space="preserve">Diseñar un portafolio gráfico y fílmico promocional de negocios y productos marca Santander para incluir en publicaciones nacionales e internacionales direccionados para inversionistas nacionales y extranjeros.</t>
  </si>
  <si>
    <t xml:space="preserve">Portafolio gráfico y fílmico y diseñado.</t>
  </si>
  <si>
    <t xml:space="preserve">Apoyar el fortalecimiento de 80 organizaciones de economía solidaria del Departamento de Santander</t>
  </si>
  <si>
    <t xml:space="preserve">Nº de organizaciones solidarias apoyadas.</t>
  </si>
  <si>
    <t xml:space="preserve">Crear 2 nuevas Agencias de Desarrollo Económico Local  (ADEL) en el Departamento.</t>
  </si>
  <si>
    <t xml:space="preserve">Nº de Agencias creadas.</t>
  </si>
  <si>
    <t xml:space="preserve">Fortalecer 2 Agencias de Desarrollo Económico en el Departamento (Vélez y Metropolitana).</t>
  </si>
  <si>
    <t xml:space="preserve">No. de agencias fortalecidas.</t>
  </si>
  <si>
    <t xml:space="preserve">Cofinanciar 8 proyectos en áreas estratégicas de los sectores productivos del Departamento.</t>
  </si>
  <si>
    <t xml:space="preserve">Nº de proyectos cofinanciados.</t>
  </si>
  <si>
    <t xml:space="preserve">Capacitar a 100 empresarios pertenecientes a los sectores productivos del Departamento en bilingüismo. </t>
  </si>
  <si>
    <t xml:space="preserve">Nº de empresarios capacitados.</t>
  </si>
  <si>
    <t xml:space="preserve">Sensibilizar y capacitar a 200 empresarios de los sectores productivos de Departamento en procesos asociativos para la conformación de clúster.</t>
  </si>
  <si>
    <t xml:space="preserve">Nº de empresarios sensibilizados y capacitados.</t>
  </si>
  <si>
    <t xml:space="preserve">Promover y apoyar la creación de una Agencia de Inversionistas en el Departamento de Santander. </t>
  </si>
  <si>
    <t xml:space="preserve">Agencia promovida y apoyada.</t>
  </si>
  <si>
    <t xml:space="preserve">Apoyar y capacitar a 100 productores en implementación de tecnologías limpias para los sectores productivos del Departamento.</t>
  </si>
  <si>
    <t xml:space="preserve">Nº de productores  apoyados y capacitados.</t>
  </si>
  <si>
    <t xml:space="preserve">Capacitar a 20 colectivos de producción, comercialización y de servicios, orientados al aumento de la productividad.</t>
  </si>
  <si>
    <t xml:space="preserve">Nº de colectivos capacitados.</t>
  </si>
  <si>
    <t xml:space="preserve">Realizar 2 eventos anuales de formación exportadora, a fin de ofrecer las herramientas necesarias para iniciar los procesos de exportación y fortalecer los existentes.</t>
  </si>
  <si>
    <t xml:space="preserve">Nº de eventos realizados.</t>
  </si>
  <si>
    <t xml:space="preserve">Implementación de Buenas Prácticas para el Mejoramiento de la Productividad de la Actividad Minera en el Departamento.</t>
  </si>
  <si>
    <t xml:space="preserve">Capacitar a los funcionarios de 16 municipios en el control, vigilancia y fiscalización de la liquidación y el pago de las regalías.</t>
  </si>
  <si>
    <t xml:space="preserve">Nº de municipios a los que pertenecen los funcionarios capacitados.</t>
  </si>
  <si>
    <t xml:space="preserve">Capacitar a 200 mineros en legislación minero-ambiental vigente y en sistemas asociativos, de formación empresarial y de seguridad industrial de grupos asociativos de pequeña minería.</t>
  </si>
  <si>
    <t xml:space="preserve">Nº de mineros capacitados.</t>
  </si>
  <si>
    <t xml:space="preserve">Apoyar e incentivar la legalización y formalización de 16 títulos mineros de grupos asociativos de pequeña escala.</t>
  </si>
  <si>
    <t xml:space="preserve">Nº de grupos apoyados </t>
  </si>
  <si>
    <t xml:space="preserve">Capacitar a 200 mineros en programas de producción limpia y desarrollo sostenible de grupos asociativos de pequeña o mediana escala.</t>
  </si>
  <si>
    <t xml:space="preserve">Apoyar la tecnificación de la minería en 4 grupos de pequeña y mediana escala.</t>
  </si>
  <si>
    <t xml:space="preserve">Nº de grupos apoyados.</t>
  </si>
  <si>
    <t xml:space="preserve">Apoyar y asesorar 4 proyectos mineros de grupos asociativos de pequeña escala en temas ambientales, sociales y de infraestructura.</t>
  </si>
  <si>
    <t xml:space="preserve">Número de proyectos apoyados.</t>
  </si>
  <si>
    <t xml:space="preserve">Incentivar la realización una caracterización social, económica y legal de la actividad minera de Santander.</t>
  </si>
  <si>
    <t xml:space="preserve">Caracterización realizada</t>
  </si>
  <si>
    <t xml:space="preserve">Gestionar la conformación de un centro de capacitación y formación en salvamento minero en el departamento</t>
  </si>
  <si>
    <t xml:space="preserve">Centro de capacitación conformado</t>
  </si>
  <si>
    <t xml:space="preserve">Gestionar la conformación de un Distrito Minero del Carbón en el magdalena medio santandereano</t>
  </si>
  <si>
    <t xml:space="preserve">Distrito Conformado</t>
  </si>
  <si>
    <t xml:space="preserve">Promoción Integral del Turismo para la Gente</t>
  </si>
  <si>
    <t xml:space="preserve">Implementar un plan integral de medios de comunicación para la promoción turística del Departamento nacional e internacionalmente.</t>
  </si>
  <si>
    <t xml:space="preserve">Plan integral de medios implementado.</t>
  </si>
  <si>
    <t xml:space="preserve">Diseñar, publicar y divulgar 20.000 materiales promocionales en varios soportes tecnológicos.</t>
  </si>
  <si>
    <t xml:space="preserve">Nº de materiales diseñados y publicados.</t>
  </si>
  <si>
    <t xml:space="preserve">Apoyar 20 eventos a nivel nacional e internacional.</t>
  </si>
  <si>
    <t xml:space="preserve">Nº de eventos apoyados.</t>
  </si>
  <si>
    <t xml:space="preserve">Asesorar a 32 municipios con potencial turístico para desarrollar campañas de promoción y divulgación.</t>
  </si>
  <si>
    <t xml:space="preserve">Nº de municipios asesorados.</t>
  </si>
  <si>
    <t xml:space="preserve">Desarrollo de la Planificación e Innovación de Productos Turísticos con la Gente Santandereana</t>
  </si>
  <si>
    <t xml:space="preserve">Promover y fortalecer los 6 corredores turísticos existentes en el Departamento de Santander.</t>
  </si>
  <si>
    <t xml:space="preserve">Nº de corredores promovidos y fortalecidos. </t>
  </si>
  <si>
    <t xml:space="preserve">Apoyar la realización de 3 investigaciones de mercado aplicada a productos turísticos.</t>
  </si>
  <si>
    <t xml:space="preserve">No de investigaciones apoyadas.</t>
  </si>
  <si>
    <t xml:space="preserve">Promover, con diferentes entidades, la creación de un banco de proyectos turísticos, para el Departamento.</t>
  </si>
  <si>
    <t xml:space="preserve">Banco creado.</t>
  </si>
  <si>
    <t xml:space="preserve">Promover la creación de 5 productos turísticos para segmentos específicos del mercado.</t>
  </si>
  <si>
    <t xml:space="preserve">Nº de productos creados.</t>
  </si>
  <si>
    <t xml:space="preserve">Competitividad del Sector Turístico por la Gente</t>
  </si>
  <si>
    <t xml:space="preserve">Realizar 2 Alianzas Público-Privadas para el desarrollo del programa tecnología internacional bilingüe de turismo en Salud y demás programas afines en turismo.</t>
  </si>
  <si>
    <t xml:space="preserve">Número de alianzas realizadas.</t>
  </si>
  <si>
    <t xml:space="preserve">Celebrar 4 convenios interinstitucionales que promuevan el desarrollo del sector Turístico. </t>
  </si>
  <si>
    <t xml:space="preserve">Nº de convenios celebrados.</t>
  </si>
  <si>
    <t xml:space="preserve">Realizar 4 ruedas de negocios para incentivar la inversión privada.</t>
  </si>
  <si>
    <t xml:space="preserve">Nº de ruedas de negocios realizadas.</t>
  </si>
  <si>
    <t xml:space="preserve">Promover la creación e implementación de la Corporación de Promoción Turística de Santander.</t>
  </si>
  <si>
    <t xml:space="preserve">Corporación promovida.</t>
  </si>
  <si>
    <t xml:space="preserve">Implementar 4 programas de calidad seguridad turística en todos los ámbitos.</t>
  </si>
  <si>
    <t xml:space="preserve">Nº de programas implementados.</t>
  </si>
  <si>
    <t xml:space="preserve">Capacitación y Sensibilización Turística para la Gente</t>
  </si>
  <si>
    <t xml:space="preserve">Establecer una red de los colegios amigos del turismo (ambiental).</t>
  </si>
  <si>
    <t xml:space="preserve">Red de colegios constituida.</t>
  </si>
  <si>
    <t xml:space="preserve">Apoyar la capacitación, sensibilización y concientización de400 prestadores de servicios turísticos y complementarios (público y privado), pertenecientes a los Núcleos de Desarrollo Provincial del Departamento. </t>
  </si>
  <si>
    <t xml:space="preserve">No de personas apoyadas y  capacitadas.</t>
  </si>
  <si>
    <t xml:space="preserve">Implementar un sistema de señalización turística que incluya información identificada en municipios con vocación turística.</t>
  </si>
  <si>
    <t xml:space="preserve">Sistema implementado.</t>
  </si>
  <si>
    <t xml:space="preserve">Apoyar la construcción e implementación de 6 puntos de información turística en Santander.</t>
  </si>
  <si>
    <t xml:space="preserve">Nº de puntos de información apoyados.</t>
  </si>
  <si>
    <t xml:space="preserve">El Campo Santandereano un Proyecto de Vida</t>
  </si>
  <si>
    <t xml:space="preserve">Apoyar la formalización de 10 empresas asociativas rurales.</t>
  </si>
  <si>
    <t xml:space="preserve">N° de empresas apoyadas.</t>
  </si>
  <si>
    <t xml:space="preserve">Apoyar a 6.000 familias con el desarrollo de un programa de seguridad alimentaria, bajo un esquema de emprendimiento.</t>
  </si>
  <si>
    <t xml:space="preserve">Nº de familias apoyadas con el programa de seguridad alimentaria.</t>
  </si>
  <si>
    <t xml:space="preserve">Apoyar el desarrollo de 5 proyectos productivos para población víctima y vulnerable.</t>
  </si>
  <si>
    <t xml:space="preserve">N° proyectos productivos apoyados</t>
  </si>
  <si>
    <t xml:space="preserve">Apoyar 1.500 procesos de titulación y formalización de la propiedad rural.</t>
  </si>
  <si>
    <t xml:space="preserve">N° procesos apoyados </t>
  </si>
  <si>
    <t xml:space="preserve">Desarrollo Rural Sostenible</t>
  </si>
  <si>
    <t xml:space="preserve">Mantener la asistencia técnica a 10.860 productores agropecuarios.</t>
  </si>
  <si>
    <t xml:space="preserve">Nº de productores apoyados. </t>
  </si>
  <si>
    <t xml:space="preserve">Promover y apoyar 10 proyectos de las diferentes convocatorias del nivel nacional.</t>
  </si>
  <si>
    <t xml:space="preserve">N° de proyectos promovidos y apoyados.</t>
  </si>
  <si>
    <t xml:space="preserve">Apoyar la elaboración e implementación de un modelo empresarial de asistencia técnica</t>
  </si>
  <si>
    <t xml:space="preserve">Modelo empresarial apoyado</t>
  </si>
  <si>
    <t xml:space="preserve">Mantener el ranking de competitividad departamental en el 4 lugar e incrementar las exportaciones y mejorar el sector de los servicios </t>
  </si>
  <si>
    <t xml:space="preserve">Apoyar 422 eventos de innovación, emprendimiento y comercialización agropecuaria, agroindustrial y ambiental.</t>
  </si>
  <si>
    <t xml:space="preserve">N° de eventos apoyados.</t>
  </si>
  <si>
    <t xml:space="preserve">Promover y apoyar el desarrollo de 150 proyectos productivos, agroindustriales, de infraestructura y equipamiento rural. </t>
  </si>
  <si>
    <t xml:space="preserve">N° de proyectos agropecuarios apoyados.</t>
  </si>
  <si>
    <t xml:space="preserve">Promover la participación de la inversión privada en 4 proyectos agroindustriales. </t>
  </si>
  <si>
    <t xml:space="preserve">N° de proyectos agroindustriales promovidos y apoyados.</t>
  </si>
  <si>
    <t xml:space="preserve">Apoyar 4 proyectos de sistemas de riego.</t>
  </si>
  <si>
    <t xml:space="preserve">Nº de sistemas apoyados. </t>
  </si>
  <si>
    <t xml:space="preserve">Apoyar los estudios y diseños de 4 sistemas de riego.</t>
  </si>
  <si>
    <t xml:space="preserve">Nº de estudios y diseños apoyados.</t>
  </si>
  <si>
    <t xml:space="preserve">Apoyar 2 estrategias encaminadas al fortalecimiento de los TLC que se generen en el marco de Alianzas Público-Privadas y Contratos Plan.</t>
  </si>
  <si>
    <t xml:space="preserve">Nº de estrategias apoyadas en el marco de los TLC.</t>
  </si>
  <si>
    <t xml:space="preserve">Apoyar el desarrollo de 8 cadenas productivas con enfoque innovador en el Departamento</t>
  </si>
  <si>
    <t xml:space="preserve">No. de cadenas apoyadas</t>
  </si>
  <si>
    <t xml:space="preserve">Fortalecimiento Institucional para el Desarrollo Rural</t>
  </si>
  <si>
    <t xml:space="preserve">Crear e implementar un programa de televisión de los sectores agropecuario y ambiental</t>
  </si>
  <si>
    <t xml:space="preserve">Programa de televisión creado.</t>
  </si>
  <si>
    <t xml:space="preserve">Formular e implementar la política pública de desarrollo rural.</t>
  </si>
  <si>
    <t xml:space="preserve">Política pública formulada e implementada.</t>
  </si>
  <si>
    <t xml:space="preserve">Fortalecer 4 Centros de Gestión Agroempresarial (CPGAS).</t>
  </si>
  <si>
    <t xml:space="preserve">N° de CPGAS fortalecidos.</t>
  </si>
  <si>
    <t xml:space="preserve">Acompañar y articular 6 de los actores que requieran ser certificados en temas de producción rural con las entidades y organismos encargados de expedir Certificaciones (Buenas Prácticas Agrícolas, Ganaderas y Manufactureras).</t>
  </si>
  <si>
    <r>
      <rPr>
        <sz val="10"/>
        <color rgb="FF000000"/>
        <rFont val="Calibri"/>
        <family val="2"/>
      </rPr>
      <t xml:space="preserve">N° d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procesos acompañados y articulados </t>
    </r>
  </si>
  <si>
    <t xml:space="preserve">Realizar 16 reuniones del CONSEAS como órgano Departamental consultivo del desarrollo rural.</t>
  </si>
  <si>
    <t xml:space="preserve">No.de reuniones de CONSEAS realizadas.</t>
  </si>
  <si>
    <t xml:space="preserve">Diseñar y socializar el sistema de evaluacion y seguimiento al servicio de asistencia tecnnico directa rural</t>
  </si>
  <si>
    <t xml:space="preserve">Sistema de evaluacion y seguimiento al servicio de asistencia tecnica rural diseñado y socializado</t>
  </si>
  <si>
    <t xml:space="preserve">Lograr que el 30% de los productores registrados en el registro de usuarios de asitencia tecnica, utilice el analisis del suelo en desarrollo de los proyectos productivos</t>
  </si>
  <si>
    <t xml:space="preserve">Numero de productores utilizando el analisis del suelo / Total de productores registrados</t>
  </si>
  <si>
    <t xml:space="preserve">Apoyar la elaboración del Censo Nacional Agropecuario.</t>
  </si>
  <si>
    <t xml:space="preserve">Censo apoyado. </t>
  </si>
  <si>
    <t xml:space="preserve">LINEA ESTRATÉGICA CIENCIA, TECNOLOGÍA E INNOVACIÓN</t>
  </si>
  <si>
    <t xml:space="preserve">Talento Humano en Investigación</t>
  </si>
  <si>
    <t xml:space="preserve">Apoyar y vincular 400 iniciativas entre semilleros de investigación (Programa ONDAS y similares) y jóvenes investigadores (según definición de Colciencias).</t>
  </si>
  <si>
    <t xml:space="preserve">Nº de semilleros de jóvenes investigadores apoyados y vinculados.</t>
  </si>
  <si>
    <t xml:space="preserve">Secretaria de TIC</t>
  </si>
  <si>
    <t xml:space="preserve">Realizar 10 talleres de formación en investigación.</t>
  </si>
  <si>
    <t xml:space="preserve">Promocionar el diseño e implementación de un programa de formación a nivel de maestría y/o doctorado que involucre la ciencia, tecnología e innovación.</t>
  </si>
  <si>
    <t xml:space="preserve">programa promocionado</t>
  </si>
  <si>
    <t xml:space="preserve">Promocionar y apoyar la formación de 50 personas en pregrado, postgrado, maestrías y doctorados</t>
  </si>
  <si>
    <t xml:space="preserve">Apoyar la movilidad de 10 personas en eventos reconocidos a nivel nacional e internacional que estén relacionadas con ciencia, tecnología e innovación</t>
  </si>
  <si>
    <t xml:space="preserve">Nº de becas Apoyadas</t>
  </si>
  <si>
    <t xml:space="preserve">Ofrecer créditos educativos a través de IDESAN por 5.000 millones de pesos para programas de pregrado, postgrado (especialización, maestría y doctorado).</t>
  </si>
  <si>
    <t xml:space="preserve">Valor de créditos educativos ofrecidos.</t>
  </si>
  <si>
    <t xml:space="preserve">Ecosistema de Innovación e Investigación Articulada con la Región</t>
  </si>
  <si>
    <t xml:space="preserve">Apoyar la publicación y/o divulgación de resultados de 20 investigaciones de ciencia tecnología e innovación en el Departamento de Santander.</t>
  </si>
  <si>
    <t xml:space="preserve">N° de publicaciones y/o investigadores</t>
  </si>
  <si>
    <t xml:space="preserve">Apoyar 10 estudiantes destacados de pregrado, magister, doctorado para desarrollar estancias en empresas y organizaciones de la región.</t>
  </si>
  <si>
    <t xml:space="preserve">N'^ de estudiantes apoyados</t>
  </si>
  <si>
    <t xml:space="preserve">Apoyar 7 proyectos de investigación, desarrollo o innovación en áreas estratégicas del Departamento de Santander.</t>
  </si>
  <si>
    <t xml:space="preserve">Capacitar a los 100 servidores públicos de los gobiernos locales en actividades de transferencia tecnológica y de conocimiento</t>
  </si>
  <si>
    <t xml:space="preserve">N° de servidores públicos capacitados</t>
  </si>
  <si>
    <t xml:space="preserve">Apoyar 5 iniciativas asociadas a ciencia, tecnología e innovación.</t>
  </si>
  <si>
    <t xml:space="preserve">Nº de iniciativas apoyadas.</t>
  </si>
  <si>
    <t xml:space="preserve">Promoción, Monitoreo y Divulgación de la Ciencia, Tecnología e Innovación</t>
  </si>
  <si>
    <t xml:space="preserve">Aumentar en 8 el número de eventos de divulgación de ciencia, tecnología e innovación en Santander.</t>
  </si>
  <si>
    <t xml:space="preserve">de eventos de ciencia, tecnología e innovación</t>
  </si>
  <si>
    <t xml:space="preserve">Apoyar un parque interactivo y/o tecnológico en el Departamento de Santander</t>
  </si>
  <si>
    <t xml:space="preserve">Parque interactivo apoyado.</t>
  </si>
  <si>
    <t xml:space="preserve">Crear y poner en funcionamiento el Observatorio Departamental de Ciencia, Tecnología e Innovación.</t>
  </si>
  <si>
    <t xml:space="preserve">Apoyar la formulación del Plan Estratégico de Ciencia, Tecnología e Innovación.</t>
  </si>
  <si>
    <t xml:space="preserve">Plan apoyado.</t>
  </si>
  <si>
    <t xml:space="preserve">Reestructurar el Consejo Departamental de Ciencia, Tecnología e Innovación (CODECTI).</t>
  </si>
  <si>
    <t xml:space="preserve">Consejo reestructurado.</t>
  </si>
  <si>
    <t xml:space="preserve">Asesorar y capacitación a 20 emprendedores para la creación de empresas de base tecnológica o spin Off.</t>
  </si>
  <si>
    <t xml:space="preserve">Nº de emprendedores asesorados y capacitados.</t>
  </si>
  <si>
    <t xml:space="preserve">Promover 16 planes de negocio para la creación de empresas de base tecnológica o spin Off.</t>
  </si>
  <si>
    <t xml:space="preserve">Nº de planes de negocio promovidos</t>
  </si>
  <si>
    <t xml:space="preserve">Innovación Tecnológica para el Emprendimiento Rural</t>
  </si>
  <si>
    <t xml:space="preserve">Apoyar el reconocimiento, preservación y conservación del recurso criollo nativo en una especie agrícola y pecuaria.</t>
  </si>
  <si>
    <t xml:space="preserve">especie reconocida.</t>
  </si>
  <si>
    <t xml:space="preserve">Implementar en el Departamento el Sistema de Transferencia Tecnológica (Sistema de Inteligencia de Mercados). </t>
  </si>
  <si>
    <t xml:space="preserve">Sistema de Transferencia Tecnológica implementado.</t>
  </si>
  <si>
    <t xml:space="preserve">Cooperación Nacional e Internacional</t>
  </si>
  <si>
    <t xml:space="preserve">Gestionar recursos por valor de $15.000 millones ante organismos nacionales o internacionales de cooperación técnica con el acompañamiento del sector productivo y la academia. </t>
  </si>
  <si>
    <t xml:space="preserve">Valor recursos gestionados.</t>
  </si>
  <si>
    <t xml:space="preserve">Secretaria de Planeacion</t>
  </si>
  <si>
    <t xml:space="preserve">Capacitar a 300 personas en formulación de proyectos de cooperación internacional.</t>
  </si>
  <si>
    <t xml:space="preserve">Santandereanos en TIC.</t>
  </si>
  <si>
    <t xml:space="preserve">Aumentar en 50% el número de computadores, de conectividad y capacitación a usuarios, de las instituciones públicas del Departamento (Programa Nativos Digitales – MinTIC).</t>
  </si>
  <si>
    <t xml:space="preserve">Porcentaje de instituciones públicas dotadas con computadores, conectividad y capacitación a docentes</t>
  </si>
  <si>
    <t xml:space="preserve">Santander Conectado en TIC.</t>
  </si>
  <si>
    <t xml:space="preserve">Realizar un estudio del estado de la infraestructura de conectividad digital en el Departamento de Santander.</t>
  </si>
  <si>
    <t xml:space="preserve">Estudios realizados.</t>
  </si>
  <si>
    <t xml:space="preserve">Celebrar 11 convenios interadministrativos con instituciones de soportes en tecnologías de la información y comunicaciones e instituciones de apoyo para el marco jurídico.</t>
  </si>
  <si>
    <t xml:space="preserve">Nº de convenios interadministrativos celebrados.</t>
  </si>
  <si>
    <t xml:space="preserve">Integrar 23 hospitales en la primera fase de Red de Hospitales Digitales.</t>
  </si>
  <si>
    <t xml:space="preserve">Nº de hospitales evaluados.</t>
  </si>
  <si>
    <t xml:space="preserve">Implementar el modelo de interoperabilidad en 350 puntos de acceso de la red de salud, educación, turismo y gobierno del departamento (última milla).</t>
  </si>
  <si>
    <t xml:space="preserve">Nº de puntos de acceso implementados.</t>
  </si>
  <si>
    <t xml:space="preserve">Ampliar la red de conectividad digital de Santander a los 87 municipios del departamento (Nodos de acceso principales).</t>
  </si>
  <si>
    <t xml:space="preserve">Nº de municipios con nodos de acceso principales.</t>
  </si>
  <si>
    <t xml:space="preserve">Instalar 10 puntos vive digital, telecentros o portales interactivos en bibliotecas públicas municipales, comunidades y entidades seleccionadas por el gobierno departamental.</t>
  </si>
  <si>
    <t xml:space="preserve">Nº de puntos instalados.</t>
  </si>
  <si>
    <t xml:space="preserve">Consolidar 4 bases de datos de las áreas de educación (matrículas, boletines, etc.), salud (historia clínica única electrónica - ley 1438 de 2011), gobierno, turismo y cultura, como fase para la implementación del sistema de información departamental.</t>
  </si>
  <si>
    <t xml:space="preserve">No de módulos integrados a la base de datos.</t>
  </si>
  <si>
    <t xml:space="preserve">Instalar 20 Centros de Acceso Comunitario a Internet  (CACI) en centros poblados de más de 100 habitantes.</t>
  </si>
  <si>
    <t xml:space="preserve">Nº de CACI instalados.</t>
  </si>
  <si>
    <t xml:space="preserve">Realizar 6 campañas para masificar la adquisición de equipos computacionales con sistemas operativos y aplicaciones en software libre.</t>
  </si>
  <si>
    <t xml:space="preserve">Conformar una red departamental de reacondicionamiento de computadores y manejo ambiental de residuos tecnológicos, que contribuya a la formación profesional y a la inclusión social de jóvenes en situación de vulnerabilidad.</t>
  </si>
  <si>
    <t xml:space="preserve">Red departamental conformada.</t>
  </si>
  <si>
    <r>
      <rPr>
        <sz val="10"/>
        <color rgb="FF000000"/>
        <rFont val="Calibri"/>
        <family val="2"/>
      </rPr>
      <t xml:space="preserve">Crear y mantener un repositorio </t>
    </r>
    <r>
      <rPr>
        <i val="true"/>
        <sz val="10"/>
        <color rgb="FF000000"/>
        <rFont val="Calibri"/>
        <family val="2"/>
      </rPr>
      <t xml:space="preserve">on line</t>
    </r>
    <r>
      <rPr>
        <sz val="10"/>
        <color rgb="FF000000"/>
        <rFont val="Calibri"/>
        <family val="2"/>
      </rPr>
      <t xml:space="preserve"> (vía web) de objetos educacionales de acceso público en varios formatos y para todos los niveles de formación.</t>
    </r>
  </si>
  <si>
    <t xml:space="preserve">Repositorio creado y mantenido</t>
  </si>
  <si>
    <t xml:space="preserve">Promover el desarrollo de 10 proyectos para la generación de contenidos digitales con la finalidad de incentivar de forma integral la oferta y la demanda. </t>
  </si>
  <si>
    <t xml:space="preserve">Nº de proyectos promovidos y desarrollados.</t>
  </si>
  <si>
    <t xml:space="preserve">Implementar y mantener un portal de dominio público (biblioteca virtual) para ofrecer acceso gratuito, o que tenga su divulgación autorizada, vía web a obras literarias, artísticas y científicas (en la forma de textos, sonido, imágenes y videos)</t>
  </si>
  <si>
    <t xml:space="preserve">Nº de portales de dominio público implementados y mantenidos. </t>
  </si>
  <si>
    <t xml:space="preserve">Incentivar el desarrollo de 5 proyectos de integración de las nuevas tecnologías para atender la población con y en situación de discapacidad con inclusión digital.</t>
  </si>
  <si>
    <t xml:space="preserve">Nº de proyectos incentivados.</t>
  </si>
  <si>
    <t xml:space="preserve">Promover la creación y apropiación de 5 espacios virtuales con destinos turísticos y culturales que privilegien la interactividad.</t>
  </si>
  <si>
    <t xml:space="preserve">Nº de espacios virtuales promovidos y creados.</t>
  </si>
  <si>
    <t xml:space="preserve">Articular con el Ministerio de Tecnologías de la Información y las Comunicaciones la certificación de 38.000 ciudadanos digitales, para incrementar los niveles de incorporación de las tecnologías en los servicios del Gobierno y sector educativo.</t>
  </si>
  <si>
    <t xml:space="preserve">N'^ de ciudadanos digitales certificados</t>
  </si>
  <si>
    <t xml:space="preserve">Apoyar 6 redes de mujeres empresarias del Departamento de Santander en el uso de las TIC.</t>
  </si>
  <si>
    <t xml:space="preserve">Nº de redes apoyadas</t>
  </si>
  <si>
    <t xml:space="preserve">El Gobierno en TIC</t>
  </si>
  <si>
    <t xml:space="preserve">Incrementar en el 45% el uso de los servicios por Internet prestados por la Administración Departamental (gobierno en línea) con miras a obtener mayor interactividad y facilidad en la comunicación.</t>
  </si>
  <si>
    <t xml:space="preserve">% estado de avance en el uso de los servicios de Internet.</t>
  </si>
  <si>
    <t xml:space="preserve">Implementar en 2 instalaciones de la Gobernación de Santander la inmótica.</t>
  </si>
  <si>
    <t xml:space="preserve">Nº de instalaciones con inmótica implementadas.</t>
  </si>
  <si>
    <t xml:space="preserve">Desarrollar e Implementar en un 60% el proyecto Sistema Maestro de Información.</t>
  </si>
  <si>
    <r>
      <rPr>
        <b val="true"/>
        <sz val="10"/>
        <color rgb="FF000000"/>
        <rFont val="Calibri"/>
        <family val="2"/>
      </rPr>
      <t xml:space="preserve">% </t>
    </r>
    <r>
      <rPr>
        <sz val="10"/>
        <color rgb="FF000000"/>
        <rFont val="Calibri"/>
        <family val="2"/>
      </rPr>
      <t xml:space="preserve">de avance del Sistemas Maestro de Información. </t>
    </r>
  </si>
  <si>
    <t xml:space="preserve">Promover la Implementación de 3 modelos de atención de servicios básicos de telemedicina en las regiones más vulnerables y apartadas del departamento.</t>
  </si>
  <si>
    <t xml:space="preserve">Nº de modelos de atención promovidos</t>
  </si>
  <si>
    <t xml:space="preserve">Avanzar en un 30% el proceso de implementación y operación del Sistema de Información Geográfico del Departamento de Santander.</t>
  </si>
  <si>
    <t xml:space="preserve">% de avance del proceso de implementación y operación del SIG.</t>
  </si>
  <si>
    <t xml:space="preserve">Adoptar 6 nuevas soluciones de software estandarizadas en la Administración Departamental.</t>
  </si>
  <si>
    <t xml:space="preserve">Nº de nuevas soluciones de software adoptadas.</t>
  </si>
  <si>
    <t xml:space="preserve">Fomentar al 100% los procesos de la seguridad de tecnologías de la información y comunicaciones en los órganos del Gobierno Departamental</t>
  </si>
  <si>
    <t xml:space="preserve">% estado de avance en los procesos de seguridad de tecnologías.</t>
  </si>
  <si>
    <t xml:space="preserve">Interconectar 4 edificios y sistemas de Gobierno Departamental por medio de redes digitales con la finalidad de aumentar la oferta de servicios públicos a la población.</t>
  </si>
  <si>
    <t xml:space="preserve">Nº de edificios y sistemas interconectados.</t>
  </si>
  <si>
    <t xml:space="preserve">Crear y poner en funcionamiento 3 programas de capacitación/actualización en tecnologías de la información y comunicaciones (ciudadanos digitales) para los servidores públicos y docentes, que incluyan facilidades para la adquisición de computadores.</t>
  </si>
  <si>
    <t xml:space="preserve">Nº de programas creados.</t>
  </si>
  <si>
    <t xml:space="preserve">Promover la instalación de 15 Puntos de Acceso Digital (PAD) que permita el acceso de los ciudadanos de estratos 1 y 2.</t>
  </si>
  <si>
    <t xml:space="preserve">Nº de PAD  instalados.</t>
  </si>
  <si>
    <t xml:space="preserve">Implementar un Data Center con la finalidad de garantizar la continuidad del servicio a clientes, empleados, ciudadanos, proveedores, empresas colaboradoras y la protección física de los equipos informáticos o de comunicaciones</t>
  </si>
  <si>
    <t xml:space="preserve">Nº de edificios adecuados</t>
  </si>
  <si>
    <t xml:space="preserve">LINEA ESTRATEGICA BUEN GOBIERNO</t>
  </si>
  <si>
    <t xml:space="preserve">Modernización e Interconexión de los Sistemas de Información</t>
  </si>
  <si>
    <t xml:space="preserve">Garantizar la aplicación y el sostenimiento de 3 políticas de calidad informática en la Administración Departamental. </t>
  </si>
  <si>
    <t xml:space="preserve">N° de políticas de calidad informática aplicadas en la administración Departamental </t>
  </si>
  <si>
    <t xml:space="preserve">Administración Pública con Enfoque del Desempeño Integral</t>
  </si>
  <si>
    <t xml:space="preserve">Fortalecer de forma integral en un 70% el desempeño, la formación y el bienestar social de los funcionarios de la Administración Departamental.</t>
  </si>
  <si>
    <t xml:space="preserve">Nº de funcionarios beneficiados/ total de funcionarios x100.</t>
  </si>
  <si>
    <t xml:space="preserve">Secretaria General</t>
  </si>
  <si>
    <t xml:space="preserve">Otorgar 140 subsidios de vivienda a los funcionarios de la Gobernacion</t>
  </si>
  <si>
    <t xml:space="preserve">No de Subsidios otorgados</t>
  </si>
  <si>
    <t xml:space="preserve">1.500.000.000</t>
  </si>
  <si>
    <t xml:space="preserve">2014-0680000106</t>
  </si>
  <si>
    <t xml:space="preserve">SUBSIDIO DE VIVIENDA PARA FUNCIONARIOS DEL DEPARTAMENTO DE SANTANDER</t>
  </si>
  <si>
    <t xml:space="preserve">OTORGAR 140 SUBSIDIOS DE VIVIENDA A LOS FUNCIONARIOS DE LA GOBERNACION</t>
  </si>
  <si>
    <t xml:space="preserve">NUMERO DE SUBSIDIOS OTORGADOS </t>
  </si>
  <si>
    <t xml:space="preserve">1.500.000</t>
  </si>
  <si>
    <t xml:space="preserve">DIRECCION ADMINISTRATIVA DE TALENTO HUMANO</t>
  </si>
  <si>
    <t xml:space="preserve">Modernizar la estructura administrativa del departamento en un 30%, que permita ofrecer servicios más eficientes acordes con las normas vigentes, en términos de calidad, eficiencia y efectividad  teniendo en cuenta el equilibrio salarial.</t>
  </si>
  <si>
    <t xml:space="preserve">% de avance en la modernización administrativa</t>
  </si>
  <si>
    <t xml:space="preserve">Otorgar 140 subsidios de vivienda para los funcionarios de la Gobernación.</t>
  </si>
  <si>
    <t xml:space="preserve">Nº de subsidios otorgados</t>
  </si>
  <si>
    <t xml:space="preserve">Gestión Documental e Implementación de Tecnologías de Información</t>
  </si>
  <si>
    <t xml:space="preserve">Garantizar en un 60% el control documental y de registros de la Administración Departamental, según la Ley 594 de 2000.</t>
  </si>
  <si>
    <t xml:space="preserve">Nº de documentos digitalizados/total de documentos generados.</t>
  </si>
  <si>
    <t xml:space="preserve">9.352.630.000</t>
  </si>
  <si>
    <t xml:space="preserve">2012-068000-0043</t>
  </si>
  <si>
    <t xml:space="preserve">ACTUALIZACION  DEL SISTEMA INTEGRADO DE GESTION DOCUMENTAL E IMPLEMENTACION DE TECNOLOGIAS DE INFORMACION EN EL DEPARTAMENTO DE SANTANDER</t>
  </si>
  <si>
    <t xml:space="preserve">GARANTIZAR EN UN 90%  EL CONTROL DOCUMENTAL Y DE REGISTRO DE LA ADNMINISTRACION  DEPARTAMENTAL , SEGÚN LA LEY 594/ 2000</t>
  </si>
  <si>
    <t xml:space="preserve">N° DE DOCUMENTOS DIGITALIZADOS/TOTAL DE DOCUMENTOS GENERADOS</t>
  </si>
  <si>
    <t xml:space="preserve">3.906.640.000</t>
  </si>
  <si>
    <t xml:space="preserve">2.192.235.225</t>
  </si>
  <si>
    <t xml:space="preserve">1.499.942.800</t>
  </si>
  <si>
    <t xml:space="preserve">692.292.425</t>
  </si>
  <si>
    <t xml:space="preserve">Archivo del departamento</t>
  </si>
  <si>
    <t xml:space="preserve">Una Infraestructura Moderna y Sin Fronteras</t>
  </si>
  <si>
    <t xml:space="preserve">Implementar, mejorar, mantener y modernizar en un 60% lo relacionado con: inventarios, bienes muebles e inmuebles, planta física, dotación y equipos de la Administración Departamental.</t>
  </si>
  <si>
    <t xml:space="preserve">% de avance en la implementación mejoramiento, mantenimiento y modernización de la Administración</t>
  </si>
  <si>
    <t xml:space="preserve">Apoyar la gestión de la Administración Departamental mediante el fortalecimiento en un 50% de los procesos técnicos, tecnológicos, precontractuales, contractuales, administrativos y de seguimiento.</t>
  </si>
  <si>
    <t xml:space="preserve">%  de procesos de apoyados</t>
  </si>
  <si>
    <t xml:space="preserve">  </t>
  </si>
  <si>
    <t xml:space="preserve">1.798.400.000</t>
  </si>
  <si>
    <t xml:space="preserve">2013-068000-0300</t>
  </si>
  <si>
    <t xml:space="preserve">FORTALECIMIENTO INSTITUCIONAL A TRAVES DE LA AMPLIACION DE LA ASESORIA Y ASISTENCIA TECNICA EN EL DEPARTAMENTO DE SANTANDER</t>
  </si>
  <si>
    <t xml:space="preserve">APOYAR LA GESTION DE LA ADMINISTRACION DEPARTAMENTAL MEDIANTE EL FORTALECIMIENTO EN UN 50% DE LOS PROCESOS TECNICOS, TECNOLOGICOS, PRECONTRACTUALES , CONTRACTUALES, ADMINISTRATIVOS Y DE SEGUIMIENTO</t>
  </si>
  <si>
    <t xml:space="preserve">% DE PROCESOS DE APOYADOS</t>
  </si>
  <si>
    <t xml:space="preserve">20.677.443.672</t>
  </si>
  <si>
    <t xml:space="preserve">5.632.926.663</t>
  </si>
  <si>
    <t xml:space="preserve">91.666.782.680.943</t>
  </si>
  <si>
    <t xml:space="preserve">SECRETARIA GENERAL</t>
  </si>
  <si>
    <t xml:space="preserve">1.425.083.132</t>
  </si>
  <si>
    <t xml:space="preserve">1.526.393.233</t>
  </si>
  <si>
    <t xml:space="preserve">2013-068000-0420</t>
  </si>
  <si>
    <t xml:space="preserve">FORTALECIMIENTO DE LOS DIFERENTES PROCESOS QUE REQUIEREN ASESORIA Y ASISTENCIA TECNICA EN LA ASAMBLEA DEPARTAMENTAL DE SANTANDER</t>
  </si>
  <si>
    <t xml:space="preserve">1.142.673.112</t>
  </si>
  <si>
    <t xml:space="preserve">Sistemas Integrados para la Gestión Pública</t>
  </si>
  <si>
    <t xml:space="preserve">Sostener en un 100% la certificación e implementar 2 nuevas normas para el Sistema Integrado de Gestión de la Calidad del Departamento de Santander. </t>
  </si>
  <si>
    <t xml:space="preserve">% estado de avance en la certificación</t>
  </si>
  <si>
    <t xml:space="preserve">Oficina de Calidad</t>
  </si>
  <si>
    <t xml:space="preserve">Nº de equipos actualizados/total de equipos existentes en la administraciónx100.</t>
  </si>
  <si>
    <t xml:space="preserve">Trámites y Servicios Eficientes con Seriedad y Oportunidad</t>
  </si>
  <si>
    <t xml:space="preserve">Fortalecer en un 50% el servicio que presta la Administración a los ciudadanos del Departamento de Santander. </t>
  </si>
  <si>
    <t xml:space="preserve"> IDESAN al Servicio de la Gente</t>
  </si>
  <si>
    <t xml:space="preserve">Incrementar en $4.800 millones (10%) la colocación de recursos (créditos de corto y largo plazo) a través del buen manejo del portafolio de servicios, durante el cuatrienio.</t>
  </si>
  <si>
    <t xml:space="preserve">Valor de recursos colocados.</t>
  </si>
  <si>
    <t xml:space="preserve">Aumentar en $ 13.500 millones (25%) el saldo de las captaciones acumuladas durante el cuatrienio.</t>
  </si>
  <si>
    <t xml:space="preserve">Valor captaciones acumuladas.</t>
  </si>
  <si>
    <t xml:space="preserve">Incrementar en 15 los clientes activos del IDESAN.</t>
  </si>
  <si>
    <t xml:space="preserve">Nº de clientes activos</t>
  </si>
  <si>
    <t xml:space="preserve">Capacitar 12 funcionarios anualmente en temáticas propias del Instituto y comunes a los servidores públicos.</t>
  </si>
  <si>
    <t xml:space="preserve">Capacitar a 1.600 funcionarios y servidores públicos durante el cuatrienio.</t>
  </si>
  <si>
    <t xml:space="preserve">Mantener las 3 certificaciones: calidad, MECI, GP 1.000 y Riesgo crediticio a corto y largo plazo. </t>
  </si>
  <si>
    <t xml:space="preserve">Nº de certificaciones mantenidas.</t>
  </si>
  <si>
    <t xml:space="preserve">Promocionar por Medios Masivos al Departamento de Santander</t>
  </si>
  <si>
    <t xml:space="preserve">Elaborar 350 programas de televisión y radio al año para ser difundidos en medios regionales, nacionales e internacionales. </t>
  </si>
  <si>
    <t xml:space="preserve">Nº de programas emitidos.</t>
  </si>
  <si>
    <t xml:space="preserve">Oficina de Prensa</t>
  </si>
  <si>
    <t xml:space="preserve">Diseñar e implementar un Plan de Medios de Comunicación para garantizar la difusión de la información de la Administración Departamental.</t>
  </si>
  <si>
    <t xml:space="preserve">Plan de Medios diseñado e implementado.</t>
  </si>
  <si>
    <t xml:space="preserve">3.920.827.022</t>
  </si>
  <si>
    <t xml:space="preserve">5.288.000.000</t>
  </si>
  <si>
    <t xml:space="preserve">2012-068000-0070</t>
  </si>
  <si>
    <t xml:space="preserve">FORTALECIMIENTO Y DIVULGACION DE LA IMAGEN INSTITUCIONAL Y REGIONAL A TRAVES DE LOS MEDIOS DE COMUNICACIÓN EN EL DEPARTAMENTO DE SANTANDER</t>
  </si>
  <si>
    <t xml:space="preserve">DISEÑAR E IMPLEMENTAR UN PLAN DE MEDIOS DE COMUNICACIÓN PARA GARANTIZAR LA DIFUSION DE LA INFORMACION DE LA ADMINISTRACION DEPARTAMENTAL</t>
  </si>
  <si>
    <t xml:space="preserve">PLAN DE MEDIOS DISEÑADO E IMPLEMENTADO</t>
  </si>
  <si>
    <t xml:space="preserve">3.626.140.083</t>
  </si>
  <si>
    <t xml:space="preserve">1.606.140.083</t>
  </si>
  <si>
    <t xml:space="preserve">2.020.000.000</t>
  </si>
  <si>
    <t xml:space="preserve">OFICINA DE PRENSA</t>
  </si>
  <si>
    <t xml:space="preserve">Mantener la elaboración de los 365 boletines de prensa al año para entregar a los medios de comunicación masivos a nivel departamental y nacional.</t>
  </si>
  <si>
    <r>
      <rPr>
        <sz val="10"/>
        <color rgb="FF000000"/>
        <rFont val="Arial"/>
        <family val="2"/>
      </rPr>
      <t xml:space="preserve">Nº de boletines elaborados.</t>
    </r>
    <r>
      <rPr>
        <b val="true"/>
        <sz val="10"/>
        <color rgb="FF000000"/>
        <rFont val="Arial"/>
        <family val="2"/>
      </rPr>
      <t xml:space="preserve"> </t>
    </r>
  </si>
  <si>
    <t xml:space="preserve">Diseñar 15 estrategias de comunicación que apoyen la misión institucional en los diferentes momentos requeridos.</t>
  </si>
  <si>
    <t xml:space="preserve">Nº de estrategias de comunicación diseñadas.</t>
  </si>
  <si>
    <t xml:space="preserve">Apoyar Integralmente a la red de televisión y radio comunitaria en el desarrollo de la comunicación en el Departmento</t>
  </si>
  <si>
    <t xml:space="preserve">Nº de canales y emisoras comunitarias apoyadas.</t>
  </si>
  <si>
    <t xml:space="preserve">Innovación y Fortalecimiento de la Perspectiva Cultural para el Nuevo Periodismo en el Departamento</t>
  </si>
  <si>
    <t xml:space="preserve">Apoyar la formación profesional y/o bilingüismo de 100 periodistas y comunicadores sociales del Departamento.</t>
  </si>
  <si>
    <t xml:space="preserve">Nº de periodistas y/o comunicadores sociales apoyados.</t>
  </si>
  <si>
    <t xml:space="preserve">Apoyar 10 iniciativas de producción periodística que estimulen valores, el sentido de pertenencia y promocionen a nivel global las fortalezas y potencialidades del Departamento.</t>
  </si>
  <si>
    <t xml:space="preserve">Apoyar anualmente 4 eventos gremiales de reconocimiento a la labor periodística.</t>
  </si>
  <si>
    <t xml:space="preserve">Apoyar un estudio de caracterización socio-económica y cultural de los periodistas y comunicadores sociales del Departamento</t>
  </si>
  <si>
    <t xml:space="preserve">Caracterización socio-económica y cultural apoyada</t>
  </si>
  <si>
    <t xml:space="preserve">Exaltar anualmente la labor periodística en Santander otorgando en un evento estímulos por género narrativo y medio.</t>
  </si>
  <si>
    <t xml:space="preserve">Evento realizado.  </t>
  </si>
  <si>
    <t xml:space="preserve">Fortalecimiento Institucional, Asistencia Jurídica y Defensa Judicial</t>
  </si>
  <si>
    <t xml:space="preserve">Asesorar en un 100% a la Administración Departamental en aspectos jurídicos.</t>
  </si>
  <si>
    <t xml:space="preserve">Total asesorías efectuadas/Nº de asesorías jurídicas recepcionadas x 100</t>
  </si>
  <si>
    <t xml:space="preserve">Oficina Asesora Juridica</t>
  </si>
  <si>
    <t xml:space="preserve">Construir doctrina uniforme al 90% con aplicación en el Departamento.</t>
  </si>
  <si>
    <t xml:space="preserve">Nº de pronunciamientos y/o conceptos jurídicos/ total de consultas y/o conceptos solicitadosx100.</t>
  </si>
  <si>
    <t xml:space="preserve">Implementar el 100% del Tesauro Jurídico para unificar criterios en la interpretación de la norma.</t>
  </si>
  <si>
    <t xml:space="preserve">% de implementación.</t>
  </si>
  <si>
    <t xml:space="preserve">Mantener en un 100% los reconocimientos de personerías jurídicas y obtención de cartas de naturaleza.</t>
  </si>
  <si>
    <t xml:space="preserve">No de resoluciones de reconocimiento de personerías jurídica y cartas de naturaleza/ Total de solicitudes x 100.</t>
  </si>
  <si>
    <t xml:space="preserve">Cubrir el 100% la atención de los procesos judiciales en que es parte el Departamento de Santander.</t>
  </si>
  <si>
    <t xml:space="preserve">Nº de procesos notificados/Total de procesos atentidosx100.</t>
  </si>
  <si>
    <t xml:space="preserve">Fortalecimiento del Sistema de Control Interno</t>
  </si>
  <si>
    <t xml:space="preserve">Mantener la asesoría en el desarrollo de los elementos del Sistema de Control Interno al 100% de las solicitudes de los funcionarios de la entidad.</t>
  </si>
  <si>
    <t xml:space="preserve">Asesorías realizadas / total asesorías solicitadas x100.</t>
  </si>
  <si>
    <t xml:space="preserve">Oficina Control Interno</t>
  </si>
  <si>
    <t xml:space="preserve">Atender en un 100% los requerimientos de los entes de control externos en desarrollo de la función de enlace durante los procesos de auditoría.</t>
  </si>
  <si>
    <t xml:space="preserve">Requerimientos atendidos / total requerimientos solicitadosx100. </t>
  </si>
  <si>
    <t xml:space="preserve">Realizar 4 eventos de capacitación en materia de Control Interno a los funcionarios del nivel directivo de los establecimientos educativos del orden departamental.</t>
  </si>
  <si>
    <t xml:space="preserve">Nº de eventos de capacitación realizados.</t>
  </si>
  <si>
    <t xml:space="preserve">Elaborar y publicar una guía para la implementación, desarrollo y mantenimiento del MECI en las instituciones educativas del orden departamental.</t>
  </si>
  <si>
    <t xml:space="preserve">Guía elaborada y publicada.</t>
  </si>
  <si>
    <t xml:space="preserve">Realizar 1 encuentro departamental y/o nacional de Jefes de Control Interno.</t>
  </si>
  <si>
    <t xml:space="preserve">Encuentro realizado.</t>
  </si>
  <si>
    <t xml:space="preserve">Evaluación y Seguimiento al Sistema de Control Interno</t>
  </si>
  <si>
    <t xml:space="preserve">Realizar una evaluación anual de la gestión a las dependencias de la Gobernación durante el cuatrienio.</t>
  </si>
  <si>
    <t xml:space="preserve">Nº de evaluaciones realizadas.</t>
  </si>
  <si>
    <t xml:space="preserve">Mantener la rendición de 17 informes a clientes internos y externos por cada año de vigencia del Plan.</t>
  </si>
  <si>
    <t xml:space="preserve">Nº de Informes.</t>
  </si>
  <si>
    <t xml:space="preserve">Realizar 28 auditorías internas durante el cuatrienio del Plan de Desarrollo.</t>
  </si>
  <si>
    <t xml:space="preserve">Nº de Auditorías realizadas. </t>
  </si>
  <si>
    <t xml:space="preserve">Elaborar 1 informe anual de seguimiento al Mapa de Riesgos de la Entidad.</t>
  </si>
  <si>
    <t xml:space="preserve">Informe elaborado.</t>
  </si>
  <si>
    <t xml:space="preserve">Realizar una evaluación anual al Sistema de Control Interno.</t>
  </si>
  <si>
    <t xml:space="preserve">Evaluación realizada.</t>
  </si>
  <si>
    <t xml:space="preserve">Evaluar al 100% los planes de mejoramiento suscritos por la Administración con los órganos de control interno y externos.</t>
  </si>
  <si>
    <t xml:space="preserve">% de avance en la evaluación de los planes de mejoramiento.</t>
  </si>
  <si>
    <t xml:space="preserve">Fortalecimiento Institucional de la Oficina de Control Disciplinario</t>
  </si>
  <si>
    <t xml:space="preserve">Sustanciar en el 100% las quejas allegadas durante el cuatrienio.</t>
  </si>
  <si>
    <t xml:space="preserve">Nº de procesos atendidos / Nº de procesos recepcionados x100.</t>
  </si>
  <si>
    <t xml:space="preserve">Oficina Control Disciplinario</t>
  </si>
  <si>
    <t xml:space="preserve">Articular una estrategia con las diferentes instituciones con el fin de capacitar a los servidores públicos de las diferentes secretarías y municipios en Ley 734 de 2002 y las normas concordantes,.</t>
  </si>
  <si>
    <t xml:space="preserve">Estrategia articulada y en funcionamiento de funcionarios capacitados.</t>
  </si>
  <si>
    <t xml:space="preserve">Fortalecimiento de los Procesos de Planificación y Evaluación de la Gestión</t>
  </si>
  <si>
    <t xml:space="preserve">Realizar 3 evaluaciones anuales sobre el estado de avance del cumplimiento de metas del Plan de Desarrollo Departamental.</t>
  </si>
  <si>
    <t xml:space="preserve">Actualizar, elaborar o apoyar 6 planes prospectivos y sectoriales del Departamento.</t>
  </si>
  <si>
    <t xml:space="preserve">Nº de Planes actualizados o elaborados.</t>
  </si>
  <si>
    <t xml:space="preserve">Dar apoyo administrativo, técnico y logístico a 49 eventos y reuniones del Consejo Departamental de Planeación.</t>
  </si>
  <si>
    <t xml:space="preserve">No. de eventos y reuniones apoyadas.</t>
  </si>
  <si>
    <t xml:space="preserve">Capacitar y brindar asistencia técnica a funcionarios de las 13 dependencias de la Administración Departamental sobre herramientas de gestión administrativa, así como hacer seguimiento al Plan de Acción.</t>
  </si>
  <si>
    <t xml:space="preserve">Nº de dependencias capacitadas.</t>
  </si>
  <si>
    <t xml:space="preserve">Fortalecer en un  100%  la capacidad de las unidades de gestión en la formulación, ejecución, seguimiento y evaluación de los planes, programas y proyectos.</t>
  </si>
  <si>
    <t xml:space="preserve">% de avance</t>
  </si>
  <si>
    <t xml:space="preserve">Rendir 2 informes anuales (Ley 617 de 2000 e índice de desempeño integral municipal).</t>
  </si>
  <si>
    <t xml:space="preserve">Nº de informes rendidos.</t>
  </si>
  <si>
    <t xml:space="preserve">Asesoría Integral a las Administraciones Municipales</t>
  </si>
  <si>
    <t xml:space="preserve">Realizar seguimiento a la operación y funcionamiento de los 87 Bancos de Programas y Proyectos de Inversión Municipal.</t>
  </si>
  <si>
    <t xml:space="preserve">Nº de Bancos de Programas y Proyectos de Inversión Municipal operando.</t>
  </si>
  <si>
    <t xml:space="preserve">Apoyar la gestión municipal con asesoría y capacitación de 200 funcionarios y actores interesados en formulación de proyectos, Metodología General Ajusta (MGA) y Sistema de Seguimiento y Evaluación de Proyectos de Inversión (SSEPI).</t>
  </si>
  <si>
    <t xml:space="preserve">Realizar los estudios y diseños especializados para 40 proyectos para la competitividad, conectividad y sostenibilidad regional.</t>
  </si>
  <si>
    <t xml:space="preserve">Nº de estudios y diseños realizados</t>
  </si>
  <si>
    <t xml:space="preserve">Realizar asesoría, capacitación, asistencia técnica y evaluación a las 87 administraciones municipales, en planes de desarrollo, procesos de planificación, presupuesto y Comisiones de Ordenamiento Territorial.</t>
  </si>
  <si>
    <t xml:space="preserve">Nº de administraciones municipales atendidas.</t>
  </si>
  <si>
    <t xml:space="preserve">Evaluar semestralmente los informes de ejecución presupuestal de los 87 municipios del Departamento.</t>
  </si>
  <si>
    <t xml:space="preserve">Nº de municipios evaluados.</t>
  </si>
  <si>
    <t xml:space="preserve">Evaluar y publicar la gestión realizada anualmente por las 87 administraciones municipales, mediante el Índice de Gestión Integral.</t>
  </si>
  <si>
    <t xml:space="preserve">Nº de administraciones municipales evaluadas.</t>
  </si>
  <si>
    <t xml:space="preserve">Apoyar a 8 municipios en el proceso de actualización catastral.</t>
  </si>
  <si>
    <t xml:space="preserve">de municipios apoyados.</t>
  </si>
  <si>
    <t xml:space="preserve">Implementar, actualizar, administrar y operar la base de datos del SISBEN en los 87 municipios del Departamento.</t>
  </si>
  <si>
    <t xml:space="preserve">Nº de municipios con implementación del SISBEN.</t>
  </si>
  <si>
    <t xml:space="preserve">Dar asistencia técnica y brindar apoyo logístico para el desarrollo e implementación del nuevo SISBEN a los 87 municipios del Departamento. </t>
  </si>
  <si>
    <t xml:space="preserve">Nº de municipios con asistencia técnica y apoyo logístico brindado.</t>
  </si>
  <si>
    <t xml:space="preserve">Hacer seguimiento a los 87 municipios en la implementación de la Estratificación Rural.</t>
  </si>
  <si>
    <t xml:space="preserve">Nº de municipios con implementación de la estratificación rural.</t>
  </si>
  <si>
    <t xml:space="preserve">Brindar asesoría y asistencia técnica en expediente municipal a los 87 municipios del Departamento.</t>
  </si>
  <si>
    <t xml:space="preserve">Nº de municipios asesorados y asistidos.</t>
  </si>
  <si>
    <t xml:space="preserve">Prestar asesoría y asistencia técnica en la revisión ordinaria o excepcional de 19 Planes y Esquemas de Ordenamiento Territorial.</t>
  </si>
  <si>
    <t xml:space="preserve">Nº de Municipios Asesorados y apoyados.</t>
  </si>
  <si>
    <t xml:space="preserve">Capacitar a 2.000 servidores públicos de las administraciones municipales para mejorar su capacidad de gestión.</t>
  </si>
  <si>
    <t xml:space="preserve">Nº de servidores públicos capacitados.</t>
  </si>
  <si>
    <t xml:space="preserve">Apoyo a Entidades de Interés Público</t>
  </si>
  <si>
    <t xml:space="preserve">Apoyar a 6 instituciones de interés público (Registraduría, Procuraduría, Defensoría del Pueblo, INPEC, Contraloría, Red de Veedurías y  otras que lo requieran).</t>
  </si>
  <si>
    <t xml:space="preserve">Nº de instituciones apoyadas.</t>
  </si>
  <si>
    <t xml:space="preserve">Fortalecer la actividad sindical del Departamento, mediante el apoyo a la realización de 4 encuentros</t>
  </si>
  <si>
    <t xml:space="preserve">Nº de encuentros apoyados.</t>
  </si>
  <si>
    <t xml:space="preserve">Fortalecer la actividad sindical del Departamento, mediante el apoyo a la realización de 4 encuentros.</t>
  </si>
  <si>
    <t xml:space="preserve">Nª de encuentros anuales</t>
  </si>
  <si>
    <t xml:space="preserve">Asesoría y Asistencia a Actores Comunitarios y Gobiernos Locales</t>
  </si>
  <si>
    <t xml:space="preserve">Brindar apoyo, asesoría y asistencia a 3.000 comunales, comuneros, veedores ciudadanos, vocales de control social, en instrumentos y mecanismos de participación ciudadana y normas conexas a las organizaciones comunales.</t>
  </si>
  <si>
    <t xml:space="preserve">Apoyar 1 proceso de elección de las Juntas Administradoras Locales (JAL) en los municipios donde la ley lo permita.</t>
  </si>
  <si>
    <t xml:space="preserve">Nº de procesos apoyados.</t>
  </si>
  <si>
    <t xml:space="preserve">Apoyar procesos de capacitación a 200 miembros de las JAL y corregimientos existentes.</t>
  </si>
  <si>
    <t xml:space="preserve">Nº de personas capacitadas</t>
  </si>
  <si>
    <t xml:space="preserve">Gestionar recursos ante entidades y organismos territoriales para el  financiamiento de 8 proyectos de desarrollo social, económico y de infraestructura de las organizaciones comunales.</t>
  </si>
  <si>
    <t xml:space="preserve">No de proyectos con financiamiento.</t>
  </si>
  <si>
    <t xml:space="preserve">Incrementar en un 15%, el cumplimiento de los requerimientos de Ley, de los organismos comunales de primero y segundo grado del Departamento.</t>
  </si>
  <si>
    <t xml:space="preserve">No de actos administrativos emitidos/total actos administrativos solicitados.</t>
  </si>
  <si>
    <t xml:space="preserve">Carnetizar a 3.250 Presidentes de las Juntas de Acción Comunal del Departamento de Santander</t>
  </si>
  <si>
    <t xml:space="preserve">Nº de dignatarios carnetizados.</t>
  </si>
  <si>
    <t xml:space="preserve">Incrementar en un 31.9% la constitución legal de las asociaciones de Juntas de Acción Comunal en el Departamento.</t>
  </si>
  <si>
    <t xml:space="preserve">% de Asociaciones de JAC legalizadas.</t>
  </si>
  <si>
    <t xml:space="preserve">Apoyar y Fortalecer a 20 Juntas y Asociaciones de Acción Comunal y Juntas Administradoras Locales del Departamento</t>
  </si>
  <si>
    <t xml:space="preserve">No. de Juntas Apoyadas</t>
  </si>
  <si>
    <t xml:space="preserve">Apoyar el desarrollo de 3 proyectos productivos a organismos comunales de primer y segundo grado</t>
  </si>
  <si>
    <t xml:space="preserve">No. de Organismos comunales apoyados</t>
  </si>
  <si>
    <t xml:space="preserve">Transversalizar en el 100% con el sector educativo la inclusión de la cátedra de participación democrática y comunal.</t>
  </si>
  <si>
    <t xml:space="preserve">% de avance de la Transversalización</t>
  </si>
  <si>
    <t xml:space="preserve">Coadyuvar en 3 procesos de cultura ciudadana que se adelanten en los diferentes entes municipales.</t>
  </si>
  <si>
    <t xml:space="preserve">Nº de procesos de cultura ciudadana coadyuvados</t>
  </si>
  <si>
    <t xml:space="preserve">Realizar el acompañamiento en el 100% a las comunidades que solitan creación de municipios o segregación de parte de un municipio a otro</t>
  </si>
  <si>
    <t xml:space="preserve">% de acompañamiento realizado</t>
  </si>
  <si>
    <t xml:space="preserve">Mejoramiento Procesos Administrativos de la Secretaría de Hacienda</t>
  </si>
  <si>
    <t xml:space="preserve">Desarrollar e implementar un sistema integral para el procesamiento y elaboración de informes a los diferentes entes de control y demás instituciones que lo requieran y a la vez permita integrar los diferentes procesos internos.</t>
  </si>
  <si>
    <t xml:space="preserve">Sistema de información implementado.</t>
  </si>
  <si>
    <t xml:space="preserve">Secretaria de Hacienda</t>
  </si>
  <si>
    <t xml:space="preserve">Implementar el proyecto Cuenta Visible para agilizar y modernizar el trámite de las cuentas.</t>
  </si>
  <si>
    <t xml:space="preserve">Proyecto implementado.</t>
  </si>
  <si>
    <t xml:space="preserve">Fortalecimiento Fiscal y Financiero</t>
  </si>
  <si>
    <t xml:space="preserve">Rendir 34 informes en cada año a las entidades públicas y privadas que lo requieran.</t>
  </si>
  <si>
    <t xml:space="preserve">Nº de informes rendidos por año.</t>
  </si>
  <si>
    <t xml:space="preserve">Incrementar en un 35% el proceso de sostenibilidad contable.</t>
  </si>
  <si>
    <t xml:space="preserve">% de avance en el proceso de depuración</t>
  </si>
  <si>
    <t xml:space="preserve">Revelar en un 10% el pasivo pensional y el pasivo contingente</t>
  </si>
  <si>
    <t xml:space="preserve">% de inteqración</t>
  </si>
  <si>
    <t xml:space="preserve">Avanzar en un 20% en la integración de la Secretaría de Educación, la Asamblea y la Contraloría Departamentales al Sistema de Información Financiero de la Administración Central.</t>
  </si>
  <si>
    <t xml:space="preserve">% de integración.</t>
  </si>
  <si>
    <t xml:space="preserve">Realizar la negociación de 5.000 acciones con las entidades, corporaciones y demás organizaciones donde el Gobierno Departamental tiene participación para buscar su mejor costo de oportunidad.</t>
  </si>
  <si>
    <t xml:space="preserve">Valor acciones negociadas.</t>
  </si>
  <si>
    <t xml:space="preserve">Actualizar el Estatuto Tributario Departamental.</t>
  </si>
  <si>
    <t xml:space="preserve">Estatuto Tributario actualizado.</t>
  </si>
  <si>
    <t xml:space="preserve">Sostenibilidad de la Deuda</t>
  </si>
  <si>
    <t xml:space="preserve">Cancelar $ 28.160,9 millones (70%) de deuda pública condonable sujeta al cumplimiento del Plan de Desempeño de la liquidación de la Red Pública Hospitalaria.</t>
  </si>
  <si>
    <t xml:space="preserve">valor cancelado de deuda pública condonable.</t>
  </si>
  <si>
    <t xml:space="preserve">Cancelar $ 42.080.9 millones de pesos correspondientes a deuda del proceso de liquidación de la Licorera y Emposan.</t>
  </si>
  <si>
    <t xml:space="preserve">Valor pagado por deuda.</t>
  </si>
  <si>
    <t xml:space="preserve">Mantener por debajo del 40% la relación de ahorro corriente/ingreso corriente.</t>
  </si>
  <si>
    <t xml:space="preserve">Ahorro corriente/Ingreso corriente</t>
  </si>
  <si>
    <t xml:space="preserve">Mantener la capacidad de endeudamiento por debajo de los límites establecidos por la Ley 358/97</t>
  </si>
  <si>
    <t xml:space="preserve">Saldo de la deuda/Ingresos corrientes, Total interés/Ahorro operacional (Ley 358 de 1997)</t>
  </si>
  <si>
    <t xml:space="preserve">Realizar el prepago del 45% del servició de la deuda actual del departamento en el primer año</t>
  </si>
  <si>
    <t xml:space="preserve">% del servicio de la deuda pagada</t>
  </si>
  <si>
    <t xml:space="preserve">Obtener empréstito por 200 mil millones con el sistema financiero hasta lo permitido por la ley 358 de 1997</t>
  </si>
  <si>
    <t xml:space="preserve">millones de pesos obtenidos</t>
  </si>
  <si>
    <t xml:space="preserve">Mejoramiento de los Ingresos Departamentales</t>
  </si>
  <si>
    <t xml:space="preserve">Incrementar en un 5% los ingresos tributarios del Departamento.</t>
  </si>
  <si>
    <t xml:space="preserve">Media de la variación porcentual del cuatrienio</t>
  </si>
  <si>
    <t xml:space="preserve">Incrementar en un 3% los ingresos no tributarios del Departamento.</t>
  </si>
  <si>
    <t xml:space="preserve">Media de la variación porcentual del cuatrienio de Ingresos no Tributarios.</t>
  </si>
  <si>
    <t xml:space="preserve">Mantener en 360 la cantidad de operativos de fiscalización directa de los ingresos para mejorar el proceso de recaudo</t>
  </si>
  <si>
    <t xml:space="preserve">Nº de operativos y/o auditorías realizadas.</t>
  </si>
  <si>
    <t xml:space="preserve">Dotar de un equipo de transporte de carga para operativos al Área de Gestión de Ingresos.</t>
  </si>
  <si>
    <t xml:space="preserve">Nº de equipos de transporte de carga adquiridos</t>
  </si>
  <si>
    <t xml:space="preserve">Incrementar en 20% el ingreso por impuesto de licores y cigarrillos.</t>
  </si>
  <si>
    <t xml:space="preserve">Media de la variación porcentual.</t>
  </si>
  <si>
    <t xml:space="preserve">Apoyo y Seguimiento a la Ejecución Presupuestal</t>
  </si>
  <si>
    <t xml:space="preserve">Mantener en 8 los puntos de consulta de la ejecución presupuestal para facilitar el seguimiento y la toma de decisiones.</t>
  </si>
  <si>
    <t xml:space="preserve">Nº de dependencias con puntos de consulta.</t>
  </si>
  <si>
    <t xml:space="preserve">Mantener en funcionamiento el módulo de articulación de la información del proceso de contratación.</t>
  </si>
  <si>
    <t xml:space="preserve">Módulo en funcionamiento.</t>
  </si>
  <si>
    <t xml:space="preserve">Recuperación de Cartera</t>
  </si>
  <si>
    <t xml:space="preserve">Incrementar en 20% la cantidad de procesos de cobro coactivo de la cartera del departamento.</t>
  </si>
  <si>
    <t xml:space="preserve">% de avance en procesos de cobro coactivo.</t>
  </si>
  <si>
    <t xml:space="preserve">Depurar en un 60% la base de datos de 84.000 vehículos automotores del Departamento.</t>
  </si>
  <si>
    <t xml:space="preserve">% de depuración de la base de datos.</t>
  </si>
  <si>
    <t xml:space="preserve">Aumentar el recaudo de la cartera morosa del departamento en 20%.</t>
  </si>
  <si>
    <t xml:space="preserve">Cartera disminuida/Total de la cartera.</t>
  </si>
  <si>
    <t xml:space="preserve">Manejo de Tesorería</t>
  </si>
  <si>
    <t xml:space="preserve">Hacer 12 seguimientos a la ejecución y funcionamiento del Plan Anual Mensualizado de Caja.</t>
  </si>
  <si>
    <t xml:space="preserve">Cantidad de revisiones y auditorías realizadas al año.</t>
  </si>
  <si>
    <t xml:space="preserve">Incrementar en 20% los rendimientos financieros a través del portafolio para el manejo de efectivo e inversiones.</t>
  </si>
  <si>
    <t xml:space="preserve">% de recursos incrementados en rendimientos financieros.</t>
  </si>
  <si>
    <t xml:space="preserve">Realizar el 100% del control financiero de los convenios de cofinanciación del departamento.</t>
  </si>
  <si>
    <t xml:space="preserve">Nº de convenios de cofinanciación con control/total de convenios de cofinanciación.</t>
  </si>
  <si>
    <t xml:space="preserve">Realizar un estudio financiero de los paquetes accionarios que el Departamento tiene en las diferentes instituciones.</t>
  </si>
  <si>
    <t xml:space="preserve">Estudio financiero realizado.</t>
  </si>
  <si>
    <t xml:space="preserve">LINEA BASE 2011</t>
  </si>
  <si>
    <t xml:space="preserve">ESPERADO AL FINALIZAR LA VIGENCIA 2012</t>
  </si>
  <si>
    <t xml:space="preserve">Codigo que es generado por el Banco de Programa y Proyectos</t>
  </si>
  <si>
    <t xml:space="preserve">Nombre del proyecto registrado en el Banco de Programas y Proyectos si la meta no necesita proyecto para ejecutarse colocar "GESTION"</t>
  </si>
  <si>
    <t xml:space="preserve">Meta a alcanzar por parte del proyecto y que apunta al indicador de la Meta de Producto</t>
  </si>
  <si>
    <t xml:space="preserve">VALOR PROGRAMADO VIGENCIA 2012</t>
  </si>
  <si>
    <t xml:space="preserve">FUENTE FINANCIACION 2012</t>
  </si>
  <si>
    <t xml:space="preserve">Costo del Proyecto para la vigencia </t>
  </si>
  <si>
    <t xml:space="preserve">Recursos que seran utilizados según la fuente de financiacion </t>
  </si>
  <si>
    <t xml:space="preserve">Secretaria responsable del proyecto o de la met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* #,##0.00&quot; €&quot;_-;\-* #,##0.00&quot; €&quot;_-;_-* \-??&quot; €&quot;_-;_-@_-"/>
    <numFmt numFmtId="168" formatCode="#,##0"/>
    <numFmt numFmtId="169" formatCode="_-* #,##0.00\ _€_-;\-* #,##0.00\ _€_-;_-* \-??\ _€_-;_-@_-"/>
    <numFmt numFmtId="170" formatCode="_-* #,##0\ _€_-;\-* #,##0\ _€_-;_-* \-??\ _€_-;_-@_-"/>
    <numFmt numFmtId="171" formatCode="@"/>
    <numFmt numFmtId="172" formatCode="0.00"/>
    <numFmt numFmtId="173" formatCode="_(&quot;$ &quot;* #,##0_);_(&quot;$ &quot;* \(#,##0\);_(&quot;$ &quot;* \-_);_(@_)"/>
    <numFmt numFmtId="174" formatCode="0%"/>
    <numFmt numFmtId="175" formatCode="0"/>
    <numFmt numFmtId="176" formatCode="#,##0.000000"/>
    <numFmt numFmtId="177" formatCode="_-* #,##0.0\ _€_-;\-* #,##0.0\ _€_-;_-* \-??\ _€_-;_-@_-"/>
    <numFmt numFmtId="178" formatCode="_-* #,##0.000\ _€_-;\-* #,##0.000\ _€_-;_-* \-??\ _€_-;_-@_-"/>
    <numFmt numFmtId="179" formatCode="&quot;$ &quot;#,##0.00"/>
    <numFmt numFmtId="180" formatCode="[$$-240A]\ #,##0"/>
    <numFmt numFmtId="181" formatCode="0.00%"/>
    <numFmt numFmtId="182" formatCode="_(* #,##0_);_(* \(#,##0\);_(* \-??_);_(@_)"/>
    <numFmt numFmtId="183" formatCode="#,##0.00"/>
    <numFmt numFmtId="184" formatCode="#,##0.00&quot; €&quot;"/>
    <numFmt numFmtId="185" formatCode="#,##0.00\ _€"/>
    <numFmt numFmtId="186" formatCode="&quot;$ &quot;#,##0_);[RED]&quot;($ &quot;#,##0\)"/>
    <numFmt numFmtId="187" formatCode="[$$-240A]\ #,##0.00"/>
    <numFmt numFmtId="188" formatCode="#,##0.0"/>
    <numFmt numFmtId="189" formatCode="_([$$-240A]\ * #,##0_);_([$$-240A]\ * \(#,##0\);_([$$-240A]\ * \-??_);_(@_)"/>
    <numFmt numFmtId="190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DashDot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DashDot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DashDot"/>
      <right style="hair"/>
      <top style="hair"/>
      <bottom style="thin"/>
      <diagonal/>
    </border>
    <border diagonalUp="false" diagonalDown="false">
      <left style="hair"/>
      <right style="mediumDashDot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2 2" xfId="21"/>
    <cellStyle name="Moneda 4" xfId="22"/>
    <cellStyle name="Normal 2" xfId="23"/>
    <cellStyle name="Normal 2 2" xfId="24"/>
    <cellStyle name="Normal 3" xfId="25"/>
    <cellStyle name="Normal 3 2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951"/>
  <sheetViews>
    <sheetView showFormulas="false" showGridLines="true" showRowColHeaders="true" showZeros="true" rightToLeft="false" tabSelected="true" showOutlineSymbols="true" defaultGridColor="true" view="normal" topLeftCell="F4" colorId="64" zoomScale="70" zoomScaleNormal="70" zoomScalePageLayoutView="100" workbookViewId="0">
      <pane xSplit="0" ySplit="15" topLeftCell="A924" activePane="bottomLeft" state="frozen"/>
      <selection pane="topLeft" activeCell="F4" activeCellId="0" sqref="F4"/>
      <selection pane="bottomLeft" activeCell="M931" activeCellId="0" sqref="M9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4.85"/>
    <col collapsed="false" customWidth="true" hidden="false" outlineLevel="0" max="6" min="6" style="1" width="13.99"/>
    <col collapsed="false" customWidth="true" hidden="false" outlineLevel="0" max="7" min="7" style="1" width="5.71"/>
    <col collapsed="false" customWidth="true" hidden="false" outlineLevel="0" max="8" min="8" style="1" width="38.41"/>
    <col collapsed="false" customWidth="true" hidden="false" outlineLevel="0" max="9" min="9" style="1" width="36.7"/>
    <col collapsed="false" customWidth="true" hidden="false" outlineLevel="0" max="10" min="10" style="1" width="15.7"/>
    <col collapsed="false" customWidth="true" hidden="false" outlineLevel="0" max="11" min="11" style="1" width="24.28"/>
    <col collapsed="false" customWidth="true" hidden="false" outlineLevel="0" max="12" min="12" style="1" width="23.7"/>
    <col collapsed="false" customWidth="true" hidden="false" outlineLevel="0" max="13" min="13" style="1" width="54.7"/>
    <col collapsed="false" customWidth="true" hidden="false" outlineLevel="0" max="14" min="14" style="1" width="73.99"/>
    <col collapsed="false" customWidth="true" hidden="false" outlineLevel="0" max="15" min="15" style="1" width="45.84"/>
    <col collapsed="false" customWidth="true" hidden="false" outlineLevel="0" max="16" min="16" style="1" width="26.99"/>
    <col collapsed="false" customWidth="true" hidden="false" outlineLevel="0" max="17" min="17" style="1" width="27.14"/>
    <col collapsed="false" customWidth="true" hidden="false" outlineLevel="0" max="18" min="18" style="1" width="26.28"/>
    <col collapsed="false" customWidth="true" hidden="false" outlineLevel="0" max="19" min="19" style="1" width="20.13"/>
    <col collapsed="false" customWidth="true" hidden="false" outlineLevel="0" max="22" min="20" style="1" width="12.42"/>
    <col collapsed="false" customWidth="true" hidden="false" outlineLevel="0" max="23" min="23" style="1" width="18.85"/>
    <col collapsed="false" customWidth="true" hidden="false" outlineLevel="0" max="24" min="24" style="1" width="12.42"/>
    <col collapsed="false" customWidth="true" hidden="false" outlineLevel="0" max="25" min="25" style="1" width="23.85"/>
    <col collapsed="false" customWidth="true" hidden="false" outlineLevel="0" max="26" min="26" style="1" width="12.42"/>
    <col collapsed="false" customWidth="true" hidden="false" outlineLevel="0" max="27" min="27" style="1" width="23.41"/>
    <col collapsed="false" customWidth="true" hidden="false" outlineLevel="0" max="29" min="28" style="1" width="12.42"/>
    <col collapsed="false" customWidth="true" hidden="false" outlineLevel="0" max="30" min="30" style="1" width="24.85"/>
    <col collapsed="false" customWidth="true" hidden="false" outlineLevel="0" max="31" min="31" style="1" width="19.99"/>
    <col collapsed="false" customWidth="true" hidden="false" outlineLevel="0" max="32" min="32" style="1" width="19.56"/>
    <col collapsed="false" customWidth="true" hidden="false" outlineLevel="0" max="33" min="33" style="1" width="20.85"/>
    <col collapsed="false" customWidth="true" hidden="false" outlineLevel="0" max="34" min="34" style="1" width="23.28"/>
    <col collapsed="false" customWidth="true" hidden="false" outlineLevel="0" max="35" min="35" style="1" width="35.99"/>
    <col collapsed="false" customWidth="false" hidden="false" outlineLevel="0" max="37" min="36" style="1" width="11.42"/>
    <col collapsed="false" customWidth="true" hidden="false" outlineLevel="0" max="67" min="38" style="1" width="14.14"/>
    <col collapsed="false" customWidth="false" hidden="false" outlineLevel="0" max="257" min="68" style="1" width="11.42"/>
  </cols>
  <sheetData>
    <row r="3" customFormat="false" ht="12.75" hidden="false" customHeight="true" outlineLevel="0" collapsed="false">
      <c r="J3" s="2" t="s">
        <v>0</v>
      </c>
      <c r="K3" s="2"/>
      <c r="L3" s="2"/>
      <c r="M3" s="2"/>
      <c r="N3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I7" s="3" t="s">
        <v>1</v>
      </c>
      <c r="J7" s="3"/>
      <c r="K7" s="3"/>
      <c r="L7" s="3"/>
      <c r="M7" s="3"/>
      <c r="N7" s="3"/>
      <c r="O7" s="3"/>
    </row>
    <row r="8" customFormat="false" ht="13.5" hidden="true" customHeight="false" outlineLevel="0" collapsed="false">
      <c r="I8" s="4"/>
      <c r="J8" s="4"/>
      <c r="K8" s="4"/>
      <c r="L8" s="4"/>
      <c r="M8" s="4"/>
      <c r="N8" s="4"/>
      <c r="O8" s="4"/>
    </row>
    <row r="9" customFormat="false" ht="13.5" hidden="true" customHeight="false" outlineLevel="0" collapsed="false">
      <c r="D9" s="5" t="s">
        <v>2</v>
      </c>
      <c r="E9" s="5"/>
      <c r="F9" s="5"/>
      <c r="G9" s="5"/>
      <c r="H9" s="5"/>
      <c r="I9" s="5"/>
      <c r="J9" s="6" t="s">
        <v>3</v>
      </c>
      <c r="K9" s="6"/>
      <c r="L9" s="6" t="s">
        <v>4</v>
      </c>
      <c r="M9" s="6"/>
      <c r="N9" s="6"/>
      <c r="O9" s="6" t="s">
        <v>5</v>
      </c>
      <c r="P9" s="6"/>
      <c r="Q9" s="6"/>
      <c r="R9" s="6"/>
      <c r="S9" s="5" t="s">
        <v>6</v>
      </c>
      <c r="T9" s="5"/>
      <c r="U9" s="5"/>
      <c r="V9" s="5"/>
      <c r="W9" s="5"/>
      <c r="X9" s="5"/>
      <c r="Y9" s="5"/>
      <c r="Z9" s="5"/>
      <c r="AA9" s="5"/>
      <c r="AB9" s="5"/>
      <c r="AC9" s="5"/>
      <c r="AD9" s="7"/>
      <c r="AE9" s="7"/>
      <c r="AF9" s="7"/>
      <c r="AG9" s="7"/>
      <c r="AH9" s="7"/>
    </row>
    <row r="10" customFormat="false" ht="12.75" hidden="true" customHeight="false" outlineLevel="0" collapsed="false">
      <c r="I10" s="4"/>
      <c r="J10" s="4"/>
      <c r="K10" s="4"/>
      <c r="L10" s="4"/>
      <c r="M10" s="4"/>
      <c r="N10" s="4"/>
      <c r="O10" s="4"/>
    </row>
    <row r="11" customFormat="false" ht="12.75" hidden="true" customHeight="false" outlineLevel="0" collapsed="false"/>
    <row r="12" customFormat="false" ht="12.75" hidden="true" customHeight="false" outlineLevel="0" collapsed="false">
      <c r="D12" s="1" t="s">
        <v>7</v>
      </c>
      <c r="Q12" s="1" t="s">
        <v>8</v>
      </c>
    </row>
    <row r="13" customFormat="false" ht="12.75" hidden="true" customHeight="false" outlineLevel="0" collapsed="false"/>
    <row r="14" customFormat="false" ht="13.5" hidden="false" customHeight="false" outlineLevel="0" collapsed="false"/>
    <row r="15" customFormat="false" ht="15" hidden="false" customHeight="true" outlineLevel="0" collapsed="false">
      <c r="A15" s="8" t="s">
        <v>9</v>
      </c>
      <c r="B15" s="9" t="s">
        <v>10</v>
      </c>
      <c r="C15" s="8" t="s">
        <v>9</v>
      </c>
      <c r="D15" s="10" t="s">
        <v>11</v>
      </c>
      <c r="E15" s="8" t="s">
        <v>9</v>
      </c>
      <c r="F15" s="10" t="s">
        <v>12</v>
      </c>
      <c r="G15" s="8" t="s">
        <v>9</v>
      </c>
      <c r="H15" s="10" t="s">
        <v>13</v>
      </c>
      <c r="I15" s="11" t="s">
        <v>14</v>
      </c>
      <c r="J15" s="11"/>
      <c r="K15" s="11"/>
      <c r="L15" s="12" t="s">
        <v>15</v>
      </c>
      <c r="M15" s="12"/>
      <c r="N15" s="12"/>
      <c r="O15" s="12"/>
      <c r="P15" s="12"/>
      <c r="Q15" s="13" t="s">
        <v>16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 t="s">
        <v>17</v>
      </c>
    </row>
    <row r="16" customFormat="false" ht="12.75" hidden="false" customHeight="false" outlineLevel="0" collapsed="false">
      <c r="A16" s="8"/>
      <c r="B16" s="9"/>
      <c r="C16" s="8"/>
      <c r="D16" s="10"/>
      <c r="E16" s="8"/>
      <c r="F16" s="10"/>
      <c r="G16" s="8"/>
      <c r="H16" s="10"/>
      <c r="I16" s="11"/>
      <c r="J16" s="11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</row>
    <row r="17" customFormat="false" ht="38.25" hidden="false" customHeight="false" outlineLevel="0" collapsed="false">
      <c r="A17" s="8"/>
      <c r="B17" s="9"/>
      <c r="C17" s="8"/>
      <c r="D17" s="10"/>
      <c r="E17" s="8"/>
      <c r="F17" s="10"/>
      <c r="G17" s="8"/>
      <c r="H17" s="10"/>
      <c r="I17" s="9" t="s">
        <v>18</v>
      </c>
      <c r="J17" s="9" t="s">
        <v>19</v>
      </c>
      <c r="K17" s="9" t="s">
        <v>20</v>
      </c>
      <c r="L17" s="9" t="s">
        <v>21</v>
      </c>
      <c r="M17" s="9" t="s">
        <v>22</v>
      </c>
      <c r="N17" s="9" t="s">
        <v>23</v>
      </c>
      <c r="O17" s="9" t="s">
        <v>18</v>
      </c>
      <c r="P17" s="9" t="s">
        <v>24</v>
      </c>
      <c r="Q17" s="9" t="s">
        <v>25</v>
      </c>
      <c r="R17" s="9" t="s">
        <v>26</v>
      </c>
      <c r="S17" s="9" t="s">
        <v>27</v>
      </c>
      <c r="T17" s="9" t="s">
        <v>28</v>
      </c>
      <c r="U17" s="9" t="s">
        <v>29</v>
      </c>
      <c r="V17" s="9" t="s">
        <v>30</v>
      </c>
      <c r="W17" s="9" t="s">
        <v>31</v>
      </c>
      <c r="X17" s="9" t="s">
        <v>32</v>
      </c>
      <c r="Y17" s="9" t="s">
        <v>33</v>
      </c>
      <c r="Z17" s="9" t="s">
        <v>34</v>
      </c>
      <c r="AA17" s="9" t="s">
        <v>35</v>
      </c>
      <c r="AB17" s="9" t="s">
        <v>36</v>
      </c>
      <c r="AC17" s="9" t="s">
        <v>37</v>
      </c>
      <c r="AD17" s="9" t="s">
        <v>38</v>
      </c>
      <c r="AE17" s="9" t="s">
        <v>39</v>
      </c>
      <c r="AF17" s="9" t="s">
        <v>40</v>
      </c>
      <c r="AG17" s="9" t="s">
        <v>41</v>
      </c>
      <c r="AH17" s="9" t="s">
        <v>42</v>
      </c>
      <c r="AI17" s="14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customFormat="false" ht="25.5" hidden="false" customHeight="true" outlineLevel="0" collapsed="false">
      <c r="A18" s="16"/>
      <c r="B18" s="16" t="s">
        <v>43</v>
      </c>
      <c r="C18" s="17"/>
      <c r="D18" s="17"/>
      <c r="E18" s="18"/>
      <c r="F18" s="18"/>
      <c r="G18" s="0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0"/>
      <c r="AK18" s="0"/>
      <c r="AL18" s="0"/>
      <c r="AM18" s="20" t="s">
        <v>44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16"/>
      <c r="B19" s="16"/>
      <c r="C19" s="16"/>
      <c r="D19" s="16" t="s">
        <v>45</v>
      </c>
      <c r="E19" s="21"/>
      <c r="F19" s="21"/>
      <c r="H19" s="22" t="s">
        <v>46</v>
      </c>
      <c r="I19" s="22" t="s">
        <v>4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M19" s="24" t="s">
        <v>48</v>
      </c>
    </row>
    <row r="20" customFormat="false" ht="106.5" hidden="false" customHeight="true" outlineLevel="0" collapsed="false">
      <c r="A20" s="16"/>
      <c r="B20" s="16"/>
      <c r="C20" s="16"/>
      <c r="D20" s="16"/>
      <c r="E20" s="21"/>
      <c r="F20" s="21"/>
      <c r="G20" s="0"/>
      <c r="H20" s="25" t="s">
        <v>49</v>
      </c>
      <c r="I20" s="25" t="s">
        <v>50</v>
      </c>
      <c r="J20" s="19"/>
      <c r="K20" s="19"/>
      <c r="L20" s="26"/>
      <c r="M20" s="27"/>
      <c r="N20" s="19"/>
      <c r="O20" s="19"/>
      <c r="P20" s="28"/>
      <c r="Q20" s="29"/>
      <c r="R20" s="29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0"/>
      <c r="AH20" s="30"/>
      <c r="AI20" s="19"/>
      <c r="AJ20" s="0"/>
      <c r="AK20" s="0"/>
      <c r="AL20" s="0"/>
      <c r="AM20" s="24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7" hidden="false" customHeight="true" outlineLevel="0" collapsed="false">
      <c r="A21" s="16"/>
      <c r="B21" s="16"/>
      <c r="C21" s="16"/>
      <c r="D21" s="16"/>
      <c r="E21" s="21"/>
      <c r="F21" s="21"/>
      <c r="H21" s="25"/>
      <c r="I21" s="25"/>
      <c r="J21" s="23"/>
      <c r="K21" s="23"/>
      <c r="L21" s="32"/>
      <c r="M21" s="33"/>
      <c r="N21" s="23"/>
      <c r="O21" s="23"/>
      <c r="P21" s="28"/>
      <c r="Q21" s="34"/>
      <c r="R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5"/>
      <c r="AG21" s="23"/>
      <c r="AH21" s="23"/>
      <c r="AI21" s="23"/>
      <c r="AM21" s="24" t="s">
        <v>48</v>
      </c>
    </row>
    <row r="22" customFormat="false" ht="63" hidden="false" customHeight="true" outlineLevel="0" collapsed="false">
      <c r="A22" s="16"/>
      <c r="B22" s="16"/>
      <c r="C22" s="16"/>
      <c r="D22" s="16"/>
      <c r="E22" s="21"/>
      <c r="F22" s="21"/>
      <c r="H22" s="22" t="s">
        <v>51</v>
      </c>
      <c r="I22" s="22" t="s">
        <v>52</v>
      </c>
      <c r="J22" s="23"/>
      <c r="K22" s="23"/>
      <c r="L22" s="32"/>
      <c r="M22" s="33"/>
      <c r="N22" s="23"/>
      <c r="O22" s="23"/>
      <c r="P22" s="36"/>
      <c r="Q22" s="34"/>
      <c r="R22" s="3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M22" s="24" t="s">
        <v>48</v>
      </c>
    </row>
    <row r="23" customFormat="false" ht="63.75" hidden="false" customHeight="false" outlineLevel="0" collapsed="false">
      <c r="A23" s="16"/>
      <c r="B23" s="16"/>
      <c r="C23" s="16"/>
      <c r="D23" s="16"/>
      <c r="E23" s="21"/>
      <c r="F23" s="21"/>
      <c r="H23" s="22" t="s">
        <v>53</v>
      </c>
      <c r="I23" s="38" t="s">
        <v>54</v>
      </c>
      <c r="J23" s="23"/>
      <c r="K23" s="23"/>
      <c r="L23" s="23"/>
      <c r="M23" s="23"/>
      <c r="N23" s="23"/>
      <c r="O23" s="23"/>
      <c r="P23" s="36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M23" s="24" t="s">
        <v>48</v>
      </c>
    </row>
    <row r="24" customFormat="false" ht="38.25" hidden="false" customHeight="false" outlineLevel="0" collapsed="false">
      <c r="A24" s="16"/>
      <c r="B24" s="16"/>
      <c r="C24" s="16"/>
      <c r="D24" s="16"/>
      <c r="E24" s="21"/>
      <c r="F24" s="21"/>
      <c r="H24" s="39" t="s">
        <v>55</v>
      </c>
      <c r="I24" s="38" t="s">
        <v>56</v>
      </c>
      <c r="J24" s="23"/>
      <c r="K24" s="23"/>
      <c r="L24" s="23"/>
      <c r="M24" s="23"/>
      <c r="N24" s="23"/>
      <c r="O24" s="23"/>
      <c r="P24" s="3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M24" s="24" t="s">
        <v>48</v>
      </c>
    </row>
    <row r="25" customFormat="false" ht="51" hidden="false" customHeight="false" outlineLevel="0" collapsed="false">
      <c r="A25" s="16"/>
      <c r="B25" s="16"/>
      <c r="C25" s="16"/>
      <c r="D25" s="16"/>
      <c r="E25" s="21"/>
      <c r="F25" s="21"/>
      <c r="H25" s="39" t="s">
        <v>57</v>
      </c>
      <c r="I25" s="38" t="s">
        <v>58</v>
      </c>
      <c r="J25" s="23"/>
      <c r="K25" s="23"/>
      <c r="L25" s="23"/>
      <c r="M25" s="23"/>
      <c r="N25" s="23"/>
      <c r="O25" s="23"/>
      <c r="P25" s="3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M25" s="24" t="s">
        <v>48</v>
      </c>
    </row>
    <row r="26" customFormat="false" ht="51" hidden="false" customHeight="false" outlineLevel="0" collapsed="false">
      <c r="A26" s="16"/>
      <c r="B26" s="16"/>
      <c r="C26" s="16"/>
      <c r="D26" s="16"/>
      <c r="E26" s="21"/>
      <c r="F26" s="21"/>
      <c r="H26" s="39" t="s">
        <v>59</v>
      </c>
      <c r="I26" s="38" t="s">
        <v>60</v>
      </c>
      <c r="J26" s="23"/>
      <c r="K26" s="23"/>
      <c r="L26" s="23"/>
      <c r="M26" s="23"/>
      <c r="N26" s="23"/>
      <c r="O26" s="23"/>
      <c r="P26" s="3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M26" s="24" t="s">
        <v>48</v>
      </c>
    </row>
    <row r="27" customFormat="false" ht="51" hidden="false" customHeight="false" outlineLevel="0" collapsed="false">
      <c r="A27" s="16"/>
      <c r="B27" s="16"/>
      <c r="C27" s="16"/>
      <c r="D27" s="16"/>
      <c r="E27" s="21"/>
      <c r="F27" s="21"/>
      <c r="H27" s="39" t="s">
        <v>61</v>
      </c>
      <c r="I27" s="39" t="s">
        <v>62</v>
      </c>
      <c r="J27" s="23"/>
      <c r="K27" s="23"/>
      <c r="L27" s="32"/>
      <c r="M27" s="33"/>
      <c r="N27" s="23"/>
      <c r="O27" s="23"/>
      <c r="P27" s="36"/>
      <c r="Q27" s="34"/>
      <c r="R27" s="34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M27" s="24" t="s">
        <v>48</v>
      </c>
    </row>
    <row r="28" customFormat="false" ht="51" hidden="false" customHeight="false" outlineLevel="0" collapsed="false">
      <c r="A28" s="16"/>
      <c r="B28" s="16"/>
      <c r="C28" s="16"/>
      <c r="D28" s="16"/>
      <c r="E28" s="21"/>
      <c r="F28" s="21"/>
      <c r="H28" s="39" t="s">
        <v>63</v>
      </c>
      <c r="I28" s="18" t="s">
        <v>64</v>
      </c>
      <c r="J28" s="23"/>
      <c r="K28" s="23"/>
      <c r="L28" s="23"/>
      <c r="M28" s="23"/>
      <c r="N28" s="23"/>
      <c r="O28" s="23"/>
      <c r="P28" s="3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M28" s="24" t="s">
        <v>48</v>
      </c>
    </row>
    <row r="29" customFormat="false" ht="76.5" hidden="false" customHeight="false" outlineLevel="0" collapsed="false">
      <c r="A29" s="16"/>
      <c r="B29" s="16"/>
      <c r="C29" s="16"/>
      <c r="D29" s="16"/>
      <c r="E29" s="21"/>
      <c r="F29" s="21"/>
      <c r="H29" s="39" t="s">
        <v>65</v>
      </c>
      <c r="I29" s="18" t="s">
        <v>66</v>
      </c>
      <c r="J29" s="23"/>
      <c r="K29" s="23"/>
      <c r="L29" s="40"/>
      <c r="M29" s="33"/>
      <c r="N29" s="23"/>
      <c r="O29" s="23"/>
      <c r="P29" s="41"/>
      <c r="Q29" s="34"/>
      <c r="R29" s="3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M29" s="24" t="s">
        <v>48</v>
      </c>
    </row>
    <row r="30" customFormat="false" ht="38.25" hidden="false" customHeight="false" outlineLevel="0" collapsed="false">
      <c r="A30" s="16"/>
      <c r="B30" s="16"/>
      <c r="C30" s="16"/>
      <c r="D30" s="16"/>
      <c r="E30" s="21"/>
      <c r="F30" s="21"/>
      <c r="H30" s="39" t="s">
        <v>67</v>
      </c>
      <c r="I30" s="18" t="s">
        <v>68</v>
      </c>
      <c r="J30" s="23"/>
      <c r="K30" s="23"/>
      <c r="L30" s="23"/>
      <c r="M30" s="23"/>
      <c r="N30" s="23"/>
      <c r="O30" s="23"/>
      <c r="P30" s="4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M30" s="24" t="s">
        <v>48</v>
      </c>
    </row>
    <row r="31" customFormat="false" ht="75" hidden="false" customHeight="true" outlineLevel="0" collapsed="false">
      <c r="A31" s="16"/>
      <c r="B31" s="16"/>
      <c r="C31" s="16"/>
      <c r="D31" s="16"/>
      <c r="E31" s="21"/>
      <c r="F31" s="21"/>
      <c r="H31" s="39" t="s">
        <v>69</v>
      </c>
      <c r="I31" s="38" t="s">
        <v>70</v>
      </c>
      <c r="J31" s="23"/>
      <c r="K31" s="23"/>
      <c r="L31" s="32"/>
      <c r="M31" s="33"/>
      <c r="N31" s="23"/>
      <c r="O31" s="23"/>
      <c r="P31" s="42"/>
      <c r="Q31" s="4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M31" s="24" t="s">
        <v>48</v>
      </c>
    </row>
    <row r="32" customFormat="false" ht="70.5" hidden="false" customHeight="true" outlineLevel="0" collapsed="false">
      <c r="A32" s="16"/>
      <c r="B32" s="16"/>
      <c r="C32" s="16"/>
      <c r="D32" s="16"/>
      <c r="E32" s="21"/>
      <c r="F32" s="21"/>
      <c r="H32" s="39" t="s">
        <v>71</v>
      </c>
      <c r="I32" s="18" t="s">
        <v>72</v>
      </c>
      <c r="J32" s="23"/>
      <c r="K32" s="23"/>
      <c r="L32" s="32"/>
      <c r="M32" s="33"/>
      <c r="N32" s="23"/>
      <c r="O32" s="23"/>
      <c r="P32" s="41"/>
      <c r="Q32" s="44"/>
      <c r="R32" s="44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M32" s="24" t="s">
        <v>48</v>
      </c>
    </row>
    <row r="33" customFormat="false" ht="63.75" hidden="false" customHeight="false" outlineLevel="0" collapsed="false">
      <c r="A33" s="16"/>
      <c r="B33" s="16"/>
      <c r="C33" s="16"/>
      <c r="D33" s="16"/>
      <c r="E33" s="21"/>
      <c r="F33" s="21"/>
      <c r="H33" s="39" t="s">
        <v>73</v>
      </c>
      <c r="I33" s="18" t="s">
        <v>74</v>
      </c>
      <c r="J33" s="23"/>
      <c r="K33" s="23"/>
      <c r="L33" s="23"/>
      <c r="M33" s="23"/>
      <c r="N33" s="23"/>
      <c r="O33" s="23"/>
      <c r="P33" s="41"/>
      <c r="Q33" s="45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M33" s="24" t="s">
        <v>48</v>
      </c>
    </row>
    <row r="34" customFormat="false" ht="62.25" hidden="false" customHeight="true" outlineLevel="0" collapsed="false">
      <c r="A34" s="16"/>
      <c r="B34" s="16"/>
      <c r="C34" s="46"/>
      <c r="D34" s="46" t="s">
        <v>75</v>
      </c>
      <c r="E34" s="18"/>
      <c r="F34" s="18"/>
      <c r="H34" s="39" t="s">
        <v>76</v>
      </c>
      <c r="I34" s="18" t="s">
        <v>77</v>
      </c>
      <c r="J34" s="23"/>
      <c r="K34" s="23"/>
      <c r="L34" s="32"/>
      <c r="M34" s="33"/>
      <c r="N34" s="23"/>
      <c r="O34" s="23"/>
      <c r="P34" s="41"/>
      <c r="Q34" s="4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M34" s="24" t="s">
        <v>48</v>
      </c>
    </row>
    <row r="35" customFormat="false" ht="51" hidden="false" customHeight="true" outlineLevel="0" collapsed="false">
      <c r="A35" s="16"/>
      <c r="B35" s="16"/>
      <c r="C35" s="46"/>
      <c r="D35" s="46" t="s">
        <v>78</v>
      </c>
      <c r="E35" s="41"/>
      <c r="F35" s="41"/>
      <c r="H35" s="39" t="s">
        <v>79</v>
      </c>
      <c r="I35" s="18" t="s">
        <v>8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M35" s="24" t="s">
        <v>48</v>
      </c>
    </row>
    <row r="36" customFormat="false" ht="38.25" hidden="false" customHeight="false" outlineLevel="0" collapsed="false">
      <c r="A36" s="16"/>
      <c r="B36" s="16"/>
      <c r="C36" s="46"/>
      <c r="D36" s="46"/>
      <c r="E36" s="41"/>
      <c r="F36" s="41"/>
      <c r="H36" s="39" t="s">
        <v>81</v>
      </c>
      <c r="I36" s="18" t="s">
        <v>82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M36" s="24" t="s">
        <v>48</v>
      </c>
    </row>
    <row r="37" customFormat="false" ht="63.75" hidden="false" customHeight="false" outlineLevel="0" collapsed="false">
      <c r="A37" s="16"/>
      <c r="B37" s="16"/>
      <c r="C37" s="46"/>
      <c r="D37" s="46"/>
      <c r="E37" s="41"/>
      <c r="F37" s="41"/>
      <c r="H37" s="39" t="s">
        <v>83</v>
      </c>
      <c r="I37" s="39" t="s">
        <v>84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M37" s="24" t="s">
        <v>48</v>
      </c>
    </row>
    <row r="38" customFormat="false" ht="63" hidden="false" customHeight="true" outlineLevel="0" collapsed="false">
      <c r="A38" s="16"/>
      <c r="B38" s="16"/>
      <c r="C38" s="46"/>
      <c r="D38" s="46"/>
      <c r="E38" s="41"/>
      <c r="F38" s="41"/>
      <c r="H38" s="39" t="s">
        <v>85</v>
      </c>
      <c r="I38" s="18" t="s">
        <v>86</v>
      </c>
      <c r="J38" s="23"/>
      <c r="K38" s="23"/>
      <c r="L38" s="47"/>
      <c r="M38" s="48"/>
      <c r="N38" s="23"/>
      <c r="O38" s="23"/>
      <c r="P38" s="41"/>
      <c r="Q38" s="45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M38" s="24" t="s">
        <v>48</v>
      </c>
    </row>
    <row r="39" customFormat="false" ht="38.25" hidden="false" customHeight="false" outlineLevel="0" collapsed="false">
      <c r="A39" s="16"/>
      <c r="B39" s="16"/>
      <c r="C39" s="46"/>
      <c r="D39" s="46"/>
      <c r="E39" s="41"/>
      <c r="F39" s="41"/>
      <c r="H39" s="39" t="s">
        <v>87</v>
      </c>
      <c r="I39" s="39" t="s">
        <v>88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M39" s="24" t="s">
        <v>48</v>
      </c>
    </row>
    <row r="40" customFormat="false" ht="76.5" hidden="false" customHeight="false" outlineLevel="0" collapsed="false">
      <c r="A40" s="16"/>
      <c r="B40" s="16"/>
      <c r="C40" s="46"/>
      <c r="D40" s="46"/>
      <c r="E40" s="41"/>
      <c r="F40" s="41"/>
      <c r="H40" s="39" t="s">
        <v>89</v>
      </c>
      <c r="I40" s="38" t="s">
        <v>9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M40" s="24" t="s">
        <v>48</v>
      </c>
    </row>
    <row r="41" customFormat="false" ht="38.25" hidden="false" customHeight="true" outlineLevel="0" collapsed="false">
      <c r="A41" s="16"/>
      <c r="B41" s="16"/>
      <c r="C41" s="46"/>
      <c r="D41" s="46" t="s">
        <v>91</v>
      </c>
      <c r="E41" s="41"/>
      <c r="F41" s="41"/>
      <c r="H41" s="38" t="s">
        <v>92</v>
      </c>
      <c r="I41" s="38" t="s">
        <v>93</v>
      </c>
      <c r="J41" s="23"/>
      <c r="K41" s="23"/>
      <c r="L41" s="23"/>
      <c r="M41" s="23"/>
      <c r="O41" s="23"/>
      <c r="P41" s="41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M41" s="24" t="s">
        <v>48</v>
      </c>
    </row>
    <row r="42" customFormat="false" ht="51" hidden="false" customHeight="false" outlineLevel="0" collapsed="false">
      <c r="A42" s="16"/>
      <c r="B42" s="16"/>
      <c r="C42" s="46"/>
      <c r="D42" s="46"/>
      <c r="E42" s="41"/>
      <c r="F42" s="41"/>
      <c r="H42" s="39" t="s">
        <v>94</v>
      </c>
      <c r="I42" s="39" t="s">
        <v>95</v>
      </c>
      <c r="J42" s="23"/>
      <c r="K42" s="23"/>
      <c r="L42" s="40"/>
      <c r="M42" s="48"/>
      <c r="O42" s="23"/>
      <c r="P42" s="41"/>
      <c r="Q42" s="45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M42" s="24" t="s">
        <v>48</v>
      </c>
    </row>
    <row r="43" customFormat="false" ht="25.5" hidden="false" customHeight="false" outlineLevel="0" collapsed="false">
      <c r="A43" s="16"/>
      <c r="B43" s="16"/>
      <c r="C43" s="46"/>
      <c r="D43" s="46"/>
      <c r="E43" s="41"/>
      <c r="F43" s="41"/>
      <c r="H43" s="39" t="s">
        <v>96</v>
      </c>
      <c r="I43" s="38" t="s">
        <v>95</v>
      </c>
      <c r="J43" s="23"/>
      <c r="K43" s="23"/>
      <c r="L43" s="23"/>
      <c r="M43" s="49"/>
      <c r="O43" s="23"/>
      <c r="P43" s="41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M43" s="24" t="s">
        <v>48</v>
      </c>
    </row>
    <row r="44" customFormat="false" ht="25.5" hidden="false" customHeight="false" outlineLevel="0" collapsed="false">
      <c r="A44" s="16"/>
      <c r="B44" s="16"/>
      <c r="C44" s="46"/>
      <c r="D44" s="46"/>
      <c r="E44" s="41"/>
      <c r="F44" s="41"/>
      <c r="H44" s="39" t="s">
        <v>97</v>
      </c>
      <c r="I44" s="18" t="s">
        <v>98</v>
      </c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M44" s="24" t="s">
        <v>48</v>
      </c>
    </row>
    <row r="45" customFormat="false" ht="38.25" hidden="false" customHeight="false" outlineLevel="0" collapsed="false">
      <c r="A45" s="16"/>
      <c r="B45" s="16"/>
      <c r="C45" s="46"/>
      <c r="D45" s="46"/>
      <c r="E45" s="41"/>
      <c r="F45" s="41"/>
      <c r="H45" s="39" t="s">
        <v>99</v>
      </c>
      <c r="I45" s="38" t="s">
        <v>100</v>
      </c>
      <c r="J45" s="23"/>
      <c r="K45" s="23"/>
      <c r="L45" s="40"/>
      <c r="M45" s="49"/>
      <c r="O45" s="23"/>
      <c r="P45" s="41"/>
      <c r="Q45" s="34"/>
      <c r="R45" s="3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M45" s="24" t="s">
        <v>48</v>
      </c>
    </row>
    <row r="46" customFormat="false" ht="25.5" hidden="false" customHeight="false" outlineLevel="0" collapsed="false">
      <c r="A46" s="16"/>
      <c r="B46" s="16"/>
      <c r="C46" s="46"/>
      <c r="D46" s="46"/>
      <c r="E46" s="41"/>
      <c r="F46" s="41"/>
      <c r="H46" s="39" t="s">
        <v>101</v>
      </c>
      <c r="I46" s="38" t="s">
        <v>80</v>
      </c>
      <c r="J46" s="23"/>
      <c r="K46" s="23"/>
      <c r="L46" s="50"/>
      <c r="M46" s="49"/>
      <c r="O46" s="23"/>
      <c r="P46" s="41"/>
      <c r="Q46" s="34"/>
      <c r="R46" s="3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M46" s="24" t="s">
        <v>48</v>
      </c>
    </row>
    <row r="47" customFormat="false" ht="38.25" hidden="false" customHeight="true" outlineLevel="0" collapsed="false">
      <c r="A47" s="16"/>
      <c r="B47" s="16"/>
      <c r="C47" s="46"/>
      <c r="D47" s="46" t="s">
        <v>102</v>
      </c>
      <c r="E47" s="41"/>
      <c r="F47" s="41"/>
      <c r="H47" s="39" t="s">
        <v>103</v>
      </c>
      <c r="I47" s="39" t="s">
        <v>104</v>
      </c>
      <c r="J47" s="23"/>
      <c r="K47" s="23"/>
      <c r="L47" s="40"/>
      <c r="M47" s="48"/>
      <c r="N47" s="23"/>
      <c r="O47" s="23"/>
      <c r="P47" s="41"/>
      <c r="Q47" s="34"/>
      <c r="R47" s="34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M47" s="24" t="s">
        <v>48</v>
      </c>
    </row>
    <row r="48" customFormat="false" ht="63.75" hidden="false" customHeight="false" outlineLevel="0" collapsed="false">
      <c r="A48" s="16"/>
      <c r="B48" s="16"/>
      <c r="C48" s="46"/>
      <c r="D48" s="46"/>
      <c r="E48" s="41"/>
      <c r="F48" s="41"/>
      <c r="H48" s="39" t="s">
        <v>105</v>
      </c>
      <c r="I48" s="39" t="s">
        <v>106</v>
      </c>
      <c r="J48" s="23"/>
      <c r="K48" s="23"/>
      <c r="L48" s="51"/>
      <c r="M48" s="49"/>
      <c r="N48" s="23"/>
      <c r="O48" s="23"/>
      <c r="P48" s="36"/>
      <c r="Q48" s="34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37"/>
      <c r="AI48" s="23"/>
      <c r="AM48" s="24" t="s">
        <v>48</v>
      </c>
    </row>
    <row r="49" customFormat="false" ht="51" hidden="false" customHeight="true" outlineLevel="0" collapsed="false">
      <c r="A49" s="16"/>
      <c r="B49" s="16"/>
      <c r="C49" s="46"/>
      <c r="D49" s="46" t="s">
        <v>107</v>
      </c>
      <c r="E49" s="41"/>
      <c r="F49" s="41"/>
      <c r="H49" s="39" t="s">
        <v>108</v>
      </c>
      <c r="I49" s="38" t="s">
        <v>109</v>
      </c>
      <c r="J49" s="23"/>
      <c r="K49" s="23"/>
      <c r="L49" s="23"/>
      <c r="M49" s="48"/>
      <c r="N49" s="23"/>
      <c r="O49" s="23"/>
      <c r="P49" s="36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M49" s="24" t="s">
        <v>48</v>
      </c>
    </row>
    <row r="50" customFormat="false" ht="60" hidden="false" customHeight="true" outlineLevel="0" collapsed="false">
      <c r="A50" s="16"/>
      <c r="B50" s="16"/>
      <c r="C50" s="46"/>
      <c r="D50" s="46"/>
      <c r="E50" s="41"/>
      <c r="F50" s="41"/>
      <c r="H50" s="39" t="s">
        <v>110</v>
      </c>
      <c r="I50" s="38" t="s">
        <v>111</v>
      </c>
      <c r="J50" s="23"/>
      <c r="K50" s="23"/>
      <c r="L50" s="40"/>
      <c r="M50" s="49"/>
      <c r="N50" s="23"/>
      <c r="O50" s="23"/>
      <c r="P50" s="41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M50" s="24"/>
    </row>
    <row r="51" customFormat="false" ht="38.25" hidden="false" customHeight="false" outlineLevel="0" collapsed="false">
      <c r="A51" s="16"/>
      <c r="B51" s="16"/>
      <c r="C51" s="46"/>
      <c r="D51" s="46"/>
      <c r="E51" s="41"/>
      <c r="F51" s="41"/>
      <c r="H51" s="39" t="s">
        <v>112</v>
      </c>
      <c r="I51" s="38" t="s">
        <v>88</v>
      </c>
      <c r="J51" s="23"/>
      <c r="K51" s="23"/>
      <c r="L51" s="23"/>
      <c r="M51" s="23"/>
      <c r="N51" s="23"/>
      <c r="O51" s="23"/>
      <c r="P51" s="41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M51" s="24" t="s">
        <v>48</v>
      </c>
    </row>
    <row r="52" customFormat="false" ht="63.75" hidden="false" customHeight="false" outlineLevel="0" collapsed="false">
      <c r="A52" s="16"/>
      <c r="B52" s="16"/>
      <c r="C52" s="46"/>
      <c r="D52" s="46"/>
      <c r="E52" s="41"/>
      <c r="F52" s="41"/>
      <c r="H52" s="39" t="s">
        <v>113</v>
      </c>
      <c r="I52" s="38" t="s">
        <v>114</v>
      </c>
      <c r="J52" s="23"/>
      <c r="K52" s="23"/>
      <c r="L52" s="40"/>
      <c r="M52" s="49"/>
      <c r="N52" s="23"/>
      <c r="O52" s="23"/>
      <c r="P52" s="41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M52" s="24" t="s">
        <v>48</v>
      </c>
    </row>
    <row r="53" customFormat="false" ht="76.5" hidden="false" customHeight="false" outlineLevel="0" collapsed="false">
      <c r="A53" s="16"/>
      <c r="B53" s="16"/>
      <c r="C53" s="46"/>
      <c r="D53" s="46" t="s">
        <v>115</v>
      </c>
      <c r="E53" s="18"/>
      <c r="F53" s="18"/>
      <c r="H53" s="39" t="s">
        <v>116</v>
      </c>
      <c r="I53" s="38" t="s">
        <v>56</v>
      </c>
      <c r="J53" s="23"/>
      <c r="K53" s="23"/>
      <c r="L53" s="40"/>
      <c r="M53" s="48"/>
      <c r="N53" s="23"/>
      <c r="O53" s="23"/>
      <c r="P53" s="41"/>
      <c r="Q53" s="4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M53" s="24" t="s">
        <v>48</v>
      </c>
    </row>
    <row r="54" customFormat="false" ht="102" hidden="false" customHeight="false" outlineLevel="0" collapsed="false">
      <c r="A54" s="16"/>
      <c r="B54" s="16"/>
      <c r="C54" s="46"/>
      <c r="D54" s="46" t="s">
        <v>117</v>
      </c>
      <c r="E54" s="18"/>
      <c r="F54" s="18"/>
      <c r="H54" s="39" t="s">
        <v>118</v>
      </c>
      <c r="I54" s="18" t="s">
        <v>119</v>
      </c>
      <c r="J54" s="23"/>
      <c r="K54" s="23"/>
      <c r="L54" s="40"/>
      <c r="M54" s="48"/>
      <c r="N54" s="23"/>
      <c r="O54" s="23"/>
      <c r="P54" s="52"/>
      <c r="Q54" s="45"/>
      <c r="R54" s="4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M54" s="24" t="s">
        <v>48</v>
      </c>
    </row>
    <row r="55" customFormat="false" ht="63.75" hidden="false" customHeight="true" outlineLevel="0" collapsed="false">
      <c r="A55" s="16"/>
      <c r="B55" s="16"/>
      <c r="C55" s="46"/>
      <c r="D55" s="46" t="s">
        <v>120</v>
      </c>
      <c r="E55" s="41"/>
      <c r="F55" s="41"/>
      <c r="H55" s="39" t="s">
        <v>121</v>
      </c>
      <c r="I55" s="18" t="s">
        <v>122</v>
      </c>
      <c r="J55" s="23"/>
      <c r="K55" s="23"/>
      <c r="L55" s="40"/>
      <c r="M55" s="48"/>
      <c r="N55" s="23"/>
      <c r="O55" s="23"/>
      <c r="P55" s="41"/>
      <c r="Q55" s="45"/>
      <c r="R55" s="3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M55" s="24" t="s">
        <v>48</v>
      </c>
    </row>
    <row r="56" customFormat="false" ht="90" hidden="false" customHeight="true" outlineLevel="0" collapsed="false">
      <c r="A56" s="16"/>
      <c r="B56" s="16"/>
      <c r="C56" s="46"/>
      <c r="D56" s="46"/>
      <c r="E56" s="41"/>
      <c r="F56" s="41"/>
      <c r="H56" s="39" t="s">
        <v>123</v>
      </c>
      <c r="I56" s="18" t="s">
        <v>124</v>
      </c>
      <c r="J56" s="23"/>
      <c r="K56" s="23"/>
      <c r="L56" s="23"/>
      <c r="M56" s="48"/>
      <c r="N56" s="23"/>
      <c r="O56" s="23"/>
      <c r="P56" s="41"/>
      <c r="Q56" s="45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M56" s="24" t="s">
        <v>48</v>
      </c>
    </row>
    <row r="57" customFormat="false" ht="76.5" hidden="false" customHeight="false" outlineLevel="0" collapsed="false">
      <c r="A57" s="16"/>
      <c r="B57" s="16"/>
      <c r="C57" s="46"/>
      <c r="D57" s="46"/>
      <c r="E57" s="41"/>
      <c r="F57" s="41"/>
      <c r="H57" s="39" t="s">
        <v>125</v>
      </c>
      <c r="I57" s="18" t="s">
        <v>126</v>
      </c>
      <c r="J57" s="23"/>
      <c r="K57" s="23"/>
      <c r="L57" s="40"/>
      <c r="M57" s="48"/>
      <c r="N57" s="23"/>
      <c r="O57" s="23"/>
      <c r="P57" s="41"/>
      <c r="Q57" s="4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M57" s="24" t="s">
        <v>48</v>
      </c>
    </row>
    <row r="58" customFormat="false" ht="51" hidden="false" customHeight="false" outlineLevel="0" collapsed="false">
      <c r="A58" s="16"/>
      <c r="B58" s="16"/>
      <c r="C58" s="46"/>
      <c r="D58" s="46"/>
      <c r="E58" s="41"/>
      <c r="F58" s="41"/>
      <c r="H58" s="39" t="s">
        <v>127</v>
      </c>
      <c r="I58" s="39" t="s">
        <v>128</v>
      </c>
      <c r="J58" s="23"/>
      <c r="K58" s="23"/>
      <c r="L58" s="23"/>
      <c r="M58" s="23"/>
      <c r="N58" s="23"/>
      <c r="O58" s="23"/>
      <c r="P58" s="41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M58" s="24" t="s">
        <v>48</v>
      </c>
    </row>
    <row r="59" customFormat="false" ht="25.5" hidden="false" customHeight="false" outlineLevel="0" collapsed="false">
      <c r="A59" s="16"/>
      <c r="B59" s="16"/>
      <c r="C59" s="46"/>
      <c r="D59" s="46"/>
      <c r="E59" s="41"/>
      <c r="F59" s="41"/>
      <c r="H59" s="39" t="s">
        <v>129</v>
      </c>
      <c r="I59" s="18" t="s">
        <v>130</v>
      </c>
      <c r="J59" s="23"/>
      <c r="K59" s="23"/>
      <c r="L59" s="23"/>
      <c r="M59" s="23"/>
      <c r="N59" s="23"/>
      <c r="O59" s="23"/>
      <c r="P59" s="41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M59" s="24" t="s">
        <v>48</v>
      </c>
    </row>
    <row r="60" customFormat="false" ht="38.25" hidden="false" customHeight="true" outlineLevel="0" collapsed="false">
      <c r="A60" s="16"/>
      <c r="B60" s="16"/>
      <c r="C60" s="46"/>
      <c r="D60" s="46" t="s">
        <v>131</v>
      </c>
      <c r="E60" s="41"/>
      <c r="F60" s="41"/>
      <c r="H60" s="39" t="s">
        <v>132</v>
      </c>
      <c r="I60" s="18" t="s">
        <v>133</v>
      </c>
      <c r="J60" s="23"/>
      <c r="K60" s="23"/>
      <c r="L60" s="23"/>
      <c r="M60" s="23"/>
      <c r="N60" s="23"/>
      <c r="O60" s="23"/>
      <c r="P60" s="41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M60" s="24" t="s">
        <v>48</v>
      </c>
    </row>
    <row r="61" customFormat="false" ht="25.5" hidden="false" customHeight="false" outlineLevel="0" collapsed="false">
      <c r="A61" s="16"/>
      <c r="B61" s="16"/>
      <c r="C61" s="46"/>
      <c r="D61" s="46"/>
      <c r="E61" s="41"/>
      <c r="F61" s="41"/>
      <c r="H61" s="39" t="s">
        <v>134</v>
      </c>
      <c r="I61" s="18" t="s">
        <v>135</v>
      </c>
      <c r="J61" s="23"/>
      <c r="K61" s="23"/>
      <c r="L61" s="23"/>
      <c r="M61" s="23"/>
      <c r="N61" s="23"/>
      <c r="O61" s="23"/>
      <c r="P61" s="41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M61" s="24" t="s">
        <v>48</v>
      </c>
    </row>
    <row r="62" customFormat="false" ht="38.25" hidden="false" customHeight="false" outlineLevel="0" collapsed="false">
      <c r="A62" s="16"/>
      <c r="B62" s="16"/>
      <c r="C62" s="46"/>
      <c r="D62" s="46"/>
      <c r="E62" s="41"/>
      <c r="F62" s="41"/>
      <c r="H62" s="39" t="s">
        <v>136</v>
      </c>
      <c r="I62" s="18" t="s">
        <v>137</v>
      </c>
      <c r="J62" s="23"/>
      <c r="K62" s="23"/>
      <c r="L62" s="23"/>
      <c r="M62" s="23"/>
      <c r="N62" s="23"/>
      <c r="O62" s="23"/>
      <c r="P62" s="41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M62" s="24" t="s">
        <v>48</v>
      </c>
    </row>
    <row r="63" customFormat="false" ht="46.5" hidden="false" customHeight="true" outlineLevel="0" collapsed="false">
      <c r="A63" s="16"/>
      <c r="B63" s="16"/>
      <c r="C63" s="46"/>
      <c r="D63" s="46" t="s">
        <v>138</v>
      </c>
      <c r="E63" s="41"/>
      <c r="F63" s="41"/>
      <c r="H63" s="39" t="s">
        <v>139</v>
      </c>
      <c r="I63" s="18" t="s">
        <v>140</v>
      </c>
      <c r="J63" s="23"/>
      <c r="K63" s="23"/>
      <c r="L63" s="40"/>
      <c r="M63" s="48"/>
      <c r="N63" s="23"/>
      <c r="O63" s="23"/>
      <c r="P63" s="41"/>
      <c r="Q63" s="45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45"/>
      <c r="AH63" s="23"/>
      <c r="AI63" s="23"/>
      <c r="AM63" s="24" t="s">
        <v>48</v>
      </c>
    </row>
    <row r="64" customFormat="false" ht="25.5" hidden="false" customHeight="false" outlineLevel="0" collapsed="false">
      <c r="A64" s="16"/>
      <c r="B64" s="16"/>
      <c r="C64" s="46"/>
      <c r="D64" s="46"/>
      <c r="E64" s="41"/>
      <c r="F64" s="41"/>
      <c r="H64" s="39" t="s">
        <v>141</v>
      </c>
      <c r="I64" s="18" t="s">
        <v>142</v>
      </c>
      <c r="J64" s="23"/>
      <c r="K64" s="23"/>
      <c r="L64" s="23"/>
      <c r="M64" s="23"/>
      <c r="N64" s="23"/>
      <c r="O64" s="23"/>
      <c r="P64" s="41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M64" s="24" t="s">
        <v>48</v>
      </c>
    </row>
    <row r="65" customFormat="false" ht="38.25" hidden="false" customHeight="true" outlineLevel="0" collapsed="false">
      <c r="A65" s="16"/>
      <c r="B65" s="16"/>
      <c r="C65" s="16"/>
      <c r="D65" s="16" t="s">
        <v>143</v>
      </c>
      <c r="E65" s="21"/>
      <c r="F65" s="21"/>
      <c r="G65" s="0"/>
      <c r="H65" s="53" t="s">
        <v>144</v>
      </c>
      <c r="I65" s="54" t="s">
        <v>145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0"/>
      <c r="AK65" s="0"/>
      <c r="AL65" s="0"/>
      <c r="AM65" s="24" t="s">
        <v>146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6"/>
      <c r="B66" s="16"/>
      <c r="C66" s="16"/>
      <c r="D66" s="16"/>
      <c r="E66" s="21"/>
      <c r="F66" s="21"/>
      <c r="G66" s="0"/>
      <c r="H66" s="53" t="s">
        <v>147</v>
      </c>
      <c r="I66" s="54" t="s">
        <v>14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0"/>
      <c r="AK66" s="0"/>
      <c r="AL66" s="0"/>
      <c r="AM66" s="24" t="s">
        <v>146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true" outlineLevel="0" collapsed="false">
      <c r="A67" s="16"/>
      <c r="B67" s="16"/>
      <c r="C67" s="16"/>
      <c r="D67" s="16" t="s">
        <v>149</v>
      </c>
      <c r="E67" s="21"/>
      <c r="F67" s="21"/>
      <c r="G67" s="0"/>
      <c r="H67" s="53" t="s">
        <v>150</v>
      </c>
      <c r="I67" s="53" t="s">
        <v>15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0"/>
      <c r="AK67" s="0"/>
      <c r="AL67" s="0"/>
      <c r="AM67" s="24" t="s">
        <v>146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6"/>
      <c r="B68" s="16"/>
      <c r="C68" s="16"/>
      <c r="D68" s="16"/>
      <c r="E68" s="21"/>
      <c r="F68" s="21"/>
      <c r="G68" s="0"/>
      <c r="H68" s="53" t="s">
        <v>152</v>
      </c>
      <c r="I68" s="53" t="s">
        <v>153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0"/>
      <c r="AK68" s="0"/>
      <c r="AL68" s="0"/>
      <c r="AM68" s="24" t="s">
        <v>146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6"/>
      <c r="B69" s="16"/>
      <c r="C69" s="16"/>
      <c r="D69" s="16"/>
      <c r="E69" s="21"/>
      <c r="F69" s="21"/>
      <c r="G69" s="0"/>
      <c r="H69" s="53" t="s">
        <v>154</v>
      </c>
      <c r="I69" s="54" t="s">
        <v>155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0"/>
      <c r="AK69" s="0"/>
      <c r="AL69" s="0"/>
      <c r="AM69" s="24" t="s">
        <v>146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6"/>
      <c r="B70" s="16"/>
      <c r="C70" s="16"/>
      <c r="D70" s="16"/>
      <c r="E70" s="21"/>
      <c r="F70" s="21"/>
      <c r="G70" s="0"/>
      <c r="H70" s="53" t="s">
        <v>156</v>
      </c>
      <c r="I70" s="53" t="s">
        <v>10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0"/>
      <c r="AK70" s="0"/>
      <c r="AL70" s="0"/>
      <c r="AM70" s="24" t="s">
        <v>146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6"/>
      <c r="B71" s="16"/>
      <c r="C71" s="16"/>
      <c r="D71" s="16"/>
      <c r="E71" s="21"/>
      <c r="F71" s="21"/>
      <c r="G71" s="0"/>
      <c r="H71" s="53" t="s">
        <v>157</v>
      </c>
      <c r="I71" s="54" t="s">
        <v>100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0"/>
      <c r="AK71" s="0"/>
      <c r="AL71" s="0"/>
      <c r="AM71" s="24" t="s">
        <v>146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6"/>
      <c r="B72" s="16"/>
      <c r="C72" s="16"/>
      <c r="D72" s="16"/>
      <c r="E72" s="21"/>
      <c r="F72" s="21"/>
      <c r="G72" s="0"/>
      <c r="H72" s="53" t="s">
        <v>158</v>
      </c>
      <c r="I72" s="54" t="s">
        <v>159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0"/>
      <c r="AK72" s="0"/>
      <c r="AL72" s="0"/>
      <c r="AM72" s="24" t="s">
        <v>146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6"/>
      <c r="B73" s="16"/>
      <c r="C73" s="16"/>
      <c r="D73" s="16"/>
      <c r="E73" s="21"/>
      <c r="F73" s="21"/>
      <c r="G73" s="0"/>
      <c r="H73" s="53" t="s">
        <v>160</v>
      </c>
      <c r="I73" s="54" t="s">
        <v>10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0"/>
      <c r="AK73" s="0"/>
      <c r="AL73" s="0"/>
      <c r="AM73" s="24" t="s">
        <v>146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6"/>
      <c r="B74" s="16"/>
      <c r="C74" s="16"/>
      <c r="D74" s="16"/>
      <c r="E74" s="21"/>
      <c r="F74" s="21"/>
      <c r="G74" s="0"/>
      <c r="H74" s="53" t="s">
        <v>161</v>
      </c>
      <c r="I74" s="54" t="s">
        <v>162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0"/>
      <c r="AK74" s="0"/>
      <c r="AL74" s="0"/>
      <c r="AM74" s="24" t="s">
        <v>146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6"/>
      <c r="B75" s="16"/>
      <c r="C75" s="16"/>
      <c r="D75" s="16"/>
      <c r="E75" s="21"/>
      <c r="F75" s="21"/>
      <c r="G75" s="0"/>
      <c r="H75" s="53" t="s">
        <v>163</v>
      </c>
      <c r="I75" s="53" t="s">
        <v>164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0"/>
      <c r="AK75" s="0"/>
      <c r="AL75" s="0"/>
      <c r="AM75" s="24" t="s">
        <v>146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6"/>
      <c r="B76" s="16"/>
      <c r="C76" s="16"/>
      <c r="D76" s="16"/>
      <c r="E76" s="21"/>
      <c r="F76" s="21"/>
      <c r="G76" s="0"/>
      <c r="H76" s="53" t="s">
        <v>165</v>
      </c>
      <c r="I76" s="53" t="s">
        <v>166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0"/>
      <c r="AK76" s="0"/>
      <c r="AL76" s="0"/>
      <c r="AM76" s="24" t="s">
        <v>146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true" outlineLevel="0" collapsed="false">
      <c r="A77" s="16"/>
      <c r="B77" s="16"/>
      <c r="C77" s="16"/>
      <c r="D77" s="16" t="s">
        <v>167</v>
      </c>
      <c r="E77" s="21"/>
      <c r="F77" s="21"/>
      <c r="G77" s="0"/>
      <c r="H77" s="53" t="s">
        <v>168</v>
      </c>
      <c r="I77" s="55" t="s">
        <v>169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0"/>
      <c r="AK77" s="0"/>
      <c r="AL77" s="0"/>
      <c r="AM77" s="24" t="s">
        <v>146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16"/>
      <c r="B78" s="16"/>
      <c r="C78" s="16"/>
      <c r="D78" s="16"/>
      <c r="E78" s="21"/>
      <c r="F78" s="21"/>
      <c r="G78" s="0"/>
      <c r="H78" s="53" t="s">
        <v>170</v>
      </c>
      <c r="I78" s="54" t="s">
        <v>171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0"/>
      <c r="AK78" s="0"/>
      <c r="AL78" s="0"/>
      <c r="AM78" s="24" t="s">
        <v>146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6"/>
      <c r="B79" s="16"/>
      <c r="C79" s="16"/>
      <c r="D79" s="16"/>
      <c r="E79" s="21"/>
      <c r="F79" s="21"/>
      <c r="G79" s="0"/>
      <c r="H79" s="53" t="s">
        <v>172</v>
      </c>
      <c r="I79" s="54" t="s">
        <v>173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0"/>
      <c r="AK79" s="0"/>
      <c r="AL79" s="0"/>
      <c r="AM79" s="24" t="s">
        <v>146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6"/>
      <c r="B80" s="16"/>
      <c r="C80" s="16"/>
      <c r="D80" s="16"/>
      <c r="E80" s="21"/>
      <c r="F80" s="21"/>
      <c r="G80" s="0"/>
      <c r="H80" s="53" t="s">
        <v>174</v>
      </c>
      <c r="I80" s="54" t="s">
        <v>175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0"/>
      <c r="AK80" s="0"/>
      <c r="AL80" s="0"/>
      <c r="AM80" s="24" t="s">
        <v>146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6"/>
      <c r="B81" s="16"/>
      <c r="C81" s="16"/>
      <c r="D81" s="16"/>
      <c r="E81" s="21"/>
      <c r="F81" s="21"/>
      <c r="G81" s="0"/>
      <c r="H81" s="53" t="s">
        <v>176</v>
      </c>
      <c r="I81" s="53" t="s">
        <v>177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0"/>
      <c r="AK81" s="0"/>
      <c r="AL81" s="0"/>
      <c r="AM81" s="24" t="s">
        <v>146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6"/>
      <c r="B82" s="16"/>
      <c r="C82" s="16"/>
      <c r="D82" s="16"/>
      <c r="E82" s="21"/>
      <c r="F82" s="21"/>
      <c r="G82" s="0"/>
      <c r="H82" s="53" t="s">
        <v>178</v>
      </c>
      <c r="I82" s="54" t="s">
        <v>179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0"/>
      <c r="AK82" s="0"/>
      <c r="AL82" s="0"/>
      <c r="AM82" s="24" t="s">
        <v>146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6"/>
      <c r="B83" s="16"/>
      <c r="C83" s="16"/>
      <c r="D83" s="16"/>
      <c r="E83" s="21"/>
      <c r="F83" s="21"/>
      <c r="G83" s="0"/>
      <c r="H83" s="55" t="s">
        <v>180</v>
      </c>
      <c r="I83" s="54" t="s">
        <v>181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0"/>
      <c r="AK83" s="0"/>
      <c r="AL83" s="0"/>
      <c r="AM83" s="24" t="s">
        <v>146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false" customHeight="false" outlineLevel="0" collapsed="false">
      <c r="A84" s="16"/>
      <c r="B84" s="16"/>
      <c r="C84" s="16"/>
      <c r="D84" s="16"/>
      <c r="E84" s="21"/>
      <c r="F84" s="21"/>
      <c r="G84" s="0"/>
      <c r="H84" s="55" t="s">
        <v>182</v>
      </c>
      <c r="I84" s="54" t="s">
        <v>183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0"/>
      <c r="AK84" s="0"/>
      <c r="AL84" s="0"/>
      <c r="AM84" s="24" t="s">
        <v>146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true" outlineLevel="0" collapsed="false">
      <c r="A85" s="16"/>
      <c r="B85" s="16"/>
      <c r="C85" s="16"/>
      <c r="D85" s="16" t="s">
        <v>184</v>
      </c>
      <c r="E85" s="21"/>
      <c r="F85" s="21"/>
      <c r="G85" s="0"/>
      <c r="H85" s="53" t="s">
        <v>185</v>
      </c>
      <c r="I85" s="53" t="s">
        <v>186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0"/>
      <c r="AK85" s="0"/>
      <c r="AL85" s="0"/>
      <c r="AM85" s="24" t="s">
        <v>146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.75" hidden="false" customHeight="false" outlineLevel="0" collapsed="false">
      <c r="A86" s="16"/>
      <c r="B86" s="16"/>
      <c r="C86" s="16"/>
      <c r="D86" s="16"/>
      <c r="E86" s="21"/>
      <c r="F86" s="21"/>
      <c r="G86" s="0"/>
      <c r="H86" s="53" t="s">
        <v>187</v>
      </c>
      <c r="I86" s="53" t="s">
        <v>188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0"/>
      <c r="AK86" s="0"/>
      <c r="AL86" s="0"/>
      <c r="AM86" s="24" t="s">
        <v>146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6"/>
      <c r="B87" s="16"/>
      <c r="C87" s="16"/>
      <c r="D87" s="16"/>
      <c r="E87" s="21"/>
      <c r="F87" s="21"/>
      <c r="G87" s="0"/>
      <c r="H87" s="53" t="s">
        <v>189</v>
      </c>
      <c r="I87" s="54" t="s">
        <v>190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0"/>
      <c r="AK87" s="0"/>
      <c r="AL87" s="0"/>
      <c r="AM87" s="24" t="s">
        <v>146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6"/>
      <c r="B88" s="16"/>
      <c r="C88" s="16"/>
      <c r="D88" s="16"/>
      <c r="E88" s="21"/>
      <c r="F88" s="21"/>
      <c r="G88" s="0"/>
      <c r="H88" s="53" t="s">
        <v>191</v>
      </c>
      <c r="I88" s="54" t="s">
        <v>192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0"/>
      <c r="AK88" s="0"/>
      <c r="AL88" s="0"/>
      <c r="AM88" s="24" t="s">
        <v>146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16"/>
      <c r="B89" s="16"/>
      <c r="C89" s="16"/>
      <c r="D89" s="16"/>
      <c r="E89" s="21"/>
      <c r="F89" s="21"/>
      <c r="G89" s="0"/>
      <c r="H89" s="53" t="s">
        <v>193</v>
      </c>
      <c r="I89" s="54" t="s">
        <v>194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0"/>
      <c r="AK89" s="0"/>
      <c r="AL89" s="0"/>
      <c r="AM89" s="24" t="s">
        <v>146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6"/>
      <c r="B90" s="16"/>
      <c r="C90" s="16"/>
      <c r="D90" s="16"/>
      <c r="E90" s="21"/>
      <c r="F90" s="21"/>
      <c r="G90" s="0"/>
      <c r="H90" s="53" t="s">
        <v>195</v>
      </c>
      <c r="I90" s="54" t="s">
        <v>196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0"/>
      <c r="AK90" s="0"/>
      <c r="AL90" s="0"/>
      <c r="AM90" s="24" t="s">
        <v>146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.75" hidden="false" customHeight="false" outlineLevel="0" collapsed="false">
      <c r="A91" s="16"/>
      <c r="B91" s="16"/>
      <c r="C91" s="16"/>
      <c r="D91" s="16"/>
      <c r="E91" s="21"/>
      <c r="F91" s="21"/>
      <c r="G91" s="0"/>
      <c r="H91" s="53" t="s">
        <v>197</v>
      </c>
      <c r="I91" s="54" t="s">
        <v>198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0"/>
      <c r="AK91" s="0"/>
      <c r="AL91" s="0"/>
      <c r="AM91" s="24" t="s">
        <v>146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6"/>
      <c r="B92" s="16"/>
      <c r="C92" s="16"/>
      <c r="D92" s="16"/>
      <c r="E92" s="21"/>
      <c r="F92" s="21"/>
      <c r="G92" s="0"/>
      <c r="H92" s="53" t="s">
        <v>199</v>
      </c>
      <c r="I92" s="53" t="s">
        <v>200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0"/>
      <c r="AK92" s="0"/>
      <c r="AL92" s="0"/>
      <c r="AM92" s="24" t="s">
        <v>146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16"/>
      <c r="B93" s="16"/>
      <c r="C93" s="16"/>
      <c r="D93" s="16"/>
      <c r="E93" s="21"/>
      <c r="F93" s="21"/>
      <c r="G93" s="0"/>
      <c r="H93" s="53" t="s">
        <v>201</v>
      </c>
      <c r="I93" s="54" t="s">
        <v>202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0"/>
      <c r="AK93" s="0"/>
      <c r="AL93" s="0"/>
      <c r="AM93" s="24" t="s">
        <v>146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6"/>
      <c r="B94" s="16"/>
      <c r="C94" s="16"/>
      <c r="D94" s="16"/>
      <c r="E94" s="21"/>
      <c r="F94" s="21"/>
      <c r="G94" s="0"/>
      <c r="H94" s="53" t="s">
        <v>203</v>
      </c>
      <c r="I94" s="54" t="s">
        <v>204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0"/>
      <c r="AK94" s="0"/>
      <c r="AL94" s="0"/>
      <c r="AM94" s="24" t="s">
        <v>146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6"/>
      <c r="B95" s="16"/>
      <c r="C95" s="16"/>
      <c r="D95" s="16"/>
      <c r="E95" s="21"/>
      <c r="F95" s="21"/>
      <c r="G95" s="0"/>
      <c r="H95" s="53" t="s">
        <v>205</v>
      </c>
      <c r="I95" s="54" t="s">
        <v>206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0"/>
      <c r="AK95" s="0"/>
      <c r="AL95" s="0"/>
      <c r="AM95" s="24" t="s">
        <v>146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6"/>
      <c r="B96" s="16"/>
      <c r="C96" s="16"/>
      <c r="D96" s="16"/>
      <c r="E96" s="21"/>
      <c r="F96" s="21"/>
      <c r="G96" s="0"/>
      <c r="H96" s="53" t="s">
        <v>207</v>
      </c>
      <c r="I96" s="54" t="s">
        <v>208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0"/>
      <c r="AK96" s="0"/>
      <c r="AL96" s="0"/>
      <c r="AM96" s="24" t="s">
        <v>209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6"/>
      <c r="B97" s="16"/>
      <c r="C97" s="46"/>
      <c r="D97" s="46" t="s">
        <v>210</v>
      </c>
      <c r="E97" s="41"/>
      <c r="F97" s="41"/>
      <c r="H97" s="38" t="s">
        <v>211</v>
      </c>
      <c r="I97" s="18" t="s">
        <v>212</v>
      </c>
      <c r="J97" s="18"/>
      <c r="K97" s="40"/>
      <c r="L97" s="56"/>
      <c r="M97" s="38"/>
      <c r="N97" s="38"/>
      <c r="O97" s="18"/>
      <c r="P97" s="57"/>
      <c r="Q97" s="57"/>
      <c r="R97" s="18"/>
      <c r="S97" s="40"/>
      <c r="T97" s="58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17"/>
      <c r="AM97" s="24" t="s">
        <v>213</v>
      </c>
    </row>
    <row r="98" customFormat="false" ht="51" hidden="false" customHeight="false" outlineLevel="0" collapsed="false">
      <c r="A98" s="16"/>
      <c r="B98" s="16"/>
      <c r="C98" s="46"/>
      <c r="D98" s="46"/>
      <c r="E98" s="41"/>
      <c r="F98" s="41"/>
      <c r="H98" s="39" t="s">
        <v>214</v>
      </c>
      <c r="I98" s="39" t="s">
        <v>215</v>
      </c>
      <c r="J98" s="59"/>
      <c r="K98" s="60"/>
      <c r="L98" s="59"/>
      <c r="M98" s="61"/>
      <c r="N98" s="38"/>
      <c r="O98" s="18"/>
      <c r="P98" s="62"/>
      <c r="Q98" s="18"/>
      <c r="R98" s="18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17"/>
      <c r="AM98" s="24" t="s">
        <v>213</v>
      </c>
    </row>
    <row r="99" customFormat="false" ht="51" hidden="false" customHeight="false" outlineLevel="0" collapsed="false">
      <c r="A99" s="16"/>
      <c r="B99" s="16"/>
      <c r="C99" s="46"/>
      <c r="D99" s="46"/>
      <c r="E99" s="41"/>
      <c r="F99" s="41"/>
      <c r="H99" s="39" t="s">
        <v>216</v>
      </c>
      <c r="I99" s="39" t="s">
        <v>217</v>
      </c>
      <c r="J99" s="18"/>
      <c r="K99" s="40"/>
      <c r="L99" s="18"/>
      <c r="M99" s="38"/>
      <c r="N99" s="38"/>
      <c r="O99" s="18"/>
      <c r="P99" s="62"/>
      <c r="Q99" s="18"/>
      <c r="R99" s="18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17"/>
      <c r="AM99" s="24" t="s">
        <v>213</v>
      </c>
    </row>
    <row r="100" customFormat="false" ht="63.75" hidden="false" customHeight="false" outlineLevel="0" collapsed="false">
      <c r="A100" s="16"/>
      <c r="B100" s="16"/>
      <c r="C100" s="46"/>
      <c r="D100" s="46"/>
      <c r="E100" s="41"/>
      <c r="F100" s="41"/>
      <c r="H100" s="39" t="s">
        <v>218</v>
      </c>
      <c r="I100" s="38" t="s">
        <v>219</v>
      </c>
      <c r="J100" s="63"/>
      <c r="K100" s="64"/>
      <c r="L100" s="65"/>
      <c r="M100" s="66"/>
      <c r="N100" s="38"/>
      <c r="O100" s="18"/>
      <c r="P100" s="67"/>
      <c r="Q100" s="67"/>
      <c r="R100" s="67"/>
      <c r="S100" s="18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17"/>
      <c r="AM100" s="24" t="s">
        <v>213</v>
      </c>
    </row>
    <row r="101" customFormat="false" ht="25.5" hidden="false" customHeight="false" outlineLevel="0" collapsed="false">
      <c r="A101" s="16"/>
      <c r="B101" s="16"/>
      <c r="C101" s="46"/>
      <c r="D101" s="46"/>
      <c r="E101" s="41"/>
      <c r="F101" s="41"/>
      <c r="H101" s="39" t="s">
        <v>220</v>
      </c>
      <c r="I101" s="18" t="s">
        <v>221</v>
      </c>
      <c r="J101" s="18"/>
      <c r="K101" s="40"/>
      <c r="L101" s="40"/>
      <c r="M101" s="17"/>
      <c r="N101" s="17"/>
      <c r="O101" s="40"/>
      <c r="P101" s="68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17"/>
      <c r="AM101" s="24" t="s">
        <v>213</v>
      </c>
    </row>
    <row r="102" customFormat="false" ht="51" hidden="false" customHeight="true" outlineLevel="0" collapsed="false">
      <c r="A102" s="16"/>
      <c r="B102" s="16"/>
      <c r="C102" s="16"/>
      <c r="D102" s="16" t="s">
        <v>222</v>
      </c>
      <c r="E102" s="21"/>
      <c r="F102" s="21"/>
      <c r="G102" s="0"/>
      <c r="H102" s="53" t="s">
        <v>223</v>
      </c>
      <c r="I102" s="54" t="s">
        <v>224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0"/>
      <c r="AK102" s="0"/>
      <c r="AL102" s="0"/>
      <c r="AM102" s="24" t="s">
        <v>146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6"/>
      <c r="B103" s="16"/>
      <c r="C103" s="16"/>
      <c r="D103" s="16"/>
      <c r="E103" s="21"/>
      <c r="F103" s="21"/>
      <c r="G103" s="0"/>
      <c r="H103" s="53" t="s">
        <v>225</v>
      </c>
      <c r="I103" s="53" t="s">
        <v>226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0"/>
      <c r="AK103" s="0"/>
      <c r="AL103" s="0"/>
      <c r="AM103" s="24" t="s">
        <v>146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6"/>
      <c r="B104" s="16"/>
      <c r="C104" s="16"/>
      <c r="D104" s="16"/>
      <c r="E104" s="21"/>
      <c r="F104" s="21"/>
      <c r="G104" s="0"/>
      <c r="H104" s="53" t="s">
        <v>227</v>
      </c>
      <c r="I104" s="54" t="s">
        <v>228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0"/>
      <c r="AK104" s="0"/>
      <c r="AL104" s="0"/>
      <c r="AM104" s="24" t="s">
        <v>146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6"/>
      <c r="B105" s="16"/>
      <c r="C105" s="16"/>
      <c r="D105" s="16"/>
      <c r="E105" s="21"/>
      <c r="F105" s="21"/>
      <c r="G105" s="0"/>
      <c r="H105" s="53" t="s">
        <v>229</v>
      </c>
      <c r="I105" s="55" t="s">
        <v>230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0"/>
      <c r="AK105" s="0"/>
      <c r="AL105" s="0"/>
      <c r="AM105" s="24" t="s">
        <v>146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6"/>
      <c r="B106" s="16"/>
      <c r="C106" s="16"/>
      <c r="D106" s="16"/>
      <c r="E106" s="21"/>
      <c r="F106" s="21"/>
      <c r="G106" s="0"/>
      <c r="H106" s="53" t="s">
        <v>231</v>
      </c>
      <c r="I106" s="55" t="s">
        <v>230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0"/>
      <c r="AK106" s="0"/>
      <c r="AL106" s="0"/>
      <c r="AM106" s="24" t="s">
        <v>146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6"/>
      <c r="B107" s="16"/>
      <c r="C107" s="16"/>
      <c r="D107" s="16"/>
      <c r="E107" s="21"/>
      <c r="F107" s="21"/>
      <c r="G107" s="0"/>
      <c r="H107" s="53" t="s">
        <v>232</v>
      </c>
      <c r="I107" s="54" t="s">
        <v>233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0"/>
      <c r="AK107" s="0"/>
      <c r="AL107" s="0"/>
      <c r="AM107" s="24" t="s">
        <v>146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6"/>
      <c r="B108" s="16"/>
      <c r="C108" s="16"/>
      <c r="D108" s="16"/>
      <c r="E108" s="21"/>
      <c r="F108" s="21"/>
      <c r="G108" s="0"/>
      <c r="H108" s="53" t="s">
        <v>234</v>
      </c>
      <c r="I108" s="54" t="s">
        <v>235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0"/>
      <c r="AK108" s="0"/>
      <c r="AL108" s="0"/>
      <c r="AM108" s="24" t="s">
        <v>146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false" customHeight="false" outlineLevel="0" collapsed="false">
      <c r="A109" s="16"/>
      <c r="B109" s="16"/>
      <c r="C109" s="16"/>
      <c r="D109" s="16"/>
      <c r="E109" s="21"/>
      <c r="F109" s="21"/>
      <c r="G109" s="0"/>
      <c r="H109" s="53" t="s">
        <v>236</v>
      </c>
      <c r="I109" s="54" t="s">
        <v>237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0"/>
      <c r="AK109" s="0"/>
      <c r="AL109" s="0"/>
      <c r="AM109" s="24" t="s">
        <v>146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6"/>
      <c r="B110" s="16"/>
      <c r="C110" s="16"/>
      <c r="D110" s="16"/>
      <c r="E110" s="21"/>
      <c r="F110" s="21"/>
      <c r="G110" s="0"/>
      <c r="H110" s="53" t="s">
        <v>238</v>
      </c>
      <c r="I110" s="54" t="s">
        <v>239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0"/>
      <c r="AK110" s="0"/>
      <c r="AL110" s="0"/>
      <c r="AM110" s="24" t="s">
        <v>146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6"/>
      <c r="B111" s="16"/>
      <c r="C111" s="16"/>
      <c r="D111" s="16"/>
      <c r="E111" s="21"/>
      <c r="F111" s="21"/>
      <c r="G111" s="0"/>
      <c r="H111" s="53" t="s">
        <v>240</v>
      </c>
      <c r="I111" s="54" t="s">
        <v>241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0"/>
      <c r="AK111" s="0"/>
      <c r="AL111" s="0"/>
      <c r="AM111" s="24" t="s">
        <v>146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true" outlineLevel="0" collapsed="false">
      <c r="A112" s="16"/>
      <c r="B112" s="16"/>
      <c r="C112" s="16"/>
      <c r="D112" s="16" t="s">
        <v>242</v>
      </c>
      <c r="E112" s="21"/>
      <c r="F112" s="21"/>
      <c r="G112" s="0"/>
      <c r="H112" s="53" t="s">
        <v>243</v>
      </c>
      <c r="I112" s="53" t="s">
        <v>244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0"/>
      <c r="AK112" s="0"/>
      <c r="AL112" s="0"/>
      <c r="AM112" s="24" t="s">
        <v>146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6"/>
      <c r="B113" s="16"/>
      <c r="C113" s="16"/>
      <c r="D113" s="16"/>
      <c r="E113" s="21"/>
      <c r="F113" s="21"/>
      <c r="G113" s="0"/>
      <c r="H113" s="53" t="s">
        <v>245</v>
      </c>
      <c r="I113" s="53" t="s">
        <v>246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0"/>
      <c r="AK113" s="0"/>
      <c r="AL113" s="0"/>
      <c r="AM113" s="24" t="s">
        <v>146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false" customHeight="false" outlineLevel="0" collapsed="false">
      <c r="A114" s="16"/>
      <c r="B114" s="16"/>
      <c r="C114" s="16"/>
      <c r="D114" s="16"/>
      <c r="E114" s="21"/>
      <c r="F114" s="21"/>
      <c r="G114" s="0"/>
      <c r="H114" s="53" t="s">
        <v>247</v>
      </c>
      <c r="I114" s="54" t="s">
        <v>246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0"/>
      <c r="AK114" s="0"/>
      <c r="AL114" s="0"/>
      <c r="AM114" s="24" t="s">
        <v>146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true" outlineLevel="0" collapsed="false">
      <c r="A115" s="16"/>
      <c r="B115" s="16"/>
      <c r="C115" s="16"/>
      <c r="D115" s="16" t="s">
        <v>248</v>
      </c>
      <c r="E115" s="21"/>
      <c r="F115" s="21"/>
      <c r="G115" s="0"/>
      <c r="H115" s="53" t="s">
        <v>249</v>
      </c>
      <c r="I115" s="53" t="s">
        <v>250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0"/>
      <c r="AK115" s="0"/>
      <c r="AL115" s="0"/>
      <c r="AM115" s="24" t="s">
        <v>146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3.75" hidden="false" customHeight="false" outlineLevel="0" collapsed="false">
      <c r="A116" s="16"/>
      <c r="B116" s="16"/>
      <c r="C116" s="16"/>
      <c r="D116" s="16"/>
      <c r="E116" s="21"/>
      <c r="F116" s="21"/>
      <c r="G116" s="0"/>
      <c r="H116" s="53" t="s">
        <v>251</v>
      </c>
      <c r="I116" s="54" t="s">
        <v>252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0"/>
      <c r="AK116" s="0"/>
      <c r="AL116" s="0"/>
      <c r="AM116" s="24" t="s">
        <v>146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.75" hidden="false" customHeight="false" outlineLevel="0" collapsed="false">
      <c r="A117" s="16"/>
      <c r="B117" s="16"/>
      <c r="C117" s="16"/>
      <c r="D117" s="16"/>
      <c r="E117" s="21"/>
      <c r="F117" s="21"/>
      <c r="G117" s="0"/>
      <c r="H117" s="53" t="s">
        <v>253</v>
      </c>
      <c r="I117" s="55" t="s">
        <v>254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0"/>
      <c r="AK117" s="0"/>
      <c r="AL117" s="0"/>
      <c r="AM117" s="24" t="s">
        <v>146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6"/>
      <c r="B118" s="16"/>
      <c r="C118" s="16"/>
      <c r="D118" s="16"/>
      <c r="E118" s="21"/>
      <c r="F118" s="21"/>
      <c r="G118" s="0"/>
      <c r="H118" s="53" t="s">
        <v>255</v>
      </c>
      <c r="I118" s="53" t="s">
        <v>256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0"/>
      <c r="AK118" s="0"/>
      <c r="AL118" s="0"/>
      <c r="AM118" s="24" t="s">
        <v>146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6"/>
      <c r="B119" s="16"/>
      <c r="C119" s="16"/>
      <c r="D119" s="16"/>
      <c r="E119" s="21"/>
      <c r="F119" s="21"/>
      <c r="G119" s="0"/>
      <c r="H119" s="53" t="s">
        <v>257</v>
      </c>
      <c r="I119" s="54" t="s">
        <v>258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0"/>
      <c r="AK119" s="0"/>
      <c r="AL119" s="0"/>
      <c r="AM119" s="24" t="s">
        <v>146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89.25" hidden="false" customHeight="false" outlineLevel="0" collapsed="false">
      <c r="A120" s="16"/>
      <c r="B120" s="16"/>
      <c r="C120" s="16"/>
      <c r="D120" s="16" t="s">
        <v>259</v>
      </c>
      <c r="E120" s="21"/>
      <c r="F120" s="21"/>
      <c r="G120" s="0"/>
      <c r="H120" s="53" t="s">
        <v>260</v>
      </c>
      <c r="I120" s="54" t="s">
        <v>26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0"/>
      <c r="AK120" s="0"/>
      <c r="AL120" s="0"/>
      <c r="AM120" s="24" t="s">
        <v>146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.75" hidden="false" customHeight="false" outlineLevel="0" collapsed="false">
      <c r="A121" s="16"/>
      <c r="B121" s="16"/>
      <c r="C121" s="16"/>
      <c r="D121" s="16"/>
      <c r="E121" s="21"/>
      <c r="F121" s="21"/>
      <c r="G121" s="0"/>
      <c r="H121" s="53" t="s">
        <v>262</v>
      </c>
      <c r="I121" s="53" t="s">
        <v>263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0"/>
      <c r="AK121" s="0"/>
      <c r="AL121" s="0"/>
      <c r="AM121" s="24" t="s">
        <v>146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16"/>
      <c r="B122" s="16"/>
      <c r="C122" s="16"/>
      <c r="D122" s="16"/>
      <c r="E122" s="21"/>
      <c r="F122" s="21"/>
      <c r="G122" s="0"/>
      <c r="H122" s="53" t="s">
        <v>264</v>
      </c>
      <c r="I122" s="53" t="s">
        <v>265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0"/>
      <c r="AK122" s="0"/>
      <c r="AL122" s="0"/>
      <c r="AM122" s="24" t="s">
        <v>146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16"/>
      <c r="B123" s="16"/>
      <c r="C123" s="16"/>
      <c r="D123" s="16"/>
      <c r="E123" s="21"/>
      <c r="F123" s="21"/>
      <c r="G123" s="0"/>
      <c r="H123" s="53" t="s">
        <v>266</v>
      </c>
      <c r="I123" s="54" t="s">
        <v>267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0"/>
      <c r="AK123" s="0"/>
      <c r="AL123" s="0"/>
      <c r="AM123" s="24" t="s">
        <v>146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6.5" hidden="false" customHeight="false" outlineLevel="0" collapsed="false">
      <c r="A124" s="16"/>
      <c r="B124" s="16"/>
      <c r="C124" s="16"/>
      <c r="D124" s="16"/>
      <c r="E124" s="21"/>
      <c r="F124" s="21"/>
      <c r="G124" s="0"/>
      <c r="H124" s="53" t="s">
        <v>268</v>
      </c>
      <c r="I124" s="53" t="s">
        <v>269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0"/>
      <c r="AK124" s="0"/>
      <c r="AL124" s="0"/>
      <c r="AM124" s="24" t="s">
        <v>146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8.25" hidden="false" customHeight="false" outlineLevel="0" collapsed="false">
      <c r="A125" s="16"/>
      <c r="B125" s="16"/>
      <c r="C125" s="16"/>
      <c r="D125" s="16"/>
      <c r="E125" s="21"/>
      <c r="F125" s="21"/>
      <c r="G125" s="0"/>
      <c r="H125" s="53" t="s">
        <v>270</v>
      </c>
      <c r="I125" s="53" t="s">
        <v>27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0"/>
      <c r="AK125" s="0"/>
      <c r="AL125" s="0"/>
      <c r="AM125" s="24" t="s">
        <v>146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6"/>
      <c r="B126" s="16"/>
      <c r="C126" s="16"/>
      <c r="D126" s="16"/>
      <c r="E126" s="21"/>
      <c r="F126" s="21"/>
      <c r="G126" s="0"/>
      <c r="H126" s="53" t="s">
        <v>272</v>
      </c>
      <c r="I126" s="53" t="s">
        <v>273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0"/>
      <c r="AK126" s="0"/>
      <c r="AL126" s="0"/>
      <c r="AM126" s="24" t="s">
        <v>146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6"/>
      <c r="B127" s="16"/>
      <c r="C127" s="16"/>
      <c r="D127" s="16"/>
      <c r="E127" s="21"/>
      <c r="F127" s="21"/>
      <c r="G127" s="0"/>
      <c r="H127" s="53" t="s">
        <v>274</v>
      </c>
      <c r="I127" s="54" t="s">
        <v>275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0"/>
      <c r="AK127" s="0"/>
      <c r="AL127" s="0"/>
      <c r="AM127" s="24" t="s">
        <v>146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true" outlineLevel="0" collapsed="false">
      <c r="A128" s="16"/>
      <c r="B128" s="16"/>
      <c r="C128" s="16"/>
      <c r="D128" s="16" t="s">
        <v>276</v>
      </c>
      <c r="E128" s="21"/>
      <c r="F128" s="21"/>
      <c r="G128" s="0"/>
      <c r="H128" s="53" t="s">
        <v>277</v>
      </c>
      <c r="I128" s="54" t="s">
        <v>278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0"/>
      <c r="AK128" s="0"/>
      <c r="AL128" s="0"/>
      <c r="AM128" s="24" t="s">
        <v>146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6"/>
      <c r="B129" s="16"/>
      <c r="C129" s="16"/>
      <c r="D129" s="16"/>
      <c r="E129" s="21"/>
      <c r="F129" s="21"/>
      <c r="G129" s="0"/>
      <c r="H129" s="53" t="s">
        <v>279</v>
      </c>
      <c r="I129" s="54" t="s">
        <v>280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0"/>
      <c r="AK129" s="0"/>
      <c r="AL129" s="0"/>
      <c r="AM129" s="24" t="s">
        <v>146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8.75" hidden="false" customHeight="true" outlineLevel="0" collapsed="false">
      <c r="A130" s="16"/>
      <c r="B130" s="16"/>
      <c r="C130" s="46"/>
      <c r="D130" s="46" t="s">
        <v>281</v>
      </c>
      <c r="E130" s="41"/>
      <c r="F130" s="41"/>
      <c r="H130" s="39" t="s">
        <v>282</v>
      </c>
      <c r="I130" s="18" t="s">
        <v>283</v>
      </c>
      <c r="J130" s="23"/>
      <c r="K130" s="23"/>
      <c r="L130" s="69"/>
      <c r="M130" s="48"/>
      <c r="N130" s="23"/>
      <c r="O130" s="23"/>
      <c r="P130" s="41"/>
      <c r="Q130" s="45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H130" s="35"/>
      <c r="AI130" s="23"/>
      <c r="AM130" s="24" t="s">
        <v>48</v>
      </c>
    </row>
    <row r="131" customFormat="false" ht="25.5" hidden="false" customHeight="true" outlineLevel="0" collapsed="false">
      <c r="A131" s="16"/>
      <c r="B131" s="16" t="s">
        <v>284</v>
      </c>
      <c r="C131" s="70"/>
      <c r="D131" s="70"/>
      <c r="E131" s="54"/>
      <c r="F131" s="54"/>
      <c r="G131" s="0"/>
      <c r="H131" s="54"/>
      <c r="I131" s="5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0"/>
      <c r="AK131" s="0"/>
      <c r="AL131" s="0"/>
      <c r="AM131" s="20" t="s">
        <v>44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6"/>
      <c r="B132" s="16"/>
      <c r="C132" s="70"/>
      <c r="D132" s="70"/>
      <c r="E132" s="54"/>
      <c r="F132" s="54"/>
      <c r="G132" s="0"/>
      <c r="H132" s="54"/>
      <c r="I132" s="5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0"/>
      <c r="AK132" s="0"/>
      <c r="AL132" s="0"/>
      <c r="AM132" s="20" t="s">
        <v>44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6"/>
      <c r="B133" s="16"/>
      <c r="C133" s="70"/>
      <c r="D133" s="70"/>
      <c r="E133" s="54"/>
      <c r="F133" s="54"/>
      <c r="G133" s="0"/>
      <c r="H133" s="54"/>
      <c r="I133" s="5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0"/>
      <c r="AK133" s="0"/>
      <c r="AL133" s="0"/>
      <c r="AM133" s="20" t="s">
        <v>44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6"/>
      <c r="B134" s="16"/>
      <c r="C134" s="70"/>
      <c r="D134" s="70"/>
      <c r="E134" s="54"/>
      <c r="F134" s="54"/>
      <c r="G134" s="0"/>
      <c r="H134" s="54"/>
      <c r="I134" s="5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0"/>
      <c r="AK134" s="0"/>
      <c r="AL134" s="0"/>
      <c r="AM134" s="20" t="s">
        <v>44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6"/>
      <c r="B135" s="16"/>
      <c r="C135" s="70"/>
      <c r="D135" s="70"/>
      <c r="E135" s="54"/>
      <c r="F135" s="54"/>
      <c r="G135" s="0"/>
      <c r="H135" s="54"/>
      <c r="I135" s="5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0"/>
      <c r="AK135" s="0"/>
      <c r="AL135" s="0"/>
      <c r="AM135" s="20" t="s">
        <v>44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6"/>
      <c r="B136" s="16"/>
      <c r="C136" s="70"/>
      <c r="D136" s="70"/>
      <c r="E136" s="54"/>
      <c r="F136" s="54"/>
      <c r="G136" s="0"/>
      <c r="H136" s="54"/>
      <c r="I136" s="5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0"/>
      <c r="AK136" s="0"/>
      <c r="AL136" s="0"/>
      <c r="AM136" s="20" t="s">
        <v>44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6"/>
      <c r="B137" s="16"/>
      <c r="C137" s="70"/>
      <c r="D137" s="70"/>
      <c r="E137" s="54"/>
      <c r="F137" s="54"/>
      <c r="G137" s="0"/>
      <c r="H137" s="54"/>
      <c r="I137" s="5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0"/>
      <c r="AK137" s="0"/>
      <c r="AL137" s="0"/>
      <c r="AM137" s="20" t="s">
        <v>44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6"/>
      <c r="B138" s="16"/>
      <c r="C138" s="70"/>
      <c r="D138" s="70"/>
      <c r="E138" s="54"/>
      <c r="F138" s="54"/>
      <c r="G138" s="0"/>
      <c r="H138" s="54"/>
      <c r="I138" s="5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0"/>
      <c r="AK138" s="0"/>
      <c r="AL138" s="0"/>
      <c r="AM138" s="20" t="s">
        <v>44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6"/>
      <c r="B139" s="16"/>
      <c r="C139" s="70"/>
      <c r="D139" s="70"/>
      <c r="E139" s="54"/>
      <c r="F139" s="54"/>
      <c r="G139" s="0"/>
      <c r="H139" s="54"/>
      <c r="I139" s="5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0"/>
      <c r="AK139" s="0"/>
      <c r="AL139" s="0"/>
      <c r="AM139" s="20" t="s">
        <v>44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6"/>
      <c r="B140" s="16"/>
      <c r="C140" s="70"/>
      <c r="D140" s="70"/>
      <c r="E140" s="54"/>
      <c r="F140" s="54"/>
      <c r="G140" s="0"/>
      <c r="H140" s="54"/>
      <c r="I140" s="5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0"/>
      <c r="AK140" s="0"/>
      <c r="AL140" s="0"/>
      <c r="AM140" s="20" t="s">
        <v>44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6"/>
      <c r="B141" s="16"/>
      <c r="C141" s="70"/>
      <c r="D141" s="70"/>
      <c r="E141" s="54"/>
      <c r="F141" s="54"/>
      <c r="G141" s="0"/>
      <c r="H141" s="54"/>
      <c r="I141" s="5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0"/>
      <c r="AK141" s="0"/>
      <c r="AL141" s="0"/>
      <c r="AM141" s="20" t="s">
        <v>44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6"/>
      <c r="B142" s="16"/>
      <c r="C142" s="70"/>
      <c r="D142" s="70"/>
      <c r="E142" s="54"/>
      <c r="F142" s="54"/>
      <c r="G142" s="0"/>
      <c r="H142" s="54"/>
      <c r="I142" s="5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0"/>
      <c r="AK142" s="0"/>
      <c r="AL142" s="0"/>
      <c r="AM142" s="20" t="s">
        <v>44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6"/>
      <c r="B143" s="16"/>
      <c r="C143" s="70"/>
      <c r="D143" s="70"/>
      <c r="E143" s="54"/>
      <c r="F143" s="54"/>
      <c r="G143" s="0"/>
      <c r="H143" s="54"/>
      <c r="I143" s="5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0"/>
      <c r="AK143" s="0"/>
      <c r="AL143" s="0"/>
      <c r="AM143" s="20" t="s">
        <v>44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6"/>
      <c r="B144" s="16"/>
      <c r="C144" s="70"/>
      <c r="D144" s="70"/>
      <c r="E144" s="54"/>
      <c r="F144" s="54"/>
      <c r="G144" s="0"/>
      <c r="H144" s="54"/>
      <c r="I144" s="5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0"/>
      <c r="AK144" s="0"/>
      <c r="AL144" s="0"/>
      <c r="AM144" s="20" t="s">
        <v>44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6"/>
      <c r="B145" s="16"/>
      <c r="C145" s="70"/>
      <c r="D145" s="70"/>
      <c r="E145" s="54"/>
      <c r="F145" s="54"/>
      <c r="G145" s="0"/>
      <c r="H145" s="54"/>
      <c r="I145" s="5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0"/>
      <c r="AK145" s="0"/>
      <c r="AL145" s="0"/>
      <c r="AM145" s="20" t="s">
        <v>44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6"/>
      <c r="B146" s="16"/>
      <c r="C146" s="70"/>
      <c r="D146" s="70"/>
      <c r="E146" s="54"/>
      <c r="F146" s="54"/>
      <c r="G146" s="0"/>
      <c r="H146" s="54"/>
      <c r="I146" s="5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0"/>
      <c r="AK146" s="0"/>
      <c r="AL146" s="0"/>
      <c r="AM146" s="20" t="s">
        <v>44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6"/>
      <c r="B147" s="16"/>
      <c r="C147" s="70"/>
      <c r="D147" s="70"/>
      <c r="E147" s="54"/>
      <c r="F147" s="54"/>
      <c r="G147" s="0"/>
      <c r="H147" s="54"/>
      <c r="I147" s="5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0"/>
      <c r="AK147" s="0"/>
      <c r="AL147" s="0"/>
      <c r="AM147" s="20" t="s">
        <v>44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6"/>
      <c r="B148" s="16"/>
      <c r="C148" s="70"/>
      <c r="D148" s="70"/>
      <c r="E148" s="54"/>
      <c r="F148" s="54"/>
      <c r="G148" s="0"/>
      <c r="H148" s="54"/>
      <c r="I148" s="5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0"/>
      <c r="AK148" s="0"/>
      <c r="AL148" s="0"/>
      <c r="AM148" s="20" t="s">
        <v>44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6"/>
      <c r="B149" s="16"/>
      <c r="C149" s="70"/>
      <c r="D149" s="70"/>
      <c r="E149" s="54"/>
      <c r="F149" s="54"/>
      <c r="G149" s="0"/>
      <c r="H149" s="54"/>
      <c r="I149" s="5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0"/>
      <c r="AK149" s="0"/>
      <c r="AL149" s="0"/>
      <c r="AM149" s="20" t="s">
        <v>44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6"/>
      <c r="B150" s="16"/>
      <c r="C150" s="70"/>
      <c r="D150" s="70"/>
      <c r="E150" s="54"/>
      <c r="F150" s="54"/>
      <c r="G150" s="0"/>
      <c r="H150" s="54"/>
      <c r="I150" s="5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0"/>
      <c r="AK150" s="0"/>
      <c r="AL150" s="0"/>
      <c r="AM150" s="20" t="s">
        <v>44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6"/>
      <c r="B151" s="16"/>
      <c r="C151" s="70"/>
      <c r="D151" s="70"/>
      <c r="E151" s="54"/>
      <c r="F151" s="54"/>
      <c r="G151" s="0"/>
      <c r="H151" s="54"/>
      <c r="I151" s="5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0"/>
      <c r="AK151" s="0"/>
      <c r="AL151" s="0"/>
      <c r="AM151" s="20" t="s">
        <v>44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6"/>
      <c r="B152" s="16"/>
      <c r="C152" s="70"/>
      <c r="D152" s="70"/>
      <c r="E152" s="54"/>
      <c r="F152" s="54"/>
      <c r="G152" s="0"/>
      <c r="H152" s="54"/>
      <c r="I152" s="5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0"/>
      <c r="AK152" s="0"/>
      <c r="AL152" s="0"/>
      <c r="AM152" s="20" t="s">
        <v>44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6"/>
      <c r="B153" s="16"/>
      <c r="C153" s="70"/>
      <c r="D153" s="70"/>
      <c r="E153" s="54"/>
      <c r="F153" s="54"/>
      <c r="G153" s="0"/>
      <c r="H153" s="54"/>
      <c r="I153" s="5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0"/>
      <c r="AK153" s="0"/>
      <c r="AL153" s="0"/>
      <c r="AM153" s="20" t="s">
        <v>44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6"/>
      <c r="B154" s="16"/>
      <c r="C154" s="70"/>
      <c r="D154" s="70"/>
      <c r="E154" s="54"/>
      <c r="F154" s="54"/>
      <c r="G154" s="0"/>
      <c r="H154" s="54"/>
      <c r="I154" s="5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0"/>
      <c r="AK154" s="0"/>
      <c r="AL154" s="0"/>
      <c r="AM154" s="20" t="s">
        <v>44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6"/>
      <c r="B155" s="16"/>
      <c r="C155" s="70"/>
      <c r="D155" s="70"/>
      <c r="E155" s="54"/>
      <c r="F155" s="54"/>
      <c r="G155" s="0"/>
      <c r="H155" s="54"/>
      <c r="I155" s="5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0"/>
      <c r="AK155" s="0"/>
      <c r="AL155" s="0"/>
      <c r="AM155" s="20" t="s">
        <v>44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6"/>
      <c r="B156" s="16"/>
      <c r="C156" s="70"/>
      <c r="D156" s="70"/>
      <c r="E156" s="54"/>
      <c r="F156" s="54"/>
      <c r="G156" s="0"/>
      <c r="H156" s="54"/>
      <c r="I156" s="5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0"/>
      <c r="AK156" s="0"/>
      <c r="AL156" s="0"/>
      <c r="AM156" s="20" t="s">
        <v>44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6"/>
      <c r="B157" s="16"/>
      <c r="C157" s="70"/>
      <c r="D157" s="70"/>
      <c r="E157" s="54"/>
      <c r="F157" s="54"/>
      <c r="G157" s="0"/>
      <c r="H157" s="54"/>
      <c r="I157" s="5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0"/>
      <c r="AK157" s="0"/>
      <c r="AL157" s="0"/>
      <c r="AM157" s="20" t="s">
        <v>44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6"/>
      <c r="B158" s="16"/>
      <c r="C158" s="70"/>
      <c r="D158" s="70"/>
      <c r="E158" s="54"/>
      <c r="F158" s="54"/>
      <c r="G158" s="0"/>
      <c r="H158" s="54"/>
      <c r="I158" s="5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0"/>
      <c r="AK158" s="0"/>
      <c r="AL158" s="0"/>
      <c r="AM158" s="20" t="s">
        <v>44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6"/>
      <c r="B159" s="16"/>
      <c r="C159" s="70"/>
      <c r="D159" s="70"/>
      <c r="E159" s="54"/>
      <c r="F159" s="54"/>
      <c r="G159" s="0"/>
      <c r="H159" s="54"/>
      <c r="I159" s="5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0"/>
      <c r="AK159" s="0"/>
      <c r="AL159" s="0"/>
      <c r="AM159" s="20" t="s">
        <v>44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6"/>
      <c r="B160" s="16"/>
      <c r="C160" s="70"/>
      <c r="D160" s="70"/>
      <c r="E160" s="54"/>
      <c r="F160" s="54"/>
      <c r="G160" s="0"/>
      <c r="H160" s="54"/>
      <c r="I160" s="5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0"/>
      <c r="AK160" s="0"/>
      <c r="AL160" s="0"/>
      <c r="AM160" s="20" t="s">
        <v>44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6"/>
      <c r="B161" s="16"/>
      <c r="C161" s="70"/>
      <c r="D161" s="70"/>
      <c r="E161" s="54"/>
      <c r="F161" s="54"/>
      <c r="G161" s="0"/>
      <c r="H161" s="54"/>
      <c r="I161" s="5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0"/>
      <c r="AK161" s="0"/>
      <c r="AL161" s="0"/>
      <c r="AM161" s="20" t="s">
        <v>44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6"/>
      <c r="B162" s="16"/>
      <c r="C162" s="70"/>
      <c r="D162" s="70"/>
      <c r="E162" s="54"/>
      <c r="F162" s="54"/>
      <c r="G162" s="0"/>
      <c r="H162" s="54"/>
      <c r="I162" s="5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0"/>
      <c r="AK162" s="0"/>
      <c r="AL162" s="0"/>
      <c r="AM162" s="20" t="s">
        <v>44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6"/>
      <c r="B163" s="16"/>
      <c r="C163" s="70"/>
      <c r="D163" s="70"/>
      <c r="E163" s="54"/>
      <c r="F163" s="54"/>
      <c r="G163" s="0"/>
      <c r="H163" s="54"/>
      <c r="I163" s="5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0"/>
      <c r="AK163" s="0"/>
      <c r="AL163" s="0"/>
      <c r="AM163" s="20" t="s">
        <v>44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6"/>
      <c r="B164" s="16"/>
      <c r="C164" s="70"/>
      <c r="D164" s="70"/>
      <c r="E164" s="54"/>
      <c r="F164" s="54"/>
      <c r="G164" s="0"/>
      <c r="H164" s="54"/>
      <c r="I164" s="5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0"/>
      <c r="AK164" s="0"/>
      <c r="AL164" s="0"/>
      <c r="AM164" s="20" t="s">
        <v>44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6"/>
      <c r="B165" s="16"/>
      <c r="C165" s="70"/>
      <c r="D165" s="70"/>
      <c r="E165" s="54"/>
      <c r="F165" s="54"/>
      <c r="G165" s="0"/>
      <c r="H165" s="54"/>
      <c r="I165" s="5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0"/>
      <c r="AK165" s="0"/>
      <c r="AL165" s="0"/>
      <c r="AM165" s="20" t="s">
        <v>44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6"/>
      <c r="B166" s="16"/>
      <c r="C166" s="70"/>
      <c r="D166" s="70"/>
      <c r="E166" s="54"/>
      <c r="F166" s="54"/>
      <c r="G166" s="0"/>
      <c r="H166" s="54"/>
      <c r="I166" s="5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0"/>
      <c r="AK166" s="0"/>
      <c r="AL166" s="0"/>
      <c r="AM166" s="20" t="s">
        <v>44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6"/>
      <c r="B167" s="16"/>
      <c r="C167" s="70"/>
      <c r="D167" s="70"/>
      <c r="E167" s="54"/>
      <c r="F167" s="54"/>
      <c r="G167" s="0"/>
      <c r="H167" s="54"/>
      <c r="I167" s="5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0"/>
      <c r="AK167" s="0"/>
      <c r="AL167" s="0"/>
      <c r="AM167" s="20" t="s">
        <v>44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6"/>
      <c r="B168" s="16"/>
      <c r="C168" s="70"/>
      <c r="D168" s="70"/>
      <c r="E168" s="54"/>
      <c r="F168" s="54"/>
      <c r="G168" s="0"/>
      <c r="H168" s="54"/>
      <c r="I168" s="5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0"/>
      <c r="AK168" s="0"/>
      <c r="AL168" s="0"/>
      <c r="AM168" s="20" t="s">
        <v>44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6"/>
      <c r="B169" s="16"/>
      <c r="C169" s="70"/>
      <c r="D169" s="70"/>
      <c r="E169" s="54"/>
      <c r="F169" s="54"/>
      <c r="G169" s="0"/>
      <c r="H169" s="54"/>
      <c r="I169" s="5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0"/>
      <c r="AK169" s="0"/>
      <c r="AL169" s="0"/>
      <c r="AM169" s="20" t="s">
        <v>44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6"/>
      <c r="B170" s="16"/>
      <c r="C170" s="70"/>
      <c r="D170" s="70"/>
      <c r="E170" s="54"/>
      <c r="F170" s="54"/>
      <c r="G170" s="0"/>
      <c r="H170" s="54"/>
      <c r="I170" s="5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0"/>
      <c r="AK170" s="0"/>
      <c r="AL170" s="0"/>
      <c r="AM170" s="20" t="s">
        <v>44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6"/>
      <c r="B171" s="16"/>
      <c r="C171" s="70"/>
      <c r="D171" s="70"/>
      <c r="E171" s="54"/>
      <c r="F171" s="54"/>
      <c r="G171" s="0"/>
      <c r="H171" s="54"/>
      <c r="I171" s="5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0"/>
      <c r="AK171" s="0"/>
      <c r="AL171" s="0"/>
      <c r="AM171" s="20" t="s">
        <v>44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6"/>
      <c r="B172" s="16"/>
      <c r="C172" s="70"/>
      <c r="D172" s="70"/>
      <c r="E172" s="54"/>
      <c r="F172" s="54"/>
      <c r="G172" s="0"/>
      <c r="H172" s="54"/>
      <c r="I172" s="5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0"/>
      <c r="AK172" s="0"/>
      <c r="AL172" s="0"/>
      <c r="AM172" s="20" t="s">
        <v>44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6"/>
      <c r="B173" s="16"/>
      <c r="C173" s="70"/>
      <c r="D173" s="70"/>
      <c r="E173" s="54"/>
      <c r="F173" s="54"/>
      <c r="G173" s="0"/>
      <c r="H173" s="54"/>
      <c r="I173" s="5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0"/>
      <c r="AK173" s="0"/>
      <c r="AL173" s="0"/>
      <c r="AM173" s="20" t="s">
        <v>44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6"/>
      <c r="B174" s="16"/>
      <c r="C174" s="70"/>
      <c r="D174" s="70"/>
      <c r="E174" s="54"/>
      <c r="F174" s="54"/>
      <c r="G174" s="0"/>
      <c r="H174" s="54"/>
      <c r="I174" s="5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0"/>
      <c r="AK174" s="0"/>
      <c r="AL174" s="0"/>
      <c r="AM174" s="20" t="s">
        <v>44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6"/>
      <c r="B175" s="16"/>
      <c r="C175" s="70"/>
      <c r="D175" s="70"/>
      <c r="E175" s="54"/>
      <c r="F175" s="54"/>
      <c r="G175" s="0"/>
      <c r="H175" s="54"/>
      <c r="I175" s="5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0"/>
      <c r="AK175" s="0"/>
      <c r="AL175" s="0"/>
      <c r="AM175" s="20" t="s">
        <v>44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6"/>
      <c r="B176" s="16"/>
      <c r="C176" s="70"/>
      <c r="D176" s="70"/>
      <c r="E176" s="54"/>
      <c r="F176" s="54"/>
      <c r="G176" s="0"/>
      <c r="H176" s="54"/>
      <c r="I176" s="5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0"/>
      <c r="AK176" s="0"/>
      <c r="AL176" s="0"/>
      <c r="AM176" s="20" t="s">
        <v>44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" hidden="false" customHeight="false" outlineLevel="0" collapsed="false">
      <c r="A177" s="16"/>
      <c r="B177" s="16"/>
      <c r="C177" s="70"/>
      <c r="D177" s="70"/>
      <c r="E177" s="54"/>
      <c r="F177" s="54"/>
      <c r="G177" s="0"/>
      <c r="H177" s="71" t="s">
        <v>249</v>
      </c>
      <c r="I177" s="71" t="s">
        <v>250</v>
      </c>
      <c r="J177" s="19"/>
      <c r="K177" s="72"/>
      <c r="L177" s="73"/>
      <c r="M177" s="73"/>
      <c r="N177" s="73"/>
      <c r="O177" s="73"/>
      <c r="P177" s="72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4"/>
      <c r="AJ177" s="0"/>
      <c r="AK177" s="0"/>
      <c r="AL177" s="0"/>
      <c r="AM177" s="2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6"/>
      <c r="B178" s="16"/>
      <c r="C178" s="70"/>
      <c r="D178" s="70"/>
      <c r="E178" s="54"/>
      <c r="F178" s="54"/>
      <c r="G178" s="0"/>
      <c r="H178" s="71" t="s">
        <v>264</v>
      </c>
      <c r="I178" s="71" t="s">
        <v>265</v>
      </c>
      <c r="J178" s="19"/>
      <c r="K178" s="71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4"/>
      <c r="AJ178" s="0"/>
      <c r="AK178" s="0"/>
      <c r="AL178" s="0"/>
      <c r="AM178" s="2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81" hidden="false" customHeight="true" outlineLevel="0" collapsed="false">
      <c r="A179" s="16"/>
      <c r="B179" s="16"/>
      <c r="C179" s="16"/>
      <c r="D179" s="16" t="s">
        <v>285</v>
      </c>
      <c r="E179" s="21"/>
      <c r="F179" s="21"/>
      <c r="G179" s="0"/>
      <c r="H179" s="53" t="s">
        <v>286</v>
      </c>
      <c r="I179" s="55" t="s">
        <v>287</v>
      </c>
      <c r="J179" s="19"/>
      <c r="K179" s="71"/>
      <c r="L179" s="71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4"/>
      <c r="AJ179" s="0"/>
      <c r="AK179" s="0"/>
      <c r="AL179" s="0"/>
      <c r="AM179" s="24" t="s">
        <v>288</v>
      </c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7.5" hidden="false" customHeight="true" outlineLevel="0" collapsed="false">
      <c r="A180" s="16"/>
      <c r="B180" s="16"/>
      <c r="C180" s="16"/>
      <c r="D180" s="16"/>
      <c r="E180" s="21"/>
      <c r="F180" s="21"/>
      <c r="G180" s="0"/>
      <c r="H180" s="53" t="s">
        <v>289</v>
      </c>
      <c r="I180" s="55" t="s">
        <v>290</v>
      </c>
      <c r="J180" s="19"/>
      <c r="K180" s="71"/>
      <c r="L180" s="71"/>
      <c r="M180" s="75"/>
      <c r="N180" s="71"/>
      <c r="O180" s="71"/>
      <c r="P180" s="73"/>
      <c r="Q180" s="76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4"/>
      <c r="AJ180" s="0"/>
      <c r="AK180" s="0"/>
      <c r="AL180" s="0"/>
      <c r="AM180" s="24" t="s">
        <v>288</v>
      </c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5.5" hidden="false" customHeight="true" outlineLevel="0" collapsed="false">
      <c r="A181" s="16"/>
      <c r="B181" s="16"/>
      <c r="C181" s="16"/>
      <c r="D181" s="16"/>
      <c r="E181" s="21"/>
      <c r="F181" s="21"/>
      <c r="G181" s="0"/>
      <c r="H181" s="53" t="s">
        <v>291</v>
      </c>
      <c r="I181" s="55" t="s">
        <v>292</v>
      </c>
      <c r="J181" s="19"/>
      <c r="K181" s="71"/>
      <c r="L181" s="71"/>
      <c r="M181" s="75"/>
      <c r="N181" s="71"/>
      <c r="O181" s="71"/>
      <c r="P181" s="73"/>
      <c r="Q181" s="76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4"/>
      <c r="AJ181" s="0"/>
      <c r="AK181" s="0"/>
      <c r="AL181" s="0"/>
      <c r="AM181" s="24" t="s">
        <v>288</v>
      </c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6"/>
      <c r="B182" s="16"/>
      <c r="C182" s="16"/>
      <c r="D182" s="16"/>
      <c r="E182" s="21"/>
      <c r="F182" s="21"/>
      <c r="G182" s="0"/>
      <c r="H182" s="55" t="s">
        <v>293</v>
      </c>
      <c r="I182" s="54" t="s">
        <v>294</v>
      </c>
      <c r="J182" s="19"/>
      <c r="K182" s="71"/>
      <c r="L182" s="71"/>
      <c r="M182" s="75"/>
      <c r="N182" s="71"/>
      <c r="O182" s="71"/>
      <c r="P182" s="73"/>
      <c r="Q182" s="76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4"/>
      <c r="AJ182" s="0"/>
      <c r="AK182" s="0"/>
      <c r="AL182" s="0"/>
      <c r="AM182" s="24" t="s">
        <v>288</v>
      </c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.75" hidden="false" customHeight="false" outlineLevel="0" collapsed="false">
      <c r="A183" s="16"/>
      <c r="B183" s="16"/>
      <c r="C183" s="16"/>
      <c r="D183" s="16"/>
      <c r="E183" s="21"/>
      <c r="F183" s="21"/>
      <c r="G183" s="0"/>
      <c r="H183" s="71" t="s">
        <v>295</v>
      </c>
      <c r="I183" s="71" t="s">
        <v>296</v>
      </c>
      <c r="J183" s="19"/>
      <c r="K183" s="77"/>
      <c r="L183" s="78"/>
      <c r="M183" s="75"/>
      <c r="N183" s="71"/>
      <c r="O183" s="71"/>
      <c r="P183" s="77"/>
      <c r="Q183" s="76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9"/>
      <c r="AI183" s="74"/>
      <c r="AJ183" s="0"/>
      <c r="AK183" s="0"/>
      <c r="AL183" s="0"/>
      <c r="AM183" s="24" t="s">
        <v>288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6.5" hidden="false" customHeight="true" outlineLevel="0" collapsed="false">
      <c r="A184" s="16"/>
      <c r="B184" s="16"/>
      <c r="C184" s="16"/>
      <c r="D184" s="16" t="s">
        <v>297</v>
      </c>
      <c r="E184" s="21"/>
      <c r="F184" s="21"/>
      <c r="G184" s="0"/>
      <c r="H184" s="53" t="s">
        <v>298</v>
      </c>
      <c r="I184" s="53" t="s">
        <v>299</v>
      </c>
      <c r="J184" s="19"/>
      <c r="K184" s="71"/>
      <c r="L184" s="73"/>
      <c r="M184" s="75"/>
      <c r="N184" s="71"/>
      <c r="O184" s="71"/>
      <c r="P184" s="77"/>
      <c r="Q184" s="76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80"/>
      <c r="AI184" s="74"/>
      <c r="AJ184" s="0"/>
      <c r="AK184" s="0"/>
      <c r="AL184" s="0"/>
      <c r="AM184" s="24" t="s">
        <v>288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6"/>
      <c r="B185" s="16"/>
      <c r="C185" s="16"/>
      <c r="D185" s="16"/>
      <c r="E185" s="21"/>
      <c r="F185" s="21"/>
      <c r="G185" s="0"/>
      <c r="H185" s="53" t="s">
        <v>300</v>
      </c>
      <c r="I185" s="71" t="s">
        <v>301</v>
      </c>
      <c r="J185" s="19"/>
      <c r="K185" s="71"/>
      <c r="L185" s="73"/>
      <c r="M185" s="75"/>
      <c r="N185" s="71"/>
      <c r="O185" s="71"/>
      <c r="P185" s="73"/>
      <c r="Q185" s="76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81"/>
      <c r="AI185" s="74"/>
      <c r="AJ185" s="0"/>
      <c r="AK185" s="0"/>
      <c r="AL185" s="0"/>
      <c r="AM185" s="24" t="s">
        <v>288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6"/>
      <c r="B186" s="16"/>
      <c r="C186" s="16"/>
      <c r="D186" s="16"/>
      <c r="E186" s="21"/>
      <c r="F186" s="21"/>
      <c r="G186" s="0"/>
      <c r="H186" s="53" t="s">
        <v>302</v>
      </c>
      <c r="I186" s="55" t="s">
        <v>303</v>
      </c>
      <c r="J186" s="19"/>
      <c r="K186" s="71"/>
      <c r="L186" s="73"/>
      <c r="M186" s="75"/>
      <c r="N186" s="71"/>
      <c r="O186" s="71"/>
      <c r="P186" s="73"/>
      <c r="Q186" s="76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82"/>
      <c r="AI186" s="74"/>
      <c r="AJ186" s="0"/>
      <c r="AK186" s="0"/>
      <c r="AL186" s="0"/>
      <c r="AM186" s="24" t="s">
        <v>288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6"/>
      <c r="B187" s="16"/>
      <c r="C187" s="16"/>
      <c r="D187" s="16"/>
      <c r="E187" s="21"/>
      <c r="F187" s="21"/>
      <c r="G187" s="0"/>
      <c r="H187" s="53" t="s">
        <v>304</v>
      </c>
      <c r="I187" s="55" t="s">
        <v>305</v>
      </c>
      <c r="J187" s="19"/>
      <c r="K187" s="71"/>
      <c r="L187" s="73"/>
      <c r="M187" s="75"/>
      <c r="N187" s="71"/>
      <c r="O187" s="71"/>
      <c r="P187" s="73"/>
      <c r="Q187" s="76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82"/>
      <c r="AI187" s="74"/>
      <c r="AJ187" s="0"/>
      <c r="AK187" s="0"/>
      <c r="AL187" s="0"/>
      <c r="AM187" s="24" t="s">
        <v>288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6"/>
      <c r="B188" s="16"/>
      <c r="C188" s="16"/>
      <c r="D188" s="16"/>
      <c r="E188" s="21"/>
      <c r="F188" s="21"/>
      <c r="G188" s="0"/>
      <c r="H188" s="53" t="s">
        <v>306</v>
      </c>
      <c r="I188" s="53" t="s">
        <v>307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0"/>
      <c r="AK188" s="0"/>
      <c r="AL188" s="0"/>
      <c r="AM188" s="24" t="s">
        <v>288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" hidden="false" customHeight="false" outlineLevel="0" collapsed="false">
      <c r="A189" s="16"/>
      <c r="B189" s="16"/>
      <c r="C189" s="16"/>
      <c r="D189" s="16"/>
      <c r="E189" s="21"/>
      <c r="F189" s="21"/>
      <c r="G189" s="0"/>
      <c r="H189" s="53" t="s">
        <v>308</v>
      </c>
      <c r="I189" s="53" t="s">
        <v>309</v>
      </c>
      <c r="J189" s="19"/>
      <c r="K189" s="71"/>
      <c r="L189" s="73"/>
      <c r="M189" s="75"/>
      <c r="N189" s="71"/>
      <c r="O189" s="71"/>
      <c r="P189" s="73"/>
      <c r="Q189" s="76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82"/>
      <c r="AI189" s="74"/>
      <c r="AJ189" s="0"/>
      <c r="AK189" s="0"/>
      <c r="AL189" s="0"/>
      <c r="AM189" s="24" t="s">
        <v>288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89.25" hidden="false" customHeight="false" outlineLevel="0" collapsed="false">
      <c r="A190" s="16"/>
      <c r="B190" s="16"/>
      <c r="C190" s="16"/>
      <c r="D190" s="16"/>
      <c r="E190" s="21"/>
      <c r="F190" s="21"/>
      <c r="G190" s="0"/>
      <c r="H190" s="53" t="s">
        <v>310</v>
      </c>
      <c r="I190" s="55" t="s">
        <v>311</v>
      </c>
      <c r="J190" s="19"/>
      <c r="K190" s="71"/>
      <c r="L190" s="73"/>
      <c r="M190" s="75"/>
      <c r="N190" s="71"/>
      <c r="O190" s="71"/>
      <c r="P190" s="73"/>
      <c r="Q190" s="82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83"/>
      <c r="AI190" s="74"/>
      <c r="AJ190" s="0"/>
      <c r="AK190" s="0"/>
      <c r="AL190" s="0"/>
      <c r="AM190" s="24" t="s">
        <v>288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4.5" hidden="false" customHeight="true" outlineLevel="0" collapsed="false">
      <c r="A191" s="16"/>
      <c r="B191" s="16"/>
      <c r="C191" s="16"/>
      <c r="D191" s="16"/>
      <c r="E191" s="21"/>
      <c r="F191" s="21"/>
      <c r="G191" s="0"/>
      <c r="H191" s="71" t="s">
        <v>312</v>
      </c>
      <c r="I191" s="53" t="s">
        <v>313</v>
      </c>
      <c r="J191" s="19"/>
      <c r="K191" s="71"/>
      <c r="L191" s="73"/>
      <c r="M191" s="75"/>
      <c r="N191" s="71"/>
      <c r="O191" s="71"/>
      <c r="P191" s="73"/>
      <c r="Q191" s="82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83"/>
      <c r="AI191" s="74"/>
      <c r="AJ191" s="0"/>
      <c r="AK191" s="0"/>
      <c r="AL191" s="0"/>
      <c r="AM191" s="24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9.25" hidden="false" customHeight="true" outlineLevel="0" collapsed="false">
      <c r="A192" s="16"/>
      <c r="B192" s="16"/>
      <c r="C192" s="16"/>
      <c r="D192" s="16"/>
      <c r="E192" s="21"/>
      <c r="F192" s="21"/>
      <c r="G192" s="0"/>
      <c r="H192" s="71"/>
      <c r="I192" s="53" t="s">
        <v>313</v>
      </c>
      <c r="J192" s="19"/>
      <c r="K192" s="71"/>
      <c r="L192" s="73"/>
      <c r="M192" s="75"/>
      <c r="N192" s="71"/>
      <c r="O192" s="71"/>
      <c r="P192" s="73"/>
      <c r="Q192" s="82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83"/>
      <c r="AI192" s="74"/>
      <c r="AJ192" s="0"/>
      <c r="AK192" s="0"/>
      <c r="AL192" s="0"/>
      <c r="AM192" s="24" t="s">
        <v>288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1" hidden="false" customHeight="false" outlineLevel="0" collapsed="false">
      <c r="A193" s="16"/>
      <c r="B193" s="16"/>
      <c r="C193" s="16"/>
      <c r="D193" s="16"/>
      <c r="E193" s="21"/>
      <c r="F193" s="21"/>
      <c r="G193" s="0"/>
      <c r="H193" s="53" t="s">
        <v>314</v>
      </c>
      <c r="I193" s="54" t="s">
        <v>315</v>
      </c>
      <c r="J193" s="19"/>
      <c r="K193" s="71"/>
      <c r="L193" s="73"/>
      <c r="M193" s="75"/>
      <c r="N193" s="71"/>
      <c r="O193" s="71"/>
      <c r="P193" s="73"/>
      <c r="Q193" s="82"/>
      <c r="R193" s="84"/>
      <c r="S193" s="84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82"/>
      <c r="AI193" s="74"/>
      <c r="AJ193" s="0"/>
      <c r="AK193" s="0"/>
      <c r="AL193" s="0"/>
      <c r="AM193" s="24" t="s">
        <v>288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9.25" hidden="false" customHeight="false" outlineLevel="0" collapsed="false">
      <c r="A194" s="16"/>
      <c r="B194" s="16"/>
      <c r="C194" s="16"/>
      <c r="D194" s="16"/>
      <c r="E194" s="21"/>
      <c r="F194" s="21"/>
      <c r="G194" s="0"/>
      <c r="H194" s="53" t="s">
        <v>316</v>
      </c>
      <c r="I194" s="53" t="s">
        <v>317</v>
      </c>
      <c r="J194" s="19"/>
      <c r="K194" s="71"/>
      <c r="L194" s="71"/>
      <c r="M194" s="75"/>
      <c r="N194" s="71"/>
      <c r="O194" s="71"/>
      <c r="P194" s="73"/>
      <c r="Q194" s="82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82"/>
      <c r="AI194" s="74"/>
      <c r="AJ194" s="0"/>
      <c r="AK194" s="0"/>
      <c r="AL194" s="0"/>
      <c r="AM194" s="24" t="s">
        <v>288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1.75" hidden="false" customHeight="true" outlineLevel="0" collapsed="false">
      <c r="A195" s="16"/>
      <c r="B195" s="16"/>
      <c r="C195" s="16"/>
      <c r="D195" s="16"/>
      <c r="E195" s="21"/>
      <c r="F195" s="21"/>
      <c r="G195" s="0"/>
      <c r="H195" s="53" t="s">
        <v>318</v>
      </c>
      <c r="I195" s="53" t="s">
        <v>319</v>
      </c>
      <c r="J195" s="19"/>
      <c r="K195" s="71"/>
      <c r="L195" s="73"/>
      <c r="M195" s="75"/>
      <c r="N195" s="71"/>
      <c r="O195" s="71"/>
      <c r="P195" s="73"/>
      <c r="Q195" s="82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80"/>
      <c r="AI195" s="74"/>
      <c r="AJ195" s="0"/>
      <c r="AK195" s="0"/>
      <c r="AL195" s="0"/>
      <c r="AM195" s="24" t="s">
        <v>288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89.25" hidden="false" customHeight="false" outlineLevel="0" collapsed="false">
      <c r="A196" s="16"/>
      <c r="B196" s="16"/>
      <c r="C196" s="16"/>
      <c r="D196" s="16"/>
      <c r="E196" s="21"/>
      <c r="F196" s="21"/>
      <c r="G196" s="0"/>
      <c r="H196" s="53" t="s">
        <v>318</v>
      </c>
      <c r="I196" s="53" t="s">
        <v>319</v>
      </c>
      <c r="J196" s="19"/>
      <c r="K196" s="71"/>
      <c r="L196" s="73"/>
      <c r="M196" s="75"/>
      <c r="N196" s="71"/>
      <c r="O196" s="71"/>
      <c r="P196" s="73"/>
      <c r="Q196" s="82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85"/>
      <c r="AI196" s="74"/>
      <c r="AJ196" s="0"/>
      <c r="AK196" s="0"/>
      <c r="AL196" s="0"/>
      <c r="AM196" s="24" t="s">
        <v>288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3.75" hidden="false" customHeight="false" outlineLevel="0" collapsed="false">
      <c r="A197" s="16"/>
      <c r="B197" s="16"/>
      <c r="C197" s="16"/>
      <c r="D197" s="16"/>
      <c r="E197" s="21"/>
      <c r="F197" s="21"/>
      <c r="G197" s="0"/>
      <c r="H197" s="86" t="s">
        <v>320</v>
      </c>
      <c r="I197" s="71" t="s">
        <v>321</v>
      </c>
      <c r="J197" s="19"/>
      <c r="K197" s="71"/>
      <c r="L197" s="78"/>
      <c r="M197" s="75"/>
      <c r="N197" s="71"/>
      <c r="O197" s="71"/>
      <c r="P197" s="73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74"/>
      <c r="AJ197" s="0"/>
      <c r="AK197" s="0"/>
      <c r="AL197" s="0"/>
      <c r="AM197" s="24" t="s">
        <v>288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.75" hidden="false" customHeight="false" outlineLevel="0" collapsed="false">
      <c r="A198" s="16"/>
      <c r="B198" s="16"/>
      <c r="C198" s="16"/>
      <c r="D198" s="16"/>
      <c r="E198" s="21"/>
      <c r="F198" s="21"/>
      <c r="G198" s="0"/>
      <c r="H198" s="86" t="s">
        <v>320</v>
      </c>
      <c r="I198" s="71" t="s">
        <v>321</v>
      </c>
      <c r="J198" s="19"/>
      <c r="K198" s="71"/>
      <c r="L198" s="78"/>
      <c r="M198" s="75"/>
      <c r="N198" s="71"/>
      <c r="O198" s="71"/>
      <c r="P198" s="73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74"/>
      <c r="AJ198" s="0"/>
      <c r="AK198" s="0"/>
      <c r="AL198" s="0"/>
      <c r="AM198" s="24" t="s">
        <v>288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3.75" hidden="false" customHeight="false" outlineLevel="0" collapsed="false">
      <c r="A199" s="16"/>
      <c r="B199" s="16"/>
      <c r="C199" s="16"/>
      <c r="D199" s="16"/>
      <c r="E199" s="21"/>
      <c r="F199" s="21"/>
      <c r="G199" s="0"/>
      <c r="H199" s="86" t="s">
        <v>320</v>
      </c>
      <c r="I199" s="71" t="s">
        <v>321</v>
      </c>
      <c r="J199" s="19"/>
      <c r="K199" s="71"/>
      <c r="L199" s="78"/>
      <c r="M199" s="75"/>
      <c r="N199" s="71"/>
      <c r="O199" s="71"/>
      <c r="P199" s="73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74"/>
      <c r="AJ199" s="0"/>
      <c r="AK199" s="0"/>
      <c r="AL199" s="0"/>
      <c r="AM199" s="24" t="s">
        <v>288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3.75" hidden="false" customHeight="false" outlineLevel="0" collapsed="false">
      <c r="A200" s="16"/>
      <c r="B200" s="16"/>
      <c r="C200" s="16"/>
      <c r="D200" s="16"/>
      <c r="E200" s="21"/>
      <c r="F200" s="21"/>
      <c r="G200" s="0"/>
      <c r="H200" s="86" t="s">
        <v>320</v>
      </c>
      <c r="I200" s="71" t="s">
        <v>321</v>
      </c>
      <c r="J200" s="19"/>
      <c r="K200" s="71"/>
      <c r="L200" s="78"/>
      <c r="M200" s="75"/>
      <c r="N200" s="71"/>
      <c r="O200" s="71"/>
      <c r="P200" s="73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74"/>
      <c r="AJ200" s="0"/>
      <c r="AK200" s="0"/>
      <c r="AL200" s="0"/>
      <c r="AM200" s="24" t="s">
        <v>288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3.75" hidden="false" customHeight="false" outlineLevel="0" collapsed="false">
      <c r="A201" s="16"/>
      <c r="B201" s="16"/>
      <c r="C201" s="16"/>
      <c r="D201" s="16"/>
      <c r="E201" s="21"/>
      <c r="F201" s="21"/>
      <c r="G201" s="0"/>
      <c r="H201" s="86" t="s">
        <v>320</v>
      </c>
      <c r="I201" s="71" t="s">
        <v>321</v>
      </c>
      <c r="J201" s="19"/>
      <c r="K201" s="71"/>
      <c r="L201" s="78"/>
      <c r="M201" s="75"/>
      <c r="N201" s="71"/>
      <c r="O201" s="71"/>
      <c r="P201" s="73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74"/>
      <c r="AJ201" s="0"/>
      <c r="AK201" s="0"/>
      <c r="AL201" s="0"/>
      <c r="AM201" s="24" t="s">
        <v>288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3.75" hidden="false" customHeight="false" outlineLevel="0" collapsed="false">
      <c r="A202" s="16"/>
      <c r="B202" s="16"/>
      <c r="C202" s="16"/>
      <c r="D202" s="16"/>
      <c r="E202" s="21"/>
      <c r="F202" s="21"/>
      <c r="G202" s="0"/>
      <c r="H202" s="86" t="s">
        <v>320</v>
      </c>
      <c r="I202" s="71" t="s">
        <v>321</v>
      </c>
      <c r="J202" s="19"/>
      <c r="K202" s="71"/>
      <c r="L202" s="78"/>
      <c r="M202" s="71"/>
      <c r="N202" s="71"/>
      <c r="O202" s="71"/>
      <c r="P202" s="73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74"/>
      <c r="AJ202" s="0"/>
      <c r="AK202" s="0"/>
      <c r="AL202" s="0"/>
      <c r="AM202" s="24" t="s">
        <v>288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.75" hidden="false" customHeight="false" outlineLevel="0" collapsed="false">
      <c r="A203" s="16"/>
      <c r="B203" s="16"/>
      <c r="C203" s="16"/>
      <c r="D203" s="16"/>
      <c r="E203" s="21"/>
      <c r="F203" s="21"/>
      <c r="G203" s="0"/>
      <c r="H203" s="86" t="s">
        <v>320</v>
      </c>
      <c r="I203" s="71" t="s">
        <v>321</v>
      </c>
      <c r="J203" s="19"/>
      <c r="K203" s="71"/>
      <c r="L203" s="78"/>
      <c r="M203" s="75"/>
      <c r="N203" s="71"/>
      <c r="O203" s="71"/>
      <c r="P203" s="73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74"/>
      <c r="AJ203" s="0"/>
      <c r="AK203" s="0"/>
      <c r="AL203" s="0"/>
      <c r="AM203" s="24" t="s">
        <v>288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.75" hidden="false" customHeight="false" outlineLevel="0" collapsed="false">
      <c r="A204" s="16"/>
      <c r="B204" s="16"/>
      <c r="C204" s="16"/>
      <c r="D204" s="16"/>
      <c r="E204" s="21"/>
      <c r="F204" s="21"/>
      <c r="G204" s="0"/>
      <c r="H204" s="86" t="s">
        <v>320</v>
      </c>
      <c r="I204" s="71" t="s">
        <v>321</v>
      </c>
      <c r="J204" s="19"/>
      <c r="K204" s="71"/>
      <c r="L204" s="78"/>
      <c r="M204" s="75"/>
      <c r="N204" s="71"/>
      <c r="O204" s="71"/>
      <c r="P204" s="73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74"/>
      <c r="AJ204" s="0"/>
      <c r="AK204" s="0"/>
      <c r="AL204" s="0"/>
      <c r="AM204" s="24" t="s">
        <v>288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.75" hidden="false" customHeight="false" outlineLevel="0" collapsed="false">
      <c r="A205" s="16"/>
      <c r="B205" s="16"/>
      <c r="C205" s="16"/>
      <c r="D205" s="16"/>
      <c r="E205" s="21"/>
      <c r="F205" s="21"/>
      <c r="G205" s="0"/>
      <c r="H205" s="86" t="s">
        <v>320</v>
      </c>
      <c r="I205" s="71" t="s">
        <v>321</v>
      </c>
      <c r="J205" s="19"/>
      <c r="K205" s="71"/>
      <c r="L205" s="78"/>
      <c r="M205" s="75"/>
      <c r="N205" s="71"/>
      <c r="O205" s="71"/>
      <c r="P205" s="73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74"/>
      <c r="AJ205" s="0"/>
      <c r="AK205" s="0"/>
      <c r="AL205" s="0"/>
      <c r="AM205" s="24" t="s">
        <v>288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3.75" hidden="false" customHeight="false" outlineLevel="0" collapsed="false">
      <c r="A206" s="16"/>
      <c r="B206" s="16"/>
      <c r="C206" s="16"/>
      <c r="D206" s="16"/>
      <c r="E206" s="21"/>
      <c r="F206" s="21"/>
      <c r="G206" s="0"/>
      <c r="H206" s="86" t="s">
        <v>320</v>
      </c>
      <c r="I206" s="71" t="s">
        <v>321</v>
      </c>
      <c r="J206" s="19"/>
      <c r="K206" s="71"/>
      <c r="L206" s="78"/>
      <c r="M206" s="75"/>
      <c r="N206" s="71"/>
      <c r="O206" s="71"/>
      <c r="P206" s="73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74"/>
      <c r="AJ206" s="0"/>
      <c r="AK206" s="0"/>
      <c r="AL206" s="0"/>
      <c r="AM206" s="24" t="s">
        <v>288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3.75" hidden="false" customHeight="false" outlineLevel="0" collapsed="false">
      <c r="A207" s="16"/>
      <c r="B207" s="16"/>
      <c r="C207" s="16"/>
      <c r="D207" s="16"/>
      <c r="E207" s="21"/>
      <c r="F207" s="21"/>
      <c r="G207" s="0"/>
      <c r="H207" s="86" t="s">
        <v>320</v>
      </c>
      <c r="I207" s="71" t="s">
        <v>321</v>
      </c>
      <c r="J207" s="19"/>
      <c r="K207" s="71"/>
      <c r="L207" s="78"/>
      <c r="M207" s="75"/>
      <c r="N207" s="71"/>
      <c r="O207" s="71"/>
      <c r="P207" s="73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74"/>
      <c r="AJ207" s="0"/>
      <c r="AK207" s="0"/>
      <c r="AL207" s="0"/>
      <c r="AM207" s="24" t="s">
        <v>288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3.75" hidden="false" customHeight="false" outlineLevel="0" collapsed="false">
      <c r="A208" s="16"/>
      <c r="B208" s="16"/>
      <c r="C208" s="16"/>
      <c r="D208" s="16"/>
      <c r="E208" s="21"/>
      <c r="F208" s="21"/>
      <c r="G208" s="0"/>
      <c r="H208" s="86" t="s">
        <v>320</v>
      </c>
      <c r="I208" s="71" t="s">
        <v>321</v>
      </c>
      <c r="J208" s="19"/>
      <c r="K208" s="71"/>
      <c r="L208" s="78"/>
      <c r="M208" s="75"/>
      <c r="N208" s="71"/>
      <c r="O208" s="71"/>
      <c r="P208" s="73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74"/>
      <c r="AJ208" s="0"/>
      <c r="AK208" s="0"/>
      <c r="AL208" s="0"/>
      <c r="AM208" s="24" t="s">
        <v>288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3.75" hidden="false" customHeight="false" outlineLevel="0" collapsed="false">
      <c r="A209" s="16"/>
      <c r="B209" s="16"/>
      <c r="C209" s="16"/>
      <c r="D209" s="16"/>
      <c r="E209" s="21"/>
      <c r="F209" s="21"/>
      <c r="G209" s="0"/>
      <c r="H209" s="86" t="s">
        <v>320</v>
      </c>
      <c r="I209" s="71" t="s">
        <v>321</v>
      </c>
      <c r="J209" s="19"/>
      <c r="K209" s="71"/>
      <c r="L209" s="78"/>
      <c r="M209" s="75"/>
      <c r="N209" s="71"/>
      <c r="O209" s="71"/>
      <c r="P209" s="73"/>
      <c r="Q209" s="87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74"/>
      <c r="AJ209" s="0"/>
      <c r="AK209" s="0"/>
      <c r="AL209" s="0"/>
      <c r="AM209" s="24" t="s">
        <v>288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3.75" hidden="false" customHeight="false" outlineLevel="0" collapsed="false">
      <c r="A210" s="16"/>
      <c r="B210" s="16"/>
      <c r="C210" s="16"/>
      <c r="D210" s="16"/>
      <c r="E210" s="21"/>
      <c r="F210" s="21"/>
      <c r="G210" s="0"/>
      <c r="H210" s="86" t="s">
        <v>320</v>
      </c>
      <c r="I210" s="71" t="s">
        <v>321</v>
      </c>
      <c r="J210" s="19"/>
      <c r="K210" s="71"/>
      <c r="L210" s="78"/>
      <c r="M210" s="75"/>
      <c r="N210" s="75"/>
      <c r="O210" s="75"/>
      <c r="P210" s="73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74"/>
      <c r="AJ210" s="0"/>
      <c r="AK210" s="0"/>
      <c r="AL210" s="0"/>
      <c r="AM210" s="24" t="s">
        <v>288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3.75" hidden="false" customHeight="false" outlineLevel="0" collapsed="false">
      <c r="A211" s="16"/>
      <c r="B211" s="16"/>
      <c r="C211" s="16"/>
      <c r="D211" s="16"/>
      <c r="E211" s="21"/>
      <c r="F211" s="21"/>
      <c r="G211" s="0"/>
      <c r="H211" s="86" t="s">
        <v>320</v>
      </c>
      <c r="I211" s="71" t="s">
        <v>321</v>
      </c>
      <c r="J211" s="19"/>
      <c r="K211" s="71"/>
      <c r="L211" s="78"/>
      <c r="M211" s="75"/>
      <c r="N211" s="75"/>
      <c r="O211" s="75"/>
      <c r="P211" s="73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74"/>
      <c r="AJ211" s="0"/>
      <c r="AK211" s="0"/>
      <c r="AL211" s="0"/>
      <c r="AM211" s="24" t="s">
        <v>288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3.75" hidden="false" customHeight="false" outlineLevel="0" collapsed="false">
      <c r="A212" s="16"/>
      <c r="B212" s="16"/>
      <c r="C212" s="16"/>
      <c r="D212" s="16"/>
      <c r="E212" s="21"/>
      <c r="F212" s="21"/>
      <c r="G212" s="0"/>
      <c r="H212" s="86" t="s">
        <v>320</v>
      </c>
      <c r="I212" s="71" t="s">
        <v>321</v>
      </c>
      <c r="J212" s="19"/>
      <c r="K212" s="71"/>
      <c r="L212" s="78"/>
      <c r="M212" s="75"/>
      <c r="N212" s="75"/>
      <c r="O212" s="75"/>
      <c r="P212" s="73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74"/>
      <c r="AJ212" s="0"/>
      <c r="AK212" s="0"/>
      <c r="AL212" s="0"/>
      <c r="AM212" s="24" t="s">
        <v>288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.75" hidden="false" customHeight="false" outlineLevel="0" collapsed="false">
      <c r="A213" s="16"/>
      <c r="B213" s="16"/>
      <c r="C213" s="16"/>
      <c r="D213" s="16"/>
      <c r="E213" s="21"/>
      <c r="F213" s="21"/>
      <c r="G213" s="0"/>
      <c r="H213" s="86" t="s">
        <v>320</v>
      </c>
      <c r="I213" s="71" t="s">
        <v>321</v>
      </c>
      <c r="J213" s="19"/>
      <c r="K213" s="71"/>
      <c r="L213" s="78"/>
      <c r="M213" s="71"/>
      <c r="N213" s="75"/>
      <c r="O213" s="75"/>
      <c r="P213" s="73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74"/>
      <c r="AJ213" s="0"/>
      <c r="AK213" s="0"/>
      <c r="AL213" s="0"/>
      <c r="AM213" s="24" t="s">
        <v>288</v>
      </c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3.75" hidden="false" customHeight="false" outlineLevel="0" collapsed="false">
      <c r="A214" s="16"/>
      <c r="B214" s="16"/>
      <c r="C214" s="16"/>
      <c r="D214" s="16"/>
      <c r="E214" s="21"/>
      <c r="F214" s="21"/>
      <c r="G214" s="0"/>
      <c r="H214" s="86" t="s">
        <v>320</v>
      </c>
      <c r="I214" s="71" t="s">
        <v>321</v>
      </c>
      <c r="J214" s="19"/>
      <c r="K214" s="71"/>
      <c r="L214" s="78"/>
      <c r="M214" s="75"/>
      <c r="N214" s="75"/>
      <c r="O214" s="75"/>
      <c r="P214" s="73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74"/>
      <c r="AJ214" s="0"/>
      <c r="AK214" s="0"/>
      <c r="AL214" s="0"/>
      <c r="AM214" s="24" t="s">
        <v>288</v>
      </c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.75" hidden="false" customHeight="false" outlineLevel="0" collapsed="false">
      <c r="A215" s="16"/>
      <c r="B215" s="16"/>
      <c r="C215" s="16"/>
      <c r="D215" s="16"/>
      <c r="E215" s="21"/>
      <c r="F215" s="21"/>
      <c r="G215" s="0"/>
      <c r="H215" s="86" t="s">
        <v>320</v>
      </c>
      <c r="I215" s="71" t="s">
        <v>321</v>
      </c>
      <c r="J215" s="19"/>
      <c r="K215" s="71"/>
      <c r="L215" s="78"/>
      <c r="M215" s="71"/>
      <c r="N215" s="75"/>
      <c r="O215" s="75"/>
      <c r="P215" s="73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74"/>
      <c r="AJ215" s="0"/>
      <c r="AK215" s="0"/>
      <c r="AL215" s="0"/>
      <c r="AM215" s="24" t="s">
        <v>288</v>
      </c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.75" hidden="false" customHeight="false" outlineLevel="0" collapsed="false">
      <c r="A216" s="16"/>
      <c r="B216" s="16"/>
      <c r="C216" s="16"/>
      <c r="D216" s="16"/>
      <c r="E216" s="21"/>
      <c r="F216" s="21"/>
      <c r="G216" s="0"/>
      <c r="H216" s="86" t="s">
        <v>320</v>
      </c>
      <c r="I216" s="71" t="s">
        <v>321</v>
      </c>
      <c r="J216" s="19"/>
      <c r="K216" s="71"/>
      <c r="L216" s="78"/>
      <c r="M216" s="71"/>
      <c r="N216" s="75"/>
      <c r="O216" s="75"/>
      <c r="P216" s="73"/>
      <c r="Q216" s="88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74"/>
      <c r="AJ216" s="0"/>
      <c r="AK216" s="0"/>
      <c r="AL216" s="0"/>
      <c r="AM216" s="24" t="s">
        <v>288</v>
      </c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.75" hidden="false" customHeight="false" outlineLevel="0" collapsed="false">
      <c r="A217" s="16"/>
      <c r="B217" s="16"/>
      <c r="C217" s="16"/>
      <c r="D217" s="16"/>
      <c r="E217" s="21"/>
      <c r="F217" s="21"/>
      <c r="G217" s="0"/>
      <c r="H217" s="86" t="s">
        <v>320</v>
      </c>
      <c r="I217" s="71" t="s">
        <v>321</v>
      </c>
      <c r="J217" s="19"/>
      <c r="K217" s="71"/>
      <c r="L217" s="78"/>
      <c r="M217" s="71"/>
      <c r="N217" s="75"/>
      <c r="O217" s="75"/>
      <c r="P217" s="73"/>
      <c r="Q217" s="88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74"/>
      <c r="AJ217" s="0"/>
      <c r="AK217" s="0"/>
      <c r="AL217" s="0"/>
      <c r="AM217" s="24" t="s">
        <v>288</v>
      </c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.75" hidden="false" customHeight="false" outlineLevel="0" collapsed="false">
      <c r="A218" s="16"/>
      <c r="B218" s="16"/>
      <c r="C218" s="16"/>
      <c r="D218" s="16"/>
      <c r="E218" s="21"/>
      <c r="F218" s="21"/>
      <c r="G218" s="0"/>
      <c r="H218" s="86" t="s">
        <v>320</v>
      </c>
      <c r="I218" s="71" t="s">
        <v>321</v>
      </c>
      <c r="J218" s="19"/>
      <c r="K218" s="71"/>
      <c r="L218" s="78"/>
      <c r="M218" s="71"/>
      <c r="N218" s="75"/>
      <c r="O218" s="75"/>
      <c r="P218" s="73"/>
      <c r="Q218" s="88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74"/>
      <c r="AJ218" s="0"/>
      <c r="AK218" s="0"/>
      <c r="AL218" s="0"/>
      <c r="AM218" s="24" t="s">
        <v>288</v>
      </c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.75" hidden="false" customHeight="false" outlineLevel="0" collapsed="false">
      <c r="A219" s="16"/>
      <c r="B219" s="16"/>
      <c r="C219" s="16"/>
      <c r="D219" s="16"/>
      <c r="E219" s="21"/>
      <c r="F219" s="21"/>
      <c r="G219" s="0"/>
      <c r="H219" s="86" t="s">
        <v>320</v>
      </c>
      <c r="I219" s="71" t="s">
        <v>321</v>
      </c>
      <c r="J219" s="19"/>
      <c r="K219" s="71"/>
      <c r="L219" s="78"/>
      <c r="M219" s="71"/>
      <c r="N219" s="75"/>
      <c r="O219" s="75"/>
      <c r="P219" s="73"/>
      <c r="Q219" s="88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74"/>
      <c r="AJ219" s="0"/>
      <c r="AK219" s="0"/>
      <c r="AL219" s="0"/>
      <c r="AM219" s="24" t="s">
        <v>288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.75" hidden="false" customHeight="false" outlineLevel="0" collapsed="false">
      <c r="A220" s="16"/>
      <c r="B220" s="16"/>
      <c r="C220" s="16"/>
      <c r="D220" s="16"/>
      <c r="E220" s="21"/>
      <c r="F220" s="21"/>
      <c r="G220" s="0"/>
      <c r="H220" s="86" t="s">
        <v>320</v>
      </c>
      <c r="I220" s="71" t="s">
        <v>321</v>
      </c>
      <c r="J220" s="19"/>
      <c r="K220" s="71"/>
      <c r="L220" s="78"/>
      <c r="M220" s="71"/>
      <c r="N220" s="75"/>
      <c r="O220" s="75"/>
      <c r="P220" s="73"/>
      <c r="Q220" s="88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74"/>
      <c r="AJ220" s="0"/>
      <c r="AK220" s="0"/>
      <c r="AL220" s="0"/>
      <c r="AM220" s="24" t="s">
        <v>288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.75" hidden="false" customHeight="false" outlineLevel="0" collapsed="false">
      <c r="A221" s="16"/>
      <c r="B221" s="16"/>
      <c r="C221" s="16"/>
      <c r="D221" s="16"/>
      <c r="E221" s="21"/>
      <c r="F221" s="21"/>
      <c r="G221" s="0"/>
      <c r="H221" s="86" t="s">
        <v>320</v>
      </c>
      <c r="I221" s="71" t="s">
        <v>321</v>
      </c>
      <c r="J221" s="19"/>
      <c r="K221" s="71"/>
      <c r="L221" s="89"/>
      <c r="M221" s="90"/>
      <c r="N221" s="75"/>
      <c r="O221" s="75"/>
      <c r="P221" s="73"/>
      <c r="Q221" s="88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74"/>
      <c r="AJ221" s="0"/>
      <c r="AK221" s="0"/>
      <c r="AL221" s="0"/>
      <c r="AM221" s="24" t="s">
        <v>288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0.5" hidden="false" customHeight="true" outlineLevel="0" collapsed="false">
      <c r="A222" s="16"/>
      <c r="B222" s="16"/>
      <c r="C222" s="16"/>
      <c r="D222" s="16"/>
      <c r="E222" s="21"/>
      <c r="F222" s="21"/>
      <c r="G222" s="0"/>
      <c r="H222" s="86" t="s">
        <v>320</v>
      </c>
      <c r="I222" s="53" t="s">
        <v>321</v>
      </c>
      <c r="J222" s="19"/>
      <c r="K222" s="71"/>
      <c r="L222" s="78"/>
      <c r="M222" s="75"/>
      <c r="N222" s="75"/>
      <c r="O222" s="75"/>
      <c r="P222" s="73"/>
      <c r="Q222" s="82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74"/>
      <c r="AJ222" s="0"/>
      <c r="AK222" s="0"/>
      <c r="AL222" s="0"/>
      <c r="AM222" s="24" t="s">
        <v>288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.75" hidden="false" customHeight="false" outlineLevel="0" collapsed="false">
      <c r="A223" s="16"/>
      <c r="B223" s="16"/>
      <c r="C223" s="16"/>
      <c r="D223" s="16"/>
      <c r="E223" s="21"/>
      <c r="F223" s="21"/>
      <c r="G223" s="0"/>
      <c r="H223" s="86" t="s">
        <v>322</v>
      </c>
      <c r="I223" s="53" t="s">
        <v>323</v>
      </c>
      <c r="J223" s="19"/>
      <c r="K223" s="92"/>
      <c r="L223" s="78"/>
      <c r="M223" s="75"/>
      <c r="N223" s="71"/>
      <c r="O223" s="71"/>
      <c r="P223" s="72"/>
      <c r="Q223" s="82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82"/>
      <c r="AI223" s="74"/>
      <c r="AJ223" s="0"/>
      <c r="AK223" s="0"/>
      <c r="AL223" s="0"/>
      <c r="AM223" s="24" t="s">
        <v>288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6"/>
      <c r="B224" s="16"/>
      <c r="C224" s="16"/>
      <c r="D224" s="16"/>
      <c r="E224" s="21"/>
      <c r="F224" s="21"/>
      <c r="G224" s="0"/>
      <c r="H224" s="86" t="s">
        <v>324</v>
      </c>
      <c r="I224" s="53" t="s">
        <v>325</v>
      </c>
      <c r="J224" s="19"/>
      <c r="K224" s="71"/>
      <c r="L224" s="73"/>
      <c r="M224" s="75"/>
      <c r="N224" s="71"/>
      <c r="O224" s="71"/>
      <c r="P224" s="73"/>
      <c r="Q224" s="82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82"/>
      <c r="AI224" s="74"/>
      <c r="AJ224" s="0"/>
      <c r="AK224" s="0"/>
      <c r="AL224" s="0"/>
      <c r="AM224" s="24" t="s">
        <v>288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51" hidden="false" customHeight="false" outlineLevel="0" collapsed="false">
      <c r="A225" s="16"/>
      <c r="B225" s="16"/>
      <c r="C225" s="16"/>
      <c r="D225" s="16"/>
      <c r="E225" s="21"/>
      <c r="F225" s="21"/>
      <c r="G225" s="0"/>
      <c r="H225" s="86" t="s">
        <v>326</v>
      </c>
      <c r="I225" s="53" t="s">
        <v>327</v>
      </c>
      <c r="J225" s="19"/>
      <c r="K225" s="71"/>
      <c r="L225" s="73"/>
      <c r="M225" s="75"/>
      <c r="N225" s="71"/>
      <c r="O225" s="71"/>
      <c r="P225" s="73"/>
      <c r="Q225" s="82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82"/>
      <c r="AI225" s="74"/>
      <c r="AJ225" s="0"/>
      <c r="AK225" s="0"/>
      <c r="AL225" s="0"/>
      <c r="AM225" s="24" t="s">
        <v>288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.25" hidden="false" customHeight="false" outlineLevel="0" collapsed="false">
      <c r="A226" s="16"/>
      <c r="B226" s="16"/>
      <c r="C226" s="16"/>
      <c r="D226" s="16"/>
      <c r="E226" s="21"/>
      <c r="F226" s="21"/>
      <c r="G226" s="0"/>
      <c r="H226" s="53" t="s">
        <v>328</v>
      </c>
      <c r="I226" s="53" t="s">
        <v>329</v>
      </c>
      <c r="J226" s="19"/>
      <c r="K226" s="71"/>
      <c r="L226" s="73"/>
      <c r="M226" s="93"/>
      <c r="N226" s="90"/>
      <c r="O226" s="71"/>
      <c r="P226" s="73"/>
      <c r="Q226" s="82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82"/>
      <c r="AI226" s="74"/>
      <c r="AJ226" s="0"/>
      <c r="AK226" s="0"/>
      <c r="AL226" s="0"/>
      <c r="AM226" s="24" t="s">
        <v>288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1" hidden="false" customHeight="false" outlineLevel="0" collapsed="false">
      <c r="A227" s="16"/>
      <c r="B227" s="16"/>
      <c r="C227" s="16"/>
      <c r="D227" s="16"/>
      <c r="E227" s="21"/>
      <c r="F227" s="21"/>
      <c r="G227" s="0"/>
      <c r="H227" s="53" t="s">
        <v>330</v>
      </c>
      <c r="I227" s="53" t="s">
        <v>331</v>
      </c>
      <c r="J227" s="19"/>
      <c r="K227" s="71"/>
      <c r="L227" s="73"/>
      <c r="M227" s="75"/>
      <c r="N227" s="71"/>
      <c r="O227" s="71"/>
      <c r="P227" s="73"/>
      <c r="Q227" s="82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82"/>
      <c r="AI227" s="74"/>
      <c r="AJ227" s="0"/>
      <c r="AK227" s="0"/>
      <c r="AL227" s="0"/>
      <c r="AM227" s="24" t="s">
        <v>288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16"/>
      <c r="B228" s="16"/>
      <c r="C228" s="16"/>
      <c r="D228" s="16"/>
      <c r="E228" s="21"/>
      <c r="F228" s="21"/>
      <c r="G228" s="0"/>
      <c r="H228" s="53" t="s">
        <v>332</v>
      </c>
      <c r="I228" s="55" t="s">
        <v>333</v>
      </c>
      <c r="J228" s="19"/>
      <c r="K228" s="71"/>
      <c r="L228" s="78"/>
      <c r="M228" s="75"/>
      <c r="N228" s="71"/>
      <c r="O228" s="71"/>
      <c r="P228" s="73"/>
      <c r="Q228" s="82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82"/>
      <c r="AI228" s="74"/>
      <c r="AJ228" s="0"/>
      <c r="AK228" s="0"/>
      <c r="AL228" s="0"/>
      <c r="AM228" s="24" t="s">
        <v>288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16"/>
      <c r="B229" s="16"/>
      <c r="C229" s="16"/>
      <c r="D229" s="16"/>
      <c r="E229" s="21"/>
      <c r="F229" s="21"/>
      <c r="G229" s="0"/>
      <c r="H229" s="53" t="s">
        <v>334</v>
      </c>
      <c r="I229" s="55" t="s">
        <v>335</v>
      </c>
      <c r="J229" s="19"/>
      <c r="K229" s="71"/>
      <c r="L229" s="78"/>
      <c r="M229" s="75"/>
      <c r="N229" s="71"/>
      <c r="O229" s="71"/>
      <c r="P229" s="73"/>
      <c r="Q229" s="82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82"/>
      <c r="AI229" s="74"/>
      <c r="AJ229" s="0"/>
      <c r="AK229" s="0"/>
      <c r="AL229" s="0"/>
      <c r="AM229" s="24" t="s">
        <v>288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16"/>
      <c r="B230" s="16"/>
      <c r="C230" s="16"/>
      <c r="D230" s="16"/>
      <c r="E230" s="21"/>
      <c r="F230" s="21"/>
      <c r="G230" s="0"/>
      <c r="H230" s="53" t="s">
        <v>336</v>
      </c>
      <c r="I230" s="53" t="s">
        <v>337</v>
      </c>
      <c r="J230" s="19"/>
      <c r="K230" s="71"/>
      <c r="L230" s="78"/>
      <c r="M230" s="75"/>
      <c r="N230" s="71"/>
      <c r="O230" s="71"/>
      <c r="P230" s="73"/>
      <c r="Q230" s="82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82"/>
      <c r="AI230" s="74"/>
      <c r="AJ230" s="0"/>
      <c r="AK230" s="0"/>
      <c r="AL230" s="0"/>
      <c r="AM230" s="24" t="s">
        <v>288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3.75" hidden="false" customHeight="false" outlineLevel="0" collapsed="false">
      <c r="A231" s="16"/>
      <c r="B231" s="16"/>
      <c r="C231" s="16"/>
      <c r="D231" s="16"/>
      <c r="E231" s="21"/>
      <c r="F231" s="21"/>
      <c r="G231" s="0"/>
      <c r="H231" s="53" t="s">
        <v>338</v>
      </c>
      <c r="I231" s="53" t="s">
        <v>339</v>
      </c>
      <c r="J231" s="19"/>
      <c r="K231" s="71"/>
      <c r="L231" s="73"/>
      <c r="M231" s="75"/>
      <c r="N231" s="71"/>
      <c r="O231" s="71"/>
      <c r="P231" s="73"/>
      <c r="Q231" s="82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82"/>
      <c r="AI231" s="74"/>
      <c r="AJ231" s="0"/>
      <c r="AK231" s="0"/>
      <c r="AL231" s="0"/>
      <c r="AM231" s="24" t="s">
        <v>288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false" outlineLevel="0" collapsed="false">
      <c r="A232" s="16"/>
      <c r="B232" s="16"/>
      <c r="C232" s="16"/>
      <c r="D232" s="16"/>
      <c r="E232" s="21"/>
      <c r="F232" s="21"/>
      <c r="G232" s="0"/>
      <c r="H232" s="53" t="s">
        <v>340</v>
      </c>
      <c r="I232" s="53" t="s">
        <v>341</v>
      </c>
      <c r="J232" s="19"/>
      <c r="K232" s="71"/>
      <c r="L232" s="73"/>
      <c r="M232" s="75"/>
      <c r="N232" s="71"/>
      <c r="O232" s="71"/>
      <c r="P232" s="73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4"/>
      <c r="AI232" s="74"/>
      <c r="AJ232" s="0"/>
      <c r="AK232" s="0"/>
      <c r="AL232" s="0"/>
      <c r="AM232" s="24" t="s">
        <v>288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false" outlineLevel="0" collapsed="false">
      <c r="A233" s="16"/>
      <c r="B233" s="16"/>
      <c r="C233" s="16"/>
      <c r="D233" s="16"/>
      <c r="E233" s="21"/>
      <c r="F233" s="21"/>
      <c r="G233" s="0"/>
      <c r="H233" s="53" t="s">
        <v>340</v>
      </c>
      <c r="I233" s="53" t="s">
        <v>341</v>
      </c>
      <c r="J233" s="19"/>
      <c r="K233" s="71"/>
      <c r="L233" s="78"/>
      <c r="M233" s="75"/>
      <c r="N233" s="71"/>
      <c r="O233" s="71"/>
      <c r="P233" s="73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4"/>
      <c r="AI233" s="74"/>
      <c r="AJ233" s="0"/>
      <c r="AK233" s="0"/>
      <c r="AL233" s="0"/>
      <c r="AM233" s="24" t="s">
        <v>288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16"/>
      <c r="B234" s="16"/>
      <c r="C234" s="16"/>
      <c r="D234" s="16"/>
      <c r="E234" s="21"/>
      <c r="F234" s="21"/>
      <c r="G234" s="0"/>
      <c r="H234" s="53" t="s">
        <v>340</v>
      </c>
      <c r="I234" s="53" t="s">
        <v>341</v>
      </c>
      <c r="J234" s="19"/>
      <c r="K234" s="71"/>
      <c r="L234" s="78"/>
      <c r="M234" s="75"/>
      <c r="N234" s="71"/>
      <c r="O234" s="71"/>
      <c r="P234" s="73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4"/>
      <c r="AI234" s="74"/>
      <c r="AJ234" s="0"/>
      <c r="AK234" s="0"/>
      <c r="AL234" s="0"/>
      <c r="AM234" s="24" t="s">
        <v>288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1" hidden="false" customHeight="false" outlineLevel="0" collapsed="false">
      <c r="A235" s="16"/>
      <c r="B235" s="16"/>
      <c r="C235" s="16"/>
      <c r="D235" s="16"/>
      <c r="E235" s="21"/>
      <c r="F235" s="21"/>
      <c r="G235" s="0"/>
      <c r="H235" s="53" t="s">
        <v>342</v>
      </c>
      <c r="I235" s="53" t="s">
        <v>343</v>
      </c>
      <c r="J235" s="19"/>
      <c r="K235" s="71"/>
      <c r="L235" s="71"/>
      <c r="M235" s="75"/>
      <c r="N235" s="71"/>
      <c r="O235" s="71"/>
      <c r="P235" s="73"/>
      <c r="Q235" s="82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82"/>
      <c r="AI235" s="74"/>
      <c r="AJ235" s="0"/>
      <c r="AK235" s="0"/>
      <c r="AL235" s="0"/>
      <c r="AM235" s="24" t="s">
        <v>288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16"/>
      <c r="B236" s="16"/>
      <c r="C236" s="16"/>
      <c r="D236" s="16"/>
      <c r="E236" s="21"/>
      <c r="F236" s="21"/>
      <c r="G236" s="0"/>
      <c r="H236" s="53" t="s">
        <v>344</v>
      </c>
      <c r="I236" s="53" t="s">
        <v>345</v>
      </c>
      <c r="J236" s="19"/>
      <c r="K236" s="72"/>
      <c r="L236" s="78"/>
      <c r="M236" s="75"/>
      <c r="N236" s="71"/>
      <c r="O236" s="71"/>
      <c r="P236" s="72"/>
      <c r="Q236" s="82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82"/>
      <c r="AI236" s="74"/>
      <c r="AJ236" s="0"/>
      <c r="AK236" s="0"/>
      <c r="AL236" s="0"/>
      <c r="AM236" s="24" t="s">
        <v>288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16"/>
      <c r="B237" s="16"/>
      <c r="C237" s="16"/>
      <c r="D237" s="16"/>
      <c r="E237" s="21"/>
      <c r="F237" s="21"/>
      <c r="G237" s="0"/>
      <c r="H237" s="53" t="s">
        <v>346</v>
      </c>
      <c r="I237" s="53" t="s">
        <v>347</v>
      </c>
      <c r="J237" s="19"/>
      <c r="K237" s="71"/>
      <c r="L237" s="73"/>
      <c r="M237" s="75"/>
      <c r="N237" s="71"/>
      <c r="O237" s="71"/>
      <c r="P237" s="73"/>
      <c r="Q237" s="82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85"/>
      <c r="AI237" s="74"/>
      <c r="AJ237" s="0"/>
      <c r="AK237" s="0"/>
      <c r="AL237" s="0"/>
      <c r="AM237" s="24" t="s">
        <v>288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1" hidden="false" customHeight="false" outlineLevel="0" collapsed="false">
      <c r="A238" s="16"/>
      <c r="B238" s="16"/>
      <c r="C238" s="16"/>
      <c r="D238" s="16"/>
      <c r="E238" s="21"/>
      <c r="F238" s="21"/>
      <c r="G238" s="0"/>
      <c r="H238" s="53" t="s">
        <v>348</v>
      </c>
      <c r="I238" s="53" t="s">
        <v>349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0"/>
      <c r="AK238" s="0"/>
      <c r="AL238" s="0"/>
      <c r="AM238" s="24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1" hidden="false" customHeight="false" outlineLevel="0" collapsed="false">
      <c r="A239" s="16"/>
      <c r="B239" s="16"/>
      <c r="C239" s="16"/>
      <c r="D239" s="16"/>
      <c r="E239" s="21"/>
      <c r="F239" s="21"/>
      <c r="G239" s="0"/>
      <c r="H239" s="53" t="s">
        <v>350</v>
      </c>
      <c r="I239" s="53" t="s">
        <v>351</v>
      </c>
      <c r="J239" s="19"/>
      <c r="K239" s="92"/>
      <c r="L239" s="73"/>
      <c r="M239" s="75"/>
      <c r="N239" s="71"/>
      <c r="O239" s="71"/>
      <c r="P239" s="72"/>
      <c r="Q239" s="82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82"/>
      <c r="AI239" s="74"/>
      <c r="AJ239" s="0"/>
      <c r="AK239" s="0"/>
      <c r="AL239" s="0"/>
      <c r="AM239" s="24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53.25" hidden="false" customHeight="true" outlineLevel="0" collapsed="false">
      <c r="A240" s="16"/>
      <c r="B240" s="16"/>
      <c r="C240" s="16"/>
      <c r="D240" s="16"/>
      <c r="E240" s="21"/>
      <c r="F240" s="21"/>
      <c r="G240" s="0"/>
      <c r="H240" s="71" t="s">
        <v>348</v>
      </c>
      <c r="I240" s="71" t="s">
        <v>349</v>
      </c>
      <c r="K240" s="96"/>
      <c r="L240" s="73"/>
      <c r="M240" s="75"/>
      <c r="N240" s="71"/>
      <c r="O240" s="71"/>
      <c r="P240" s="73"/>
      <c r="Q240" s="97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84"/>
      <c r="AI240" s="74"/>
      <c r="AJ240" s="0"/>
      <c r="AK240" s="0"/>
      <c r="AL240" s="0"/>
      <c r="AM240" s="24" t="s">
        <v>288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25" hidden="false" customHeight="true" outlineLevel="0" collapsed="false">
      <c r="A241" s="16"/>
      <c r="B241" s="16"/>
      <c r="C241" s="16"/>
      <c r="D241" s="16" t="s">
        <v>352</v>
      </c>
      <c r="E241" s="21"/>
      <c r="F241" s="21"/>
      <c r="G241" s="0"/>
      <c r="H241" s="53" t="s">
        <v>353</v>
      </c>
      <c r="I241" s="53" t="s">
        <v>354</v>
      </c>
      <c r="J241" s="19"/>
      <c r="K241" s="71"/>
      <c r="L241" s="78"/>
      <c r="M241" s="98"/>
      <c r="N241" s="71"/>
      <c r="O241" s="71"/>
      <c r="P241" s="99"/>
      <c r="Q241" s="100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95"/>
      <c r="AI241" s="101"/>
      <c r="AJ241" s="0"/>
      <c r="AK241" s="0"/>
      <c r="AL241" s="0"/>
      <c r="AM241" s="24" t="s">
        <v>288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16"/>
      <c r="B242" s="16"/>
      <c r="C242" s="16"/>
      <c r="D242" s="16"/>
      <c r="E242" s="21"/>
      <c r="F242" s="21"/>
      <c r="G242" s="0"/>
      <c r="H242" s="55" t="s">
        <v>355</v>
      </c>
      <c r="I242" s="55" t="s">
        <v>356</v>
      </c>
      <c r="J242" s="19"/>
      <c r="K242" s="71"/>
      <c r="L242" s="78"/>
      <c r="M242" s="98"/>
      <c r="N242" s="71"/>
      <c r="O242" s="71"/>
      <c r="P242" s="99"/>
      <c r="Q242" s="100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101"/>
      <c r="AJ242" s="0"/>
      <c r="AK242" s="0"/>
      <c r="AL242" s="0"/>
      <c r="AM242" s="24" t="s">
        <v>288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16"/>
      <c r="B243" s="16"/>
      <c r="C243" s="16"/>
      <c r="D243" s="16"/>
      <c r="E243" s="21"/>
      <c r="F243" s="21"/>
      <c r="G243" s="0"/>
      <c r="H243" s="53" t="s">
        <v>357</v>
      </c>
      <c r="I243" s="53" t="s">
        <v>358</v>
      </c>
      <c r="J243" s="19"/>
      <c r="K243" s="102"/>
      <c r="L243" s="78"/>
      <c r="M243" s="103"/>
      <c r="N243" s="71"/>
      <c r="O243" s="71"/>
      <c r="P243" s="104"/>
      <c r="Q243" s="100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101"/>
      <c r="AJ243" s="0"/>
      <c r="AK243" s="0"/>
      <c r="AL243" s="0"/>
      <c r="AM243" s="24" t="s">
        <v>288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false" outlineLevel="0" collapsed="false">
      <c r="A244" s="16"/>
      <c r="B244" s="16"/>
      <c r="C244" s="16"/>
      <c r="D244" s="16"/>
      <c r="E244" s="21"/>
      <c r="F244" s="21"/>
      <c r="G244" s="0"/>
      <c r="H244" s="53" t="s">
        <v>359</v>
      </c>
      <c r="I244" s="55" t="s">
        <v>360</v>
      </c>
      <c r="J244" s="19"/>
      <c r="K244" s="71"/>
      <c r="L244" s="78"/>
      <c r="M244" s="98"/>
      <c r="N244" s="71"/>
      <c r="O244" s="71"/>
      <c r="P244" s="99"/>
      <c r="Q244" s="100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101"/>
      <c r="AJ244" s="0"/>
      <c r="AK244" s="0"/>
      <c r="AL244" s="0"/>
      <c r="AM244" s="24" t="s">
        <v>288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16"/>
      <c r="B245" s="16"/>
      <c r="C245" s="16"/>
      <c r="D245" s="16"/>
      <c r="E245" s="21"/>
      <c r="F245" s="21"/>
      <c r="G245" s="0"/>
      <c r="H245" s="53" t="s">
        <v>361</v>
      </c>
      <c r="I245" s="55" t="s">
        <v>362</v>
      </c>
      <c r="J245" s="19"/>
      <c r="K245" s="71"/>
      <c r="L245" s="78"/>
      <c r="M245" s="98"/>
      <c r="N245" s="71"/>
      <c r="O245" s="71"/>
      <c r="P245" s="99"/>
      <c r="Q245" s="100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101"/>
      <c r="AJ245" s="0"/>
      <c r="AK245" s="0"/>
      <c r="AL245" s="0"/>
      <c r="AM245" s="24" t="s">
        <v>288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16"/>
      <c r="B246" s="16"/>
      <c r="C246" s="16"/>
      <c r="D246" s="16"/>
      <c r="E246" s="21"/>
      <c r="F246" s="21"/>
      <c r="G246" s="0"/>
      <c r="H246" s="53" t="s">
        <v>363</v>
      </c>
      <c r="I246" s="53" t="s">
        <v>364</v>
      </c>
      <c r="J246" s="19"/>
      <c r="K246" s="71"/>
      <c r="L246" s="78"/>
      <c r="M246" s="98"/>
      <c r="N246" s="71"/>
      <c r="O246" s="71"/>
      <c r="P246" s="104"/>
      <c r="Q246" s="76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101"/>
      <c r="AJ246" s="0"/>
      <c r="AK246" s="0"/>
      <c r="AL246" s="0"/>
      <c r="AM246" s="24" t="s">
        <v>288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8.25" hidden="false" customHeight="false" outlineLevel="0" collapsed="false">
      <c r="A247" s="16"/>
      <c r="B247" s="16"/>
      <c r="C247" s="16"/>
      <c r="D247" s="16"/>
      <c r="E247" s="21"/>
      <c r="F247" s="21"/>
      <c r="G247" s="0"/>
      <c r="H247" s="53" t="s">
        <v>363</v>
      </c>
      <c r="I247" s="53" t="s">
        <v>364</v>
      </c>
      <c r="J247" s="19"/>
      <c r="K247" s="71"/>
      <c r="L247" s="78"/>
      <c r="M247" s="103"/>
      <c r="N247" s="71"/>
      <c r="O247" s="71"/>
      <c r="P247" s="104"/>
      <c r="Q247" s="76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101"/>
      <c r="AJ247" s="0"/>
      <c r="AK247" s="0"/>
      <c r="AL247" s="0"/>
      <c r="AM247" s="24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8.25" hidden="false" customHeight="false" outlineLevel="0" collapsed="false">
      <c r="A248" s="16"/>
      <c r="B248" s="16"/>
      <c r="C248" s="16"/>
      <c r="D248" s="16"/>
      <c r="E248" s="21"/>
      <c r="F248" s="21"/>
      <c r="G248" s="0"/>
      <c r="H248" s="53" t="s">
        <v>365</v>
      </c>
      <c r="I248" s="53" t="s">
        <v>366</v>
      </c>
      <c r="J248" s="19"/>
      <c r="K248" s="72"/>
      <c r="L248" s="78"/>
      <c r="M248" s="98"/>
      <c r="N248" s="71"/>
      <c r="O248" s="71"/>
      <c r="P248" s="72"/>
      <c r="Q248" s="100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101"/>
      <c r="AJ248" s="0"/>
      <c r="AK248" s="0"/>
      <c r="AL248" s="0"/>
      <c r="AM248" s="24" t="s">
        <v>288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8.25" hidden="false" customHeight="false" outlineLevel="0" collapsed="false">
      <c r="A249" s="16"/>
      <c r="B249" s="16"/>
      <c r="C249" s="16"/>
      <c r="D249" s="16"/>
      <c r="E249" s="21"/>
      <c r="F249" s="21"/>
      <c r="G249" s="0"/>
      <c r="H249" s="53" t="s">
        <v>367</v>
      </c>
      <c r="I249" s="53" t="s">
        <v>368</v>
      </c>
      <c r="J249" s="19"/>
      <c r="K249" s="72"/>
      <c r="L249" s="78"/>
      <c r="M249" s="98"/>
      <c r="N249" s="71"/>
      <c r="O249" s="71"/>
      <c r="P249" s="72"/>
      <c r="Q249" s="100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101"/>
      <c r="AJ249" s="0"/>
      <c r="AK249" s="0"/>
      <c r="AL249" s="0"/>
      <c r="AM249" s="24" t="s">
        <v>288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true" outlineLevel="0" collapsed="false">
      <c r="A250" s="16"/>
      <c r="B250" s="16"/>
      <c r="C250" s="16"/>
      <c r="D250" s="16"/>
      <c r="E250" s="21"/>
      <c r="F250" s="21"/>
      <c r="G250" s="0"/>
      <c r="H250" s="25" t="s">
        <v>369</v>
      </c>
      <c r="I250" s="53" t="s">
        <v>370</v>
      </c>
      <c r="J250" s="19"/>
      <c r="K250" s="105"/>
      <c r="L250" s="78"/>
      <c r="M250" s="71"/>
      <c r="N250" s="71"/>
      <c r="O250" s="71"/>
      <c r="P250" s="92"/>
      <c r="Q250" s="106"/>
      <c r="R250" s="75"/>
      <c r="S250" s="75"/>
      <c r="T250" s="75"/>
      <c r="U250" s="75"/>
      <c r="V250" s="93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101"/>
      <c r="AJ250" s="0"/>
      <c r="AK250" s="0"/>
      <c r="AL250" s="0"/>
      <c r="AM250" s="24" t="s">
        <v>288</v>
      </c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false" outlineLevel="0" collapsed="false">
      <c r="A251" s="16"/>
      <c r="B251" s="16"/>
      <c r="C251" s="16"/>
      <c r="D251" s="16"/>
      <c r="E251" s="21"/>
      <c r="F251" s="21"/>
      <c r="G251" s="0"/>
      <c r="H251" s="25"/>
      <c r="I251" s="53" t="s">
        <v>371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0"/>
      <c r="AK251" s="0"/>
      <c r="AL251" s="0"/>
      <c r="AM251" s="24" t="s">
        <v>288</v>
      </c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16"/>
      <c r="B252" s="16"/>
      <c r="C252" s="16"/>
      <c r="D252" s="16"/>
      <c r="E252" s="21"/>
      <c r="F252" s="21"/>
      <c r="G252" s="0"/>
      <c r="H252" s="25"/>
      <c r="I252" s="55" t="s">
        <v>372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0"/>
      <c r="AK252" s="0"/>
      <c r="AL252" s="0"/>
      <c r="AM252" s="24" t="s">
        <v>288</v>
      </c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16"/>
      <c r="B253" s="16"/>
      <c r="C253" s="16"/>
      <c r="D253" s="16"/>
      <c r="E253" s="21"/>
      <c r="F253" s="21"/>
      <c r="G253" s="0"/>
      <c r="H253" s="55" t="s">
        <v>373</v>
      </c>
      <c r="I253" s="55" t="s">
        <v>374</v>
      </c>
      <c r="J253" s="19"/>
      <c r="K253" s="71"/>
      <c r="L253" s="78"/>
      <c r="M253" s="71"/>
      <c r="N253" s="71"/>
      <c r="O253" s="71"/>
      <c r="P253" s="73"/>
      <c r="Q253" s="100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101"/>
      <c r="AJ253" s="0"/>
      <c r="AK253" s="0"/>
      <c r="AL253" s="0"/>
      <c r="AM253" s="24" t="s">
        <v>288</v>
      </c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false" outlineLevel="0" collapsed="false">
      <c r="A254" s="16"/>
      <c r="B254" s="16"/>
      <c r="C254" s="16"/>
      <c r="D254" s="16"/>
      <c r="E254" s="21"/>
      <c r="F254" s="21"/>
      <c r="G254" s="0"/>
      <c r="H254" s="53" t="s">
        <v>375</v>
      </c>
      <c r="I254" s="53" t="s">
        <v>376</v>
      </c>
      <c r="J254" s="19"/>
      <c r="K254" s="71"/>
      <c r="L254" s="78"/>
      <c r="M254" s="71"/>
      <c r="N254" s="71"/>
      <c r="O254" s="71"/>
      <c r="P254" s="73"/>
      <c r="Q254" s="100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107"/>
      <c r="AI254" s="101"/>
      <c r="AJ254" s="0"/>
      <c r="AK254" s="0"/>
      <c r="AL254" s="0"/>
      <c r="AM254" s="24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8.25" hidden="false" customHeight="false" outlineLevel="0" collapsed="false">
      <c r="A255" s="16"/>
      <c r="B255" s="16"/>
      <c r="C255" s="16"/>
      <c r="D255" s="16"/>
      <c r="E255" s="21"/>
      <c r="F255" s="21"/>
      <c r="G255" s="0"/>
      <c r="H255" s="53" t="s">
        <v>375</v>
      </c>
      <c r="I255" s="53" t="s">
        <v>376</v>
      </c>
      <c r="J255" s="19"/>
      <c r="K255" s="71"/>
      <c r="L255" s="78"/>
      <c r="M255" s="75"/>
      <c r="N255" s="71"/>
      <c r="O255" s="71"/>
      <c r="P255" s="73"/>
      <c r="Q255" s="100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107"/>
      <c r="AI255" s="101"/>
      <c r="AJ255" s="0"/>
      <c r="AK255" s="0"/>
      <c r="AL255" s="0"/>
      <c r="AM255" s="24" t="s">
        <v>288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16"/>
      <c r="B256" s="16"/>
      <c r="C256" s="16"/>
      <c r="D256" s="16"/>
      <c r="E256" s="21"/>
      <c r="F256" s="21"/>
      <c r="G256" s="0"/>
      <c r="H256" s="53" t="s">
        <v>377</v>
      </c>
      <c r="I256" s="55" t="s">
        <v>378</v>
      </c>
      <c r="J256" s="19"/>
      <c r="K256" s="71"/>
      <c r="L256" s="78"/>
      <c r="M256" s="75"/>
      <c r="N256" s="71"/>
      <c r="O256" s="71"/>
      <c r="P256" s="73"/>
      <c r="Q256" s="100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101"/>
      <c r="AJ256" s="0"/>
      <c r="AK256" s="0"/>
      <c r="AL256" s="0"/>
      <c r="AM256" s="24" t="s">
        <v>288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8.25" hidden="false" customHeight="false" outlineLevel="0" collapsed="false">
      <c r="A257" s="16"/>
      <c r="B257" s="16"/>
      <c r="C257" s="16"/>
      <c r="D257" s="16"/>
      <c r="E257" s="21"/>
      <c r="F257" s="21"/>
      <c r="G257" s="0"/>
      <c r="H257" s="53" t="s">
        <v>379</v>
      </c>
      <c r="I257" s="53" t="s">
        <v>380</v>
      </c>
      <c r="J257" s="19"/>
      <c r="K257" s="108"/>
      <c r="L257" s="78"/>
      <c r="M257" s="75"/>
      <c r="N257" s="71"/>
      <c r="O257" s="71"/>
      <c r="P257" s="108"/>
      <c r="Q257" s="100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101"/>
      <c r="AJ257" s="0"/>
      <c r="AK257" s="0"/>
      <c r="AL257" s="0"/>
      <c r="AM257" s="24" t="s">
        <v>288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8.25" hidden="false" customHeight="false" outlineLevel="0" collapsed="false">
      <c r="A258" s="16"/>
      <c r="B258" s="16"/>
      <c r="C258" s="16"/>
      <c r="D258" s="16"/>
      <c r="E258" s="21"/>
      <c r="F258" s="21"/>
      <c r="G258" s="0"/>
      <c r="H258" s="53" t="s">
        <v>379</v>
      </c>
      <c r="I258" s="53" t="s">
        <v>380</v>
      </c>
      <c r="J258" s="19"/>
      <c r="K258" s="108"/>
      <c r="L258" s="78"/>
      <c r="M258" s="75"/>
      <c r="N258" s="71"/>
      <c r="O258" s="71"/>
      <c r="P258" s="108"/>
      <c r="Q258" s="100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101"/>
      <c r="AJ258" s="0"/>
      <c r="AK258" s="0"/>
      <c r="AL258" s="0"/>
      <c r="AM258" s="24" t="s">
        <v>288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25" hidden="false" customHeight="false" outlineLevel="0" collapsed="false">
      <c r="A259" s="16"/>
      <c r="B259" s="16"/>
      <c r="C259" s="16"/>
      <c r="D259" s="16"/>
      <c r="E259" s="21"/>
      <c r="F259" s="21"/>
      <c r="G259" s="0"/>
      <c r="H259" s="53" t="s">
        <v>381</v>
      </c>
      <c r="I259" s="55" t="s">
        <v>382</v>
      </c>
      <c r="J259" s="19"/>
      <c r="K259" s="71"/>
      <c r="L259" s="78"/>
      <c r="M259" s="109"/>
      <c r="N259" s="71"/>
      <c r="O259" s="71"/>
      <c r="P259" s="71"/>
      <c r="Q259" s="100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101"/>
      <c r="AJ259" s="0"/>
      <c r="AK259" s="0"/>
      <c r="AL259" s="0"/>
      <c r="AM259" s="24" t="s">
        <v>288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1" hidden="false" customHeight="false" outlineLevel="0" collapsed="false">
      <c r="A260" s="16"/>
      <c r="B260" s="16"/>
      <c r="C260" s="16"/>
      <c r="D260" s="16"/>
      <c r="E260" s="21"/>
      <c r="F260" s="21"/>
      <c r="G260" s="0"/>
      <c r="H260" s="53" t="s">
        <v>383</v>
      </c>
      <c r="I260" s="55" t="s">
        <v>384</v>
      </c>
      <c r="J260" s="19"/>
      <c r="K260" s="92"/>
      <c r="L260" s="78"/>
      <c r="M260" s="75"/>
      <c r="N260" s="71"/>
      <c r="O260" s="71"/>
      <c r="P260" s="108"/>
      <c r="Q260" s="100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101"/>
      <c r="AJ260" s="0"/>
      <c r="AK260" s="0"/>
      <c r="AL260" s="0"/>
      <c r="AM260" s="24" t="s">
        <v>288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" hidden="false" customHeight="false" outlineLevel="0" collapsed="false">
      <c r="A261" s="16"/>
      <c r="B261" s="16"/>
      <c r="C261" s="16"/>
      <c r="D261" s="16"/>
      <c r="E261" s="21"/>
      <c r="F261" s="21"/>
      <c r="G261" s="0"/>
      <c r="H261" s="53" t="s">
        <v>385</v>
      </c>
      <c r="I261" s="53" t="s">
        <v>386</v>
      </c>
      <c r="J261" s="19"/>
      <c r="K261" s="108"/>
      <c r="L261" s="78"/>
      <c r="M261" s="109"/>
      <c r="N261" s="71"/>
      <c r="O261" s="71"/>
      <c r="P261" s="108"/>
      <c r="Q261" s="100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101"/>
      <c r="AJ261" s="0"/>
      <c r="AK261" s="0"/>
      <c r="AL261" s="0"/>
      <c r="AM261" s="24" t="s">
        <v>288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16"/>
      <c r="B262" s="16"/>
      <c r="C262" s="16"/>
      <c r="D262" s="16"/>
      <c r="E262" s="21"/>
      <c r="F262" s="21"/>
      <c r="G262" s="0"/>
      <c r="H262" s="53" t="s">
        <v>387</v>
      </c>
      <c r="I262" s="53" t="s">
        <v>388</v>
      </c>
      <c r="J262" s="19"/>
      <c r="K262" s="71"/>
      <c r="L262" s="73"/>
      <c r="M262" s="71"/>
      <c r="N262" s="71"/>
      <c r="O262" s="71"/>
      <c r="P262" s="73"/>
      <c r="Q262" s="100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101"/>
      <c r="AJ262" s="0"/>
      <c r="AK262" s="0"/>
      <c r="AL262" s="0"/>
      <c r="AM262" s="24" t="s">
        <v>288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16"/>
      <c r="B263" s="16"/>
      <c r="C263" s="16"/>
      <c r="D263" s="16"/>
      <c r="E263" s="21"/>
      <c r="F263" s="21"/>
      <c r="G263" s="0"/>
      <c r="H263" s="53" t="s">
        <v>389</v>
      </c>
      <c r="I263" s="53" t="s">
        <v>390</v>
      </c>
      <c r="J263" s="19"/>
      <c r="K263" s="71"/>
      <c r="L263" s="73"/>
      <c r="M263" s="98"/>
      <c r="N263" s="71"/>
      <c r="O263" s="71"/>
      <c r="P263" s="73"/>
      <c r="Q263" s="76"/>
      <c r="R263" s="71"/>
      <c r="S263" s="71"/>
      <c r="T263" s="71"/>
      <c r="U263" s="71"/>
      <c r="V263" s="90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101"/>
      <c r="AJ263" s="0"/>
      <c r="AK263" s="0"/>
      <c r="AL263" s="0"/>
      <c r="AM263" s="24" t="s">
        <v>288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false" outlineLevel="0" collapsed="false">
      <c r="A264" s="16"/>
      <c r="B264" s="16"/>
      <c r="C264" s="16"/>
      <c r="D264" s="16"/>
      <c r="E264" s="21"/>
      <c r="F264" s="21"/>
      <c r="G264" s="0"/>
      <c r="H264" s="53" t="s">
        <v>389</v>
      </c>
      <c r="I264" s="53" t="s">
        <v>390</v>
      </c>
      <c r="J264" s="19"/>
      <c r="K264" s="71"/>
      <c r="L264" s="78"/>
      <c r="M264" s="71"/>
      <c r="N264" s="71"/>
      <c r="O264" s="71"/>
      <c r="P264" s="73"/>
      <c r="Q264" s="76"/>
      <c r="R264" s="75"/>
      <c r="S264" s="75"/>
      <c r="T264" s="75"/>
      <c r="U264" s="75"/>
      <c r="V264" s="71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101"/>
      <c r="AJ264" s="0"/>
      <c r="AK264" s="0"/>
      <c r="AL264" s="0"/>
      <c r="AM264" s="24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16"/>
      <c r="B265" s="16"/>
      <c r="C265" s="16"/>
      <c r="D265" s="16"/>
      <c r="E265" s="21"/>
      <c r="F265" s="21"/>
      <c r="G265" s="0"/>
      <c r="H265" s="53" t="s">
        <v>391</v>
      </c>
      <c r="I265" s="55" t="s">
        <v>392</v>
      </c>
      <c r="J265" s="19"/>
      <c r="K265" s="71"/>
      <c r="L265" s="73"/>
      <c r="M265" s="98"/>
      <c r="N265" s="71"/>
      <c r="O265" s="71"/>
      <c r="P265" s="73"/>
      <c r="Q265" s="76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110"/>
      <c r="AI265" s="101"/>
      <c r="AJ265" s="0"/>
      <c r="AK265" s="0"/>
      <c r="AL265" s="0"/>
      <c r="AM265" s="24" t="s">
        <v>288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1" hidden="false" customHeight="false" outlineLevel="0" collapsed="false">
      <c r="A266" s="16"/>
      <c r="B266" s="16"/>
      <c r="C266" s="16"/>
      <c r="D266" s="16"/>
      <c r="E266" s="21"/>
      <c r="F266" s="21"/>
      <c r="G266" s="0"/>
      <c r="H266" s="53" t="s">
        <v>393</v>
      </c>
      <c r="I266" s="53" t="s">
        <v>394</v>
      </c>
      <c r="J266" s="19"/>
      <c r="K266" s="71"/>
      <c r="L266" s="73"/>
      <c r="M266" s="71"/>
      <c r="N266" s="71"/>
      <c r="O266" s="71"/>
      <c r="P266" s="73"/>
      <c r="Q266" s="76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101"/>
      <c r="AJ266" s="0"/>
      <c r="AK266" s="0"/>
      <c r="AL266" s="0"/>
      <c r="AM266" s="24" t="s">
        <v>288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false" outlineLevel="0" collapsed="false">
      <c r="A267" s="16"/>
      <c r="B267" s="16"/>
      <c r="C267" s="16"/>
      <c r="D267" s="16"/>
      <c r="E267" s="21"/>
      <c r="F267" s="21"/>
      <c r="G267" s="0"/>
      <c r="H267" s="71" t="s">
        <v>395</v>
      </c>
      <c r="I267" s="71" t="s">
        <v>396</v>
      </c>
      <c r="J267" s="19"/>
      <c r="K267" s="108"/>
      <c r="L267" s="73"/>
      <c r="M267" s="71"/>
      <c r="N267" s="71"/>
      <c r="O267" s="71"/>
      <c r="P267" s="72"/>
      <c r="Q267" s="76"/>
      <c r="R267" s="75"/>
      <c r="S267" s="75"/>
      <c r="T267" s="75"/>
      <c r="U267" s="75"/>
      <c r="V267" s="110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6"/>
      <c r="AI267" s="101"/>
      <c r="AJ267" s="0"/>
      <c r="AK267" s="0"/>
      <c r="AL267" s="0"/>
      <c r="AM267" s="24" t="s">
        <v>288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8.25" hidden="false" customHeight="false" outlineLevel="0" collapsed="false">
      <c r="A268" s="16"/>
      <c r="B268" s="16"/>
      <c r="C268" s="16"/>
      <c r="D268" s="16"/>
      <c r="E268" s="21"/>
      <c r="F268" s="21"/>
      <c r="G268" s="0"/>
      <c r="H268" s="71" t="s">
        <v>395</v>
      </c>
      <c r="I268" s="71" t="s">
        <v>396</v>
      </c>
      <c r="J268" s="19"/>
      <c r="K268" s="108"/>
      <c r="L268" s="78"/>
      <c r="M268" s="71"/>
      <c r="N268" s="71"/>
      <c r="O268" s="71"/>
      <c r="P268" s="72"/>
      <c r="Q268" s="76"/>
      <c r="R268" s="75"/>
      <c r="S268" s="75"/>
      <c r="T268" s="75"/>
      <c r="U268" s="75"/>
      <c r="V268" s="110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6"/>
      <c r="AI268" s="101"/>
      <c r="AJ268" s="0"/>
      <c r="AK268" s="0"/>
      <c r="AL268" s="0"/>
      <c r="AM268" s="24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25" hidden="false" customHeight="false" outlineLevel="0" collapsed="false">
      <c r="A269" s="16"/>
      <c r="B269" s="16"/>
      <c r="C269" s="16"/>
      <c r="D269" s="16"/>
      <c r="E269" s="21"/>
      <c r="F269" s="21"/>
      <c r="G269" s="0"/>
      <c r="H269" s="53" t="s">
        <v>397</v>
      </c>
      <c r="I269" s="55" t="s">
        <v>398</v>
      </c>
      <c r="J269" s="19"/>
      <c r="K269" s="71"/>
      <c r="L269" s="73"/>
      <c r="M269" s="71"/>
      <c r="N269" s="71"/>
      <c r="O269" s="71"/>
      <c r="P269" s="99"/>
      <c r="Q269" s="76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101"/>
      <c r="AJ269" s="0"/>
      <c r="AK269" s="0"/>
      <c r="AL269" s="0"/>
      <c r="AM269" s="24" t="s">
        <v>288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16"/>
      <c r="B270" s="16"/>
      <c r="C270" s="16"/>
      <c r="D270" s="16"/>
      <c r="E270" s="21"/>
      <c r="F270" s="21"/>
      <c r="G270" s="0"/>
      <c r="H270" s="53" t="s">
        <v>399</v>
      </c>
      <c r="I270" s="53" t="s">
        <v>400</v>
      </c>
      <c r="J270" s="19"/>
      <c r="K270" s="72"/>
      <c r="L270" s="78"/>
      <c r="M270" s="98"/>
      <c r="N270" s="71"/>
      <c r="O270" s="71"/>
      <c r="P270" s="72"/>
      <c r="Q270" s="100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101"/>
      <c r="AJ270" s="0"/>
      <c r="AK270" s="0"/>
      <c r="AL270" s="0"/>
      <c r="AM270" s="24" t="s">
        <v>288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false" outlineLevel="0" collapsed="false">
      <c r="A271" s="16"/>
      <c r="B271" s="16"/>
      <c r="C271" s="16"/>
      <c r="D271" s="16"/>
      <c r="E271" s="21"/>
      <c r="F271" s="21"/>
      <c r="G271" s="0"/>
      <c r="H271" s="53" t="s">
        <v>401</v>
      </c>
      <c r="I271" s="53" t="s">
        <v>402</v>
      </c>
      <c r="J271" s="19"/>
      <c r="K271" s="72"/>
      <c r="L271" s="78"/>
      <c r="M271" s="98"/>
      <c r="N271" s="71"/>
      <c r="O271" s="71"/>
      <c r="P271" s="72"/>
      <c r="Q271" s="100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101"/>
      <c r="AJ271" s="0"/>
      <c r="AK271" s="0"/>
      <c r="AL271" s="0"/>
      <c r="AM271" s="24" t="s">
        <v>288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51" hidden="false" customHeight="false" outlineLevel="0" collapsed="false">
      <c r="A272" s="16"/>
      <c r="B272" s="16"/>
      <c r="C272" s="16"/>
      <c r="D272" s="16"/>
      <c r="E272" s="21"/>
      <c r="F272" s="21"/>
      <c r="G272" s="0"/>
      <c r="H272" s="53" t="s">
        <v>403</v>
      </c>
      <c r="I272" s="55" t="s">
        <v>404</v>
      </c>
      <c r="J272" s="19"/>
      <c r="K272" s="71"/>
      <c r="L272" s="78"/>
      <c r="M272" s="111"/>
      <c r="N272" s="71"/>
      <c r="O272" s="71"/>
      <c r="P272" s="73"/>
      <c r="Q272" s="100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101"/>
      <c r="AJ272" s="0"/>
      <c r="AK272" s="0"/>
      <c r="AL272" s="0"/>
      <c r="AM272" s="24" t="s">
        <v>288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false" outlineLevel="0" collapsed="false">
      <c r="A273" s="16"/>
      <c r="B273" s="16"/>
      <c r="C273" s="16"/>
      <c r="D273" s="16"/>
      <c r="E273" s="21"/>
      <c r="F273" s="21"/>
      <c r="G273" s="0"/>
      <c r="H273" s="53" t="s">
        <v>405</v>
      </c>
      <c r="I273" s="55" t="s">
        <v>406</v>
      </c>
      <c r="J273" s="19"/>
      <c r="K273" s="71"/>
      <c r="L273" s="78"/>
      <c r="M273" s="111"/>
      <c r="N273" s="71"/>
      <c r="O273" s="71"/>
      <c r="P273" s="73"/>
      <c r="Q273" s="100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101"/>
      <c r="AJ273" s="0"/>
      <c r="AK273" s="0"/>
      <c r="AL273" s="0"/>
      <c r="AM273" s="24" t="s">
        <v>288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false" outlineLevel="0" collapsed="false">
      <c r="A274" s="16"/>
      <c r="B274" s="16"/>
      <c r="C274" s="16"/>
      <c r="D274" s="16"/>
      <c r="E274" s="21"/>
      <c r="F274" s="21"/>
      <c r="G274" s="0"/>
      <c r="H274" s="53" t="s">
        <v>405</v>
      </c>
      <c r="I274" s="55" t="s">
        <v>406</v>
      </c>
      <c r="J274" s="19"/>
      <c r="K274" s="71"/>
      <c r="L274" s="78"/>
      <c r="M274" s="71"/>
      <c r="N274" s="71"/>
      <c r="O274" s="71"/>
      <c r="P274" s="73"/>
      <c r="Q274" s="100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101"/>
      <c r="AJ274" s="0"/>
      <c r="AK274" s="0"/>
      <c r="AL274" s="0"/>
      <c r="AM274" s="24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8.25" hidden="false" customHeight="false" outlineLevel="0" collapsed="false">
      <c r="A275" s="16"/>
      <c r="B275" s="16"/>
      <c r="C275" s="16"/>
      <c r="D275" s="16"/>
      <c r="E275" s="21"/>
      <c r="F275" s="21"/>
      <c r="G275" s="0"/>
      <c r="H275" s="53" t="s">
        <v>407</v>
      </c>
      <c r="I275" s="55" t="s">
        <v>408</v>
      </c>
      <c r="J275" s="19"/>
      <c r="K275" s="71"/>
      <c r="L275" s="78"/>
      <c r="M275" s="111"/>
      <c r="N275" s="71"/>
      <c r="O275" s="71"/>
      <c r="P275" s="73"/>
      <c r="Q275" s="100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101"/>
      <c r="AJ275" s="0"/>
      <c r="AK275" s="0"/>
      <c r="AL275" s="0"/>
      <c r="AM275" s="24" t="s">
        <v>288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8.25" hidden="false" customHeight="false" outlineLevel="0" collapsed="false">
      <c r="A276" s="16"/>
      <c r="B276" s="16"/>
      <c r="C276" s="16"/>
      <c r="D276" s="16"/>
      <c r="E276" s="21"/>
      <c r="F276" s="21"/>
      <c r="G276" s="0"/>
      <c r="H276" s="53" t="s">
        <v>407</v>
      </c>
      <c r="I276" s="55" t="s">
        <v>408</v>
      </c>
      <c r="J276" s="19"/>
      <c r="K276" s="71"/>
      <c r="L276" s="78"/>
      <c r="M276" s="71"/>
      <c r="N276" s="71"/>
      <c r="O276" s="71"/>
      <c r="P276" s="73"/>
      <c r="Q276" s="100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101"/>
      <c r="AJ276" s="0"/>
      <c r="AK276" s="0"/>
      <c r="AL276" s="0"/>
      <c r="AM276" s="24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8.25" hidden="false" customHeight="false" outlineLevel="0" collapsed="false">
      <c r="A277" s="16"/>
      <c r="B277" s="16"/>
      <c r="C277" s="16"/>
      <c r="D277" s="16"/>
      <c r="E277" s="21"/>
      <c r="F277" s="21"/>
      <c r="G277" s="0"/>
      <c r="H277" s="53" t="s">
        <v>409</v>
      </c>
      <c r="I277" s="53" t="s">
        <v>410</v>
      </c>
      <c r="J277" s="19"/>
      <c r="K277" s="71"/>
      <c r="L277" s="78"/>
      <c r="M277" s="71"/>
      <c r="N277" s="71"/>
      <c r="O277" s="71"/>
      <c r="P277" s="73"/>
      <c r="Q277" s="100"/>
      <c r="R277" s="75"/>
      <c r="S277" s="75"/>
      <c r="T277" s="75"/>
      <c r="U277" s="75"/>
      <c r="V277" s="112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101"/>
      <c r="AJ277" s="0"/>
      <c r="AK277" s="0"/>
      <c r="AL277" s="0"/>
      <c r="AM277" s="24" t="s">
        <v>288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16"/>
      <c r="B278" s="16"/>
      <c r="C278" s="16"/>
      <c r="D278" s="16"/>
      <c r="E278" s="21"/>
      <c r="F278" s="21"/>
      <c r="G278" s="0"/>
      <c r="H278" s="53" t="s">
        <v>411</v>
      </c>
      <c r="I278" s="55" t="s">
        <v>412</v>
      </c>
      <c r="J278" s="19"/>
      <c r="K278" s="71"/>
      <c r="L278" s="78"/>
      <c r="M278" s="71"/>
      <c r="N278" s="71"/>
      <c r="O278" s="71"/>
      <c r="P278" s="73"/>
      <c r="Q278" s="76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101"/>
      <c r="AJ278" s="0"/>
      <c r="AK278" s="0"/>
      <c r="AL278" s="0"/>
      <c r="AM278" s="24" t="s">
        <v>288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8.25" hidden="false" customHeight="false" outlineLevel="0" collapsed="false">
      <c r="A279" s="16"/>
      <c r="B279" s="16"/>
      <c r="C279" s="16"/>
      <c r="D279" s="16"/>
      <c r="E279" s="21"/>
      <c r="F279" s="21"/>
      <c r="G279" s="0"/>
      <c r="H279" s="53" t="s">
        <v>413</v>
      </c>
      <c r="I279" s="53" t="s">
        <v>414</v>
      </c>
      <c r="J279" s="19"/>
      <c r="K279" s="71"/>
      <c r="L279" s="71"/>
      <c r="M279" s="75"/>
      <c r="N279" s="71"/>
      <c r="O279" s="71"/>
      <c r="P279" s="73"/>
      <c r="Q279" s="76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101"/>
      <c r="AJ279" s="0"/>
      <c r="AK279" s="0"/>
      <c r="AL279" s="0"/>
      <c r="AM279" s="24" t="s">
        <v>288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1" hidden="false" customHeight="false" outlineLevel="0" collapsed="false">
      <c r="A280" s="16"/>
      <c r="B280" s="16"/>
      <c r="C280" s="16"/>
      <c r="D280" s="16"/>
      <c r="E280" s="21"/>
      <c r="F280" s="21"/>
      <c r="G280" s="0"/>
      <c r="H280" s="53" t="s">
        <v>415</v>
      </c>
      <c r="I280" s="55" t="s">
        <v>416</v>
      </c>
      <c r="J280" s="19"/>
      <c r="K280" s="71"/>
      <c r="L280" s="78"/>
      <c r="M280" s="71"/>
      <c r="N280" s="98"/>
      <c r="O280" s="98"/>
      <c r="P280" s="73"/>
      <c r="Q280" s="76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101"/>
      <c r="AJ280" s="0"/>
      <c r="AK280" s="0"/>
      <c r="AL280" s="0"/>
      <c r="AM280" s="24" t="s">
        <v>288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8.25" hidden="false" customHeight="false" outlineLevel="0" collapsed="false">
      <c r="A281" s="16"/>
      <c r="B281" s="16"/>
      <c r="C281" s="16"/>
      <c r="D281" s="16"/>
      <c r="E281" s="21"/>
      <c r="F281" s="21"/>
      <c r="G281" s="0"/>
      <c r="H281" s="53" t="s">
        <v>417</v>
      </c>
      <c r="I281" s="71" t="s">
        <v>418</v>
      </c>
      <c r="J281" s="19"/>
      <c r="K281" s="71"/>
      <c r="L281" s="78"/>
      <c r="M281" s="71"/>
      <c r="N281" s="71"/>
      <c r="O281" s="71"/>
      <c r="P281" s="73"/>
      <c r="Q281" s="76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101"/>
      <c r="AJ281" s="0"/>
      <c r="AK281" s="0"/>
      <c r="AL281" s="0"/>
      <c r="AM281" s="24" t="s">
        <v>288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8.25" hidden="false" customHeight="false" outlineLevel="0" collapsed="false">
      <c r="A282" s="16"/>
      <c r="B282" s="16"/>
      <c r="C282" s="16"/>
      <c r="D282" s="16"/>
      <c r="E282" s="21"/>
      <c r="F282" s="21"/>
      <c r="G282" s="0"/>
      <c r="H282" s="53" t="s">
        <v>417</v>
      </c>
      <c r="I282" s="71" t="s">
        <v>418</v>
      </c>
      <c r="J282" s="19"/>
      <c r="K282" s="71"/>
      <c r="L282" s="78"/>
      <c r="M282" s="103"/>
      <c r="N282" s="71"/>
      <c r="O282" s="71"/>
      <c r="P282" s="73"/>
      <c r="Q282" s="76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101"/>
      <c r="AJ282" s="0"/>
      <c r="AK282" s="0"/>
      <c r="AL282" s="0"/>
      <c r="AM282" s="24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3.75" hidden="false" customHeight="false" outlineLevel="0" collapsed="false">
      <c r="A283" s="16"/>
      <c r="B283" s="16"/>
      <c r="C283" s="16"/>
      <c r="D283" s="16"/>
      <c r="E283" s="21"/>
      <c r="F283" s="21"/>
      <c r="G283" s="0"/>
      <c r="H283" s="53" t="s">
        <v>419</v>
      </c>
      <c r="I283" s="53" t="s">
        <v>420</v>
      </c>
      <c r="J283" s="19"/>
      <c r="K283" s="72"/>
      <c r="L283" s="78"/>
      <c r="M283" s="98"/>
      <c r="N283" s="71"/>
      <c r="O283" s="71"/>
      <c r="P283" s="72"/>
      <c r="Q283" s="100"/>
      <c r="R283" s="75"/>
      <c r="S283" s="75"/>
      <c r="T283" s="75"/>
      <c r="U283" s="75"/>
      <c r="V283" s="100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101"/>
      <c r="AJ283" s="0"/>
      <c r="AK283" s="0"/>
      <c r="AL283" s="0"/>
      <c r="AM283" s="24" t="s">
        <v>288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3.75" hidden="false" customHeight="false" outlineLevel="0" collapsed="false">
      <c r="A284" s="16"/>
      <c r="B284" s="16"/>
      <c r="C284" s="16"/>
      <c r="D284" s="16"/>
      <c r="E284" s="21"/>
      <c r="F284" s="21"/>
      <c r="G284" s="0"/>
      <c r="H284" s="53" t="s">
        <v>421</v>
      </c>
      <c r="I284" s="53" t="s">
        <v>422</v>
      </c>
      <c r="J284" s="19"/>
      <c r="K284" s="72"/>
      <c r="L284" s="78"/>
      <c r="M284" s="98"/>
      <c r="N284" s="71"/>
      <c r="O284" s="71"/>
      <c r="P284" s="72"/>
      <c r="Q284" s="100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101"/>
      <c r="AJ284" s="0"/>
      <c r="AK284" s="0"/>
      <c r="AL284" s="0"/>
      <c r="AM284" s="24" t="s">
        <v>288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8.25" hidden="false" customHeight="false" outlineLevel="0" collapsed="false">
      <c r="A285" s="16"/>
      <c r="B285" s="16"/>
      <c r="C285" s="16"/>
      <c r="D285" s="16"/>
      <c r="E285" s="21"/>
      <c r="F285" s="21"/>
      <c r="G285" s="0"/>
      <c r="H285" s="53" t="s">
        <v>423</v>
      </c>
      <c r="I285" s="53" t="s">
        <v>424</v>
      </c>
      <c r="J285" s="19"/>
      <c r="K285" s="72"/>
      <c r="L285" s="73"/>
      <c r="M285" s="98"/>
      <c r="N285" s="71"/>
      <c r="O285" s="71"/>
      <c r="P285" s="72"/>
      <c r="Q285" s="100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101"/>
      <c r="AJ285" s="0"/>
      <c r="AK285" s="0"/>
      <c r="AL285" s="0"/>
      <c r="AM285" s="24" t="s">
        <v>288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8.25" hidden="false" customHeight="false" outlineLevel="0" collapsed="false">
      <c r="A286" s="16"/>
      <c r="B286" s="16"/>
      <c r="C286" s="16"/>
      <c r="D286" s="16"/>
      <c r="E286" s="21"/>
      <c r="F286" s="21"/>
      <c r="G286" s="0"/>
      <c r="H286" s="53" t="s">
        <v>425</v>
      </c>
      <c r="I286" s="54" t="s">
        <v>426</v>
      </c>
      <c r="J286" s="19"/>
      <c r="K286" s="71"/>
      <c r="L286" s="78"/>
      <c r="M286" s="98"/>
      <c r="N286" s="71"/>
      <c r="O286" s="71"/>
      <c r="P286" s="77"/>
      <c r="Q286" s="100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101"/>
      <c r="AJ286" s="0"/>
      <c r="AK286" s="0"/>
      <c r="AL286" s="0"/>
      <c r="AM286" s="24" t="s">
        <v>288</v>
      </c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1" hidden="false" customHeight="false" outlineLevel="0" collapsed="false">
      <c r="A287" s="16"/>
      <c r="B287" s="16"/>
      <c r="C287" s="16"/>
      <c r="D287" s="16"/>
      <c r="E287" s="21"/>
      <c r="F287" s="21"/>
      <c r="G287" s="0"/>
      <c r="H287" s="53" t="s">
        <v>427</v>
      </c>
      <c r="I287" s="53" t="s">
        <v>428</v>
      </c>
      <c r="J287" s="19"/>
      <c r="K287" s="71"/>
      <c r="L287" s="78"/>
      <c r="M287" s="71"/>
      <c r="N287" s="71"/>
      <c r="O287" s="71"/>
      <c r="P287" s="71"/>
      <c r="Q287" s="100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101"/>
      <c r="AJ287" s="0"/>
      <c r="AK287" s="0"/>
      <c r="AL287" s="0"/>
      <c r="AM287" s="24" t="s">
        <v>288</v>
      </c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1" hidden="false" customHeight="false" outlineLevel="0" collapsed="false">
      <c r="A288" s="16"/>
      <c r="B288" s="16"/>
      <c r="C288" s="16"/>
      <c r="D288" s="16"/>
      <c r="E288" s="21"/>
      <c r="F288" s="21"/>
      <c r="G288" s="0"/>
      <c r="H288" s="53" t="s">
        <v>427</v>
      </c>
      <c r="I288" s="53" t="s">
        <v>428</v>
      </c>
      <c r="J288" s="19"/>
      <c r="K288" s="71"/>
      <c r="L288" s="78"/>
      <c r="M288" s="71"/>
      <c r="N288" s="71"/>
      <c r="O288" s="71"/>
      <c r="P288" s="71"/>
      <c r="Q288" s="100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101"/>
      <c r="AJ288" s="0"/>
      <c r="AK288" s="0"/>
      <c r="AL288" s="0"/>
      <c r="AM288" s="24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8.25" hidden="false" customHeight="false" outlineLevel="0" collapsed="false">
      <c r="A289" s="16"/>
      <c r="B289" s="16"/>
      <c r="C289" s="16"/>
      <c r="D289" s="16"/>
      <c r="E289" s="21"/>
      <c r="F289" s="21"/>
      <c r="G289" s="0"/>
      <c r="H289" s="53" t="s">
        <v>429</v>
      </c>
      <c r="I289" s="53" t="s">
        <v>430</v>
      </c>
      <c r="J289" s="19"/>
      <c r="K289" s="71"/>
      <c r="L289" s="78"/>
      <c r="M289" s="71"/>
      <c r="N289" s="71"/>
      <c r="O289" s="71"/>
      <c r="P289" s="71"/>
      <c r="Q289" s="76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101"/>
      <c r="AJ289" s="0"/>
      <c r="AK289" s="0"/>
      <c r="AL289" s="0"/>
      <c r="AM289" s="24" t="s">
        <v>288</v>
      </c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16"/>
      <c r="B290" s="16"/>
      <c r="C290" s="16"/>
      <c r="D290" s="16"/>
      <c r="E290" s="21"/>
      <c r="F290" s="21"/>
      <c r="G290" s="0"/>
      <c r="H290" s="53" t="s">
        <v>431</v>
      </c>
      <c r="I290" s="55" t="s">
        <v>432</v>
      </c>
      <c r="J290" s="19"/>
      <c r="K290" s="71"/>
      <c r="L290" s="78"/>
      <c r="M290" s="71"/>
      <c r="N290" s="71"/>
      <c r="O290" s="71"/>
      <c r="P290" s="71"/>
      <c r="Q290" s="76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101"/>
      <c r="AJ290" s="0"/>
      <c r="AK290" s="0"/>
      <c r="AL290" s="0"/>
      <c r="AM290" s="24" t="s">
        <v>288</v>
      </c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16"/>
      <c r="B291" s="16"/>
      <c r="C291" s="16"/>
      <c r="D291" s="16"/>
      <c r="E291" s="21"/>
      <c r="F291" s="21"/>
      <c r="G291" s="0"/>
      <c r="H291" s="55" t="s">
        <v>433</v>
      </c>
      <c r="I291" s="55" t="s">
        <v>434</v>
      </c>
      <c r="J291" s="19"/>
      <c r="K291" s="71"/>
      <c r="L291" s="78"/>
      <c r="M291" s="71"/>
      <c r="N291" s="71"/>
      <c r="O291" s="71"/>
      <c r="P291" s="71"/>
      <c r="Q291" s="76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101"/>
      <c r="AJ291" s="0"/>
      <c r="AK291" s="0"/>
      <c r="AL291" s="0"/>
      <c r="AM291" s="24" t="s">
        <v>288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1" hidden="false" customHeight="false" outlineLevel="0" collapsed="false">
      <c r="A292" s="16"/>
      <c r="B292" s="16"/>
      <c r="C292" s="16"/>
      <c r="D292" s="16"/>
      <c r="E292" s="21"/>
      <c r="F292" s="21"/>
      <c r="G292" s="0"/>
      <c r="H292" s="53" t="s">
        <v>435</v>
      </c>
      <c r="I292" s="55" t="s">
        <v>436</v>
      </c>
      <c r="J292" s="19"/>
      <c r="K292" s="72"/>
      <c r="L292" s="78"/>
      <c r="M292" s="71"/>
      <c r="N292" s="71"/>
      <c r="O292" s="71"/>
      <c r="P292" s="72"/>
      <c r="Q292" s="76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101"/>
      <c r="AJ292" s="0"/>
      <c r="AK292" s="0"/>
      <c r="AL292" s="0"/>
      <c r="AM292" s="24" t="s">
        <v>288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51" hidden="false" customHeight="false" outlineLevel="0" collapsed="false">
      <c r="A293" s="16"/>
      <c r="B293" s="16"/>
      <c r="C293" s="16"/>
      <c r="D293" s="16"/>
      <c r="E293" s="21"/>
      <c r="F293" s="21"/>
      <c r="G293" s="0"/>
      <c r="H293" s="53" t="s">
        <v>437</v>
      </c>
      <c r="I293" s="53" t="s">
        <v>438</v>
      </c>
      <c r="J293" s="19"/>
      <c r="K293" s="71"/>
      <c r="L293" s="71"/>
      <c r="M293" s="75"/>
      <c r="N293" s="71"/>
      <c r="O293" s="71"/>
      <c r="P293" s="71"/>
      <c r="Q293" s="76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101"/>
      <c r="AJ293" s="0"/>
      <c r="AK293" s="0"/>
      <c r="AL293" s="0"/>
      <c r="AM293" s="24" t="s">
        <v>288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51" hidden="false" customHeight="false" outlineLevel="0" collapsed="false">
      <c r="A294" s="16"/>
      <c r="B294" s="16"/>
      <c r="C294" s="16"/>
      <c r="D294" s="16"/>
      <c r="E294" s="21"/>
      <c r="F294" s="21"/>
      <c r="G294" s="0"/>
      <c r="H294" s="53" t="s">
        <v>439</v>
      </c>
      <c r="I294" s="53" t="s">
        <v>440</v>
      </c>
      <c r="J294" s="19"/>
      <c r="K294" s="71"/>
      <c r="L294" s="71"/>
      <c r="M294" s="75"/>
      <c r="N294" s="71"/>
      <c r="O294" s="71"/>
      <c r="P294" s="90"/>
      <c r="Q294" s="76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4"/>
      <c r="AJ294" s="0"/>
      <c r="AK294" s="0"/>
      <c r="AL294" s="0"/>
      <c r="AM294" s="24" t="s">
        <v>288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51" hidden="false" customHeight="false" outlineLevel="0" collapsed="false">
      <c r="A295" s="16"/>
      <c r="B295" s="16"/>
      <c r="C295" s="16"/>
      <c r="D295" s="16"/>
      <c r="E295" s="21"/>
      <c r="F295" s="21"/>
      <c r="G295" s="0"/>
      <c r="H295" s="53" t="s">
        <v>441</v>
      </c>
      <c r="I295" s="54" t="s">
        <v>442</v>
      </c>
      <c r="J295" s="19"/>
      <c r="K295" s="92"/>
      <c r="L295" s="78"/>
      <c r="M295" s="71"/>
      <c r="N295" s="71"/>
      <c r="O295" s="71"/>
      <c r="P295" s="72"/>
      <c r="Q295" s="76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101"/>
      <c r="AJ295" s="0"/>
      <c r="AK295" s="0"/>
      <c r="AL295" s="0"/>
      <c r="AM295" s="24" t="s">
        <v>288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1" hidden="false" customHeight="false" outlineLevel="0" collapsed="false">
      <c r="A296" s="16"/>
      <c r="B296" s="16"/>
      <c r="C296" s="16"/>
      <c r="D296" s="16"/>
      <c r="E296" s="21"/>
      <c r="F296" s="21"/>
      <c r="G296" s="0"/>
      <c r="H296" s="53" t="s">
        <v>443</v>
      </c>
      <c r="I296" s="54" t="s">
        <v>444</v>
      </c>
      <c r="J296" s="19"/>
      <c r="K296" s="92"/>
      <c r="L296" s="78"/>
      <c r="M296" s="71"/>
      <c r="N296" s="71"/>
      <c r="O296" s="71"/>
      <c r="P296" s="72"/>
      <c r="Q296" s="76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101"/>
      <c r="AJ296" s="0"/>
      <c r="AK296" s="0"/>
      <c r="AL296" s="0"/>
      <c r="AM296" s="24" t="s">
        <v>288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8.25" hidden="false" customHeight="false" outlineLevel="0" collapsed="false">
      <c r="A297" s="16"/>
      <c r="B297" s="16"/>
      <c r="C297" s="16"/>
      <c r="D297" s="16"/>
      <c r="E297" s="21"/>
      <c r="F297" s="21"/>
      <c r="G297" s="0"/>
      <c r="H297" s="53" t="s">
        <v>445</v>
      </c>
      <c r="I297" s="54" t="s">
        <v>446</v>
      </c>
      <c r="J297" s="19"/>
      <c r="K297" s="71"/>
      <c r="L297" s="78"/>
      <c r="M297" s="71"/>
      <c r="N297" s="71"/>
      <c r="O297" s="71"/>
      <c r="P297" s="71"/>
      <c r="Q297" s="76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101"/>
      <c r="AJ297" s="0"/>
      <c r="AK297" s="0"/>
      <c r="AL297" s="0"/>
      <c r="AM297" s="24" t="s">
        <v>288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51" hidden="false" customHeight="false" outlineLevel="0" collapsed="false">
      <c r="A298" s="16"/>
      <c r="B298" s="16"/>
      <c r="C298" s="16"/>
      <c r="D298" s="16"/>
      <c r="E298" s="21"/>
      <c r="F298" s="21"/>
      <c r="G298" s="0"/>
      <c r="H298" s="53" t="s">
        <v>447</v>
      </c>
      <c r="I298" s="54" t="s">
        <v>446</v>
      </c>
      <c r="J298" s="19"/>
      <c r="K298" s="71"/>
      <c r="L298" s="71"/>
      <c r="M298" s="75"/>
      <c r="N298" s="71"/>
      <c r="O298" s="71"/>
      <c r="P298" s="71"/>
      <c r="Q298" s="76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101"/>
      <c r="AJ298" s="0"/>
      <c r="AK298" s="0"/>
      <c r="AL298" s="0"/>
      <c r="AM298" s="24" t="s">
        <v>288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51" hidden="false" customHeight="false" outlineLevel="0" collapsed="false">
      <c r="A299" s="16"/>
      <c r="B299" s="16"/>
      <c r="C299" s="16"/>
      <c r="D299" s="16"/>
      <c r="E299" s="21"/>
      <c r="F299" s="21"/>
      <c r="G299" s="0"/>
      <c r="H299" s="53" t="s">
        <v>448</v>
      </c>
      <c r="I299" s="53" t="s">
        <v>449</v>
      </c>
      <c r="J299" s="19"/>
      <c r="K299" s="71"/>
      <c r="L299" s="78"/>
      <c r="M299" s="109"/>
      <c r="N299" s="71"/>
      <c r="O299" s="71"/>
      <c r="P299" s="71"/>
      <c r="Q299" s="76"/>
      <c r="R299" s="75"/>
      <c r="S299" s="75"/>
      <c r="T299" s="75"/>
      <c r="U299" s="109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101"/>
      <c r="AJ299" s="0"/>
      <c r="AK299" s="0"/>
      <c r="AL299" s="0"/>
      <c r="AM299" s="24" t="s">
        <v>288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1" hidden="false" customHeight="false" outlineLevel="0" collapsed="false">
      <c r="A300" s="16"/>
      <c r="B300" s="16"/>
      <c r="C300" s="16"/>
      <c r="D300" s="16"/>
      <c r="E300" s="21"/>
      <c r="F300" s="21"/>
      <c r="G300" s="0"/>
      <c r="H300" s="53" t="s">
        <v>450</v>
      </c>
      <c r="I300" s="54" t="s">
        <v>269</v>
      </c>
      <c r="J300" s="19"/>
      <c r="K300" s="71"/>
      <c r="L300" s="78"/>
      <c r="M300" s="71"/>
      <c r="N300" s="71"/>
      <c r="O300" s="71"/>
      <c r="P300" s="71"/>
      <c r="Q300" s="76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101"/>
      <c r="AJ300" s="0"/>
      <c r="AK300" s="0"/>
      <c r="AL300" s="0"/>
      <c r="AM300" s="24" t="s">
        <v>288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02" hidden="false" customHeight="false" outlineLevel="0" collapsed="false">
      <c r="A301" s="16"/>
      <c r="B301" s="16"/>
      <c r="C301" s="16"/>
      <c r="D301" s="16"/>
      <c r="E301" s="21"/>
      <c r="F301" s="21"/>
      <c r="G301" s="0"/>
      <c r="H301" s="53" t="s">
        <v>451</v>
      </c>
      <c r="I301" s="53" t="s">
        <v>452</v>
      </c>
      <c r="J301" s="19"/>
      <c r="K301" s="71"/>
      <c r="L301" s="78"/>
      <c r="M301" s="109"/>
      <c r="N301" s="71"/>
      <c r="O301" s="71"/>
      <c r="P301" s="71"/>
      <c r="Q301" s="76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101"/>
      <c r="AJ301" s="0"/>
      <c r="AK301" s="0"/>
      <c r="AL301" s="0"/>
      <c r="AM301" s="24" t="s">
        <v>288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02" hidden="false" customHeight="false" outlineLevel="0" collapsed="false">
      <c r="A302" s="16"/>
      <c r="B302" s="16"/>
      <c r="C302" s="16"/>
      <c r="D302" s="16"/>
      <c r="E302" s="21"/>
      <c r="F302" s="21"/>
      <c r="G302" s="0"/>
      <c r="H302" s="53" t="s">
        <v>451</v>
      </c>
      <c r="I302" s="53" t="s">
        <v>452</v>
      </c>
      <c r="J302" s="19"/>
      <c r="K302" s="71"/>
      <c r="L302" s="78"/>
      <c r="M302" s="98"/>
      <c r="N302" s="71"/>
      <c r="O302" s="71"/>
      <c r="P302" s="71"/>
      <c r="Q302" s="76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101"/>
      <c r="AJ302" s="0"/>
      <c r="AK302" s="0"/>
      <c r="AL302" s="0"/>
      <c r="AM302" s="24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63.75" hidden="false" customHeight="false" outlineLevel="0" collapsed="false">
      <c r="A303" s="16"/>
      <c r="B303" s="16"/>
      <c r="C303" s="16"/>
      <c r="D303" s="16"/>
      <c r="E303" s="21"/>
      <c r="F303" s="21"/>
      <c r="G303" s="0"/>
      <c r="H303" s="53" t="s">
        <v>453</v>
      </c>
      <c r="I303" s="54" t="s">
        <v>454</v>
      </c>
      <c r="J303" s="19"/>
      <c r="K303" s="71"/>
      <c r="L303" s="78"/>
      <c r="M303" s="98"/>
      <c r="N303" s="71"/>
      <c r="O303" s="71"/>
      <c r="P303" s="71"/>
      <c r="Q303" s="100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4"/>
      <c r="AJ303" s="0"/>
      <c r="AK303" s="0"/>
      <c r="AL303" s="0"/>
      <c r="AM303" s="24" t="s">
        <v>288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76.5" hidden="false" customHeight="false" outlineLevel="0" collapsed="false">
      <c r="A304" s="16"/>
      <c r="B304" s="16"/>
      <c r="C304" s="16"/>
      <c r="D304" s="16"/>
      <c r="E304" s="21"/>
      <c r="F304" s="21"/>
      <c r="G304" s="0"/>
      <c r="H304" s="53" t="s">
        <v>455</v>
      </c>
      <c r="I304" s="54" t="s">
        <v>456</v>
      </c>
      <c r="J304" s="19"/>
      <c r="K304" s="71"/>
      <c r="L304" s="78"/>
      <c r="M304" s="98"/>
      <c r="N304" s="71"/>
      <c r="O304" s="71"/>
      <c r="P304" s="71"/>
      <c r="Q304" s="76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4"/>
      <c r="AJ304" s="0"/>
      <c r="AK304" s="0"/>
      <c r="AL304" s="0"/>
      <c r="AM304" s="24" t="s">
        <v>288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8.25" hidden="false" customHeight="false" outlineLevel="0" collapsed="false">
      <c r="A305" s="16"/>
      <c r="B305" s="16"/>
      <c r="C305" s="16"/>
      <c r="D305" s="16"/>
      <c r="E305" s="21"/>
      <c r="F305" s="21"/>
      <c r="G305" s="0"/>
      <c r="H305" s="53" t="s">
        <v>457</v>
      </c>
      <c r="I305" s="55" t="s">
        <v>458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0"/>
      <c r="AK305" s="0"/>
      <c r="AL305" s="0"/>
      <c r="AM305" s="24" t="s">
        <v>288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4.75" hidden="false" customHeight="false" outlineLevel="0" collapsed="false">
      <c r="A306" s="16"/>
      <c r="B306" s="16"/>
      <c r="C306" s="16"/>
      <c r="D306" s="16"/>
      <c r="E306" s="21"/>
      <c r="F306" s="21"/>
      <c r="G306" s="0"/>
      <c r="H306" s="53" t="s">
        <v>459</v>
      </c>
      <c r="I306" s="55" t="s">
        <v>460</v>
      </c>
      <c r="J306" s="19"/>
      <c r="K306" s="92"/>
      <c r="L306" s="78"/>
      <c r="M306" s="71"/>
      <c r="N306" s="71"/>
      <c r="O306" s="71"/>
      <c r="P306" s="92"/>
      <c r="Q306" s="76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101"/>
      <c r="AJ306" s="0"/>
      <c r="AK306" s="0"/>
      <c r="AL306" s="0"/>
      <c r="AM306" s="24" t="s">
        <v>288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3.75" hidden="false" customHeight="false" outlineLevel="0" collapsed="false">
      <c r="A307" s="16"/>
      <c r="B307" s="16"/>
      <c r="C307" s="16"/>
      <c r="D307" s="16"/>
      <c r="E307" s="21"/>
      <c r="F307" s="21"/>
      <c r="G307" s="0"/>
      <c r="H307" s="53" t="s">
        <v>461</v>
      </c>
      <c r="I307" s="55" t="s">
        <v>462</v>
      </c>
      <c r="J307" s="19"/>
      <c r="K307" s="71"/>
      <c r="L307" s="78"/>
      <c r="M307" s="98"/>
      <c r="N307" s="71"/>
      <c r="O307" s="71"/>
      <c r="P307" s="77"/>
      <c r="Q307" s="76"/>
      <c r="R307" s="75"/>
      <c r="S307" s="75"/>
      <c r="T307" s="75"/>
      <c r="U307" s="75"/>
      <c r="V307" s="71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101"/>
      <c r="AJ307" s="0"/>
      <c r="AK307" s="0"/>
      <c r="AL307" s="0"/>
      <c r="AM307" s="24" t="s">
        <v>288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63.75" hidden="false" customHeight="false" outlineLevel="0" collapsed="false">
      <c r="A308" s="16"/>
      <c r="B308" s="16"/>
      <c r="C308" s="16"/>
      <c r="D308" s="16"/>
      <c r="E308" s="21"/>
      <c r="F308" s="21"/>
      <c r="G308" s="0"/>
      <c r="H308" s="53" t="s">
        <v>461</v>
      </c>
      <c r="I308" s="55" t="s">
        <v>462</v>
      </c>
      <c r="J308" s="19"/>
      <c r="K308" s="71"/>
      <c r="L308" s="78"/>
      <c r="M308" s="71"/>
      <c r="N308" s="71"/>
      <c r="O308" s="71"/>
      <c r="P308" s="77"/>
      <c r="Q308" s="76"/>
      <c r="R308" s="75"/>
      <c r="S308" s="75"/>
      <c r="T308" s="75"/>
      <c r="U308" s="75"/>
      <c r="V308" s="71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101"/>
      <c r="AJ308" s="0"/>
      <c r="AK308" s="0"/>
      <c r="AL308" s="0"/>
      <c r="AM308" s="24" t="s">
        <v>288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3.75" hidden="false" customHeight="false" outlineLevel="0" collapsed="false">
      <c r="A309" s="16"/>
      <c r="B309" s="16"/>
      <c r="C309" s="16"/>
      <c r="D309" s="16"/>
      <c r="E309" s="21"/>
      <c r="F309" s="21"/>
      <c r="G309" s="0"/>
      <c r="H309" s="53" t="s">
        <v>461</v>
      </c>
      <c r="I309" s="55" t="s">
        <v>462</v>
      </c>
      <c r="J309" s="19"/>
      <c r="K309" s="71"/>
      <c r="L309" s="78"/>
      <c r="M309" s="71"/>
      <c r="N309" s="71"/>
      <c r="O309" s="71"/>
      <c r="P309" s="77"/>
      <c r="Q309" s="76"/>
      <c r="R309" s="75"/>
      <c r="S309" s="75"/>
      <c r="T309" s="75"/>
      <c r="U309" s="75"/>
      <c r="V309" s="71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1"/>
      <c r="AI309" s="101"/>
      <c r="AJ309" s="0"/>
      <c r="AK309" s="0"/>
      <c r="AL309" s="0"/>
      <c r="AM309" s="24" t="s">
        <v>288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3.75" hidden="false" customHeight="false" outlineLevel="0" collapsed="false">
      <c r="A310" s="16"/>
      <c r="B310" s="16"/>
      <c r="C310" s="16"/>
      <c r="D310" s="16"/>
      <c r="E310" s="21"/>
      <c r="F310" s="21"/>
      <c r="G310" s="0"/>
      <c r="H310" s="53" t="s">
        <v>463</v>
      </c>
      <c r="I310" s="55" t="s">
        <v>464</v>
      </c>
      <c r="J310" s="19"/>
      <c r="K310" s="71"/>
      <c r="L310" s="78"/>
      <c r="M310" s="71"/>
      <c r="N310" s="71"/>
      <c r="O310" s="71"/>
      <c r="P310" s="77"/>
      <c r="Q310" s="76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101"/>
      <c r="AJ310" s="0"/>
      <c r="AK310" s="0"/>
      <c r="AL310" s="0"/>
      <c r="AM310" s="24" t="s">
        <v>288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51" hidden="false" customHeight="false" outlineLevel="0" collapsed="false">
      <c r="A311" s="16"/>
      <c r="B311" s="16"/>
      <c r="C311" s="16"/>
      <c r="D311" s="16"/>
      <c r="E311" s="21"/>
      <c r="F311" s="21"/>
      <c r="G311" s="0"/>
      <c r="H311" s="53" t="s">
        <v>465</v>
      </c>
      <c r="I311" s="55" t="s">
        <v>466</v>
      </c>
      <c r="J311" s="19"/>
      <c r="K311" s="72"/>
      <c r="L311" s="78"/>
      <c r="M311" s="98"/>
      <c r="N311" s="71"/>
      <c r="O311" s="71"/>
      <c r="P311" s="92"/>
      <c r="Q311" s="100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113"/>
      <c r="AI311" s="101"/>
      <c r="AJ311" s="0"/>
      <c r="AK311" s="0"/>
      <c r="AL311" s="0"/>
      <c r="AM311" s="24" t="s">
        <v>288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76.5" hidden="false" customHeight="false" outlineLevel="0" collapsed="false">
      <c r="A312" s="16"/>
      <c r="B312" s="16"/>
      <c r="C312" s="16"/>
      <c r="D312" s="16"/>
      <c r="E312" s="21"/>
      <c r="F312" s="21"/>
      <c r="G312" s="0"/>
      <c r="H312" s="53" t="s">
        <v>467</v>
      </c>
      <c r="I312" s="55" t="s">
        <v>468</v>
      </c>
      <c r="J312" s="19"/>
      <c r="K312" s="72"/>
      <c r="L312" s="78"/>
      <c r="M312" s="98"/>
      <c r="N312" s="71"/>
      <c r="O312" s="71"/>
      <c r="P312" s="92"/>
      <c r="Q312" s="100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101"/>
      <c r="AJ312" s="0"/>
      <c r="AK312" s="0"/>
      <c r="AL312" s="0"/>
      <c r="AM312" s="24" t="s">
        <v>288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51" hidden="false" customHeight="false" outlineLevel="0" collapsed="false">
      <c r="A313" s="16"/>
      <c r="B313" s="16"/>
      <c r="C313" s="16"/>
      <c r="D313" s="16"/>
      <c r="E313" s="21"/>
      <c r="F313" s="21"/>
      <c r="G313" s="0"/>
      <c r="H313" s="53" t="s">
        <v>469</v>
      </c>
      <c r="I313" s="55" t="s">
        <v>470</v>
      </c>
      <c r="J313" s="19"/>
      <c r="K313" s="92"/>
      <c r="L313" s="78"/>
      <c r="M313" s="98"/>
      <c r="N313" s="71"/>
      <c r="O313" s="71"/>
      <c r="P313" s="92"/>
      <c r="Q313" s="100"/>
      <c r="R313" s="75"/>
      <c r="S313" s="75"/>
      <c r="T313" s="75"/>
      <c r="U313" s="75"/>
      <c r="V313" s="110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110"/>
      <c r="AI313" s="101"/>
      <c r="AJ313" s="0"/>
      <c r="AK313" s="0"/>
      <c r="AL313" s="0"/>
      <c r="AM313" s="24" t="s">
        <v>288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8.25" hidden="false" customHeight="false" outlineLevel="0" collapsed="false">
      <c r="A314" s="16"/>
      <c r="B314" s="16"/>
      <c r="C314" s="16"/>
      <c r="D314" s="16"/>
      <c r="E314" s="21"/>
      <c r="F314" s="21"/>
      <c r="G314" s="0"/>
      <c r="H314" s="53" t="s">
        <v>471</v>
      </c>
      <c r="I314" s="55" t="s">
        <v>472</v>
      </c>
      <c r="J314" s="19"/>
      <c r="K314" s="92"/>
      <c r="L314" s="78"/>
      <c r="M314" s="98"/>
      <c r="N314" s="71"/>
      <c r="O314" s="71"/>
      <c r="P314" s="114"/>
      <c r="Q314" s="100"/>
      <c r="R314" s="75"/>
      <c r="S314" s="75"/>
      <c r="T314" s="75"/>
      <c r="U314" s="75"/>
      <c r="V314" s="110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101"/>
      <c r="AJ314" s="0"/>
      <c r="AK314" s="0"/>
      <c r="AL314" s="0"/>
      <c r="AM314" s="24" t="s">
        <v>288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51" hidden="false" customHeight="false" outlineLevel="0" collapsed="false">
      <c r="A315" s="16"/>
      <c r="B315" s="16"/>
      <c r="C315" s="16"/>
      <c r="D315" s="16"/>
      <c r="E315" s="21"/>
      <c r="F315" s="21"/>
      <c r="G315" s="0"/>
      <c r="H315" s="53" t="s">
        <v>473</v>
      </c>
      <c r="I315" s="55" t="s">
        <v>474</v>
      </c>
      <c r="J315" s="19"/>
      <c r="K315" s="92"/>
      <c r="L315" s="78"/>
      <c r="M315" s="98"/>
      <c r="N315" s="71"/>
      <c r="O315" s="71"/>
      <c r="P315" s="92"/>
      <c r="Q315" s="100"/>
      <c r="R315" s="75"/>
      <c r="S315" s="75"/>
      <c r="T315" s="75"/>
      <c r="U315" s="75"/>
      <c r="V315" s="110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101"/>
      <c r="AJ315" s="0"/>
      <c r="AK315" s="0"/>
      <c r="AL315" s="0"/>
      <c r="AM315" s="24" t="s">
        <v>288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51" hidden="false" customHeight="true" outlineLevel="0" collapsed="false">
      <c r="A316" s="16"/>
      <c r="B316" s="16"/>
      <c r="C316" s="16"/>
      <c r="D316" s="16" t="s">
        <v>475</v>
      </c>
      <c r="E316" s="21"/>
      <c r="F316" s="21"/>
      <c r="G316" s="0"/>
      <c r="H316" s="53" t="s">
        <v>476</v>
      </c>
      <c r="I316" s="53" t="s">
        <v>477</v>
      </c>
      <c r="J316" s="19"/>
      <c r="K316" s="71"/>
      <c r="L316" s="73"/>
      <c r="M316" s="75"/>
      <c r="N316" s="71"/>
      <c r="O316" s="71"/>
      <c r="P316" s="71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4"/>
      <c r="AJ316" s="0"/>
      <c r="AK316" s="0"/>
      <c r="AL316" s="0"/>
      <c r="AM316" s="24" t="s">
        <v>288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1" hidden="false" customHeight="false" outlineLevel="0" collapsed="false">
      <c r="A317" s="16"/>
      <c r="B317" s="16"/>
      <c r="C317" s="16"/>
      <c r="D317" s="16"/>
      <c r="E317" s="21"/>
      <c r="F317" s="21"/>
      <c r="G317" s="0"/>
      <c r="H317" s="53" t="s">
        <v>476</v>
      </c>
      <c r="I317" s="53" t="s">
        <v>477</v>
      </c>
      <c r="J317" s="19"/>
      <c r="K317" s="71"/>
      <c r="L317" s="73"/>
      <c r="M317" s="75"/>
      <c r="N317" s="92"/>
      <c r="O317" s="71"/>
      <c r="P317" s="71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4"/>
      <c r="AJ317" s="0"/>
      <c r="AK317" s="0"/>
      <c r="AL317" s="0"/>
      <c r="AM317" s="24" t="s">
        <v>288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8.25" hidden="false" customHeight="false" outlineLevel="0" collapsed="false">
      <c r="A318" s="16"/>
      <c r="B318" s="16"/>
      <c r="C318" s="16"/>
      <c r="D318" s="16"/>
      <c r="E318" s="21"/>
      <c r="F318" s="21"/>
      <c r="G318" s="0"/>
      <c r="H318" s="53" t="s">
        <v>478</v>
      </c>
      <c r="I318" s="53" t="s">
        <v>479</v>
      </c>
      <c r="J318" s="19"/>
      <c r="K318" s="71"/>
      <c r="L318" s="73"/>
      <c r="M318" s="75"/>
      <c r="N318" s="92"/>
      <c r="O318" s="71"/>
      <c r="P318" s="71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93"/>
      <c r="AI318" s="74"/>
      <c r="AJ318" s="0"/>
      <c r="AK318" s="0"/>
      <c r="AL318" s="0"/>
      <c r="AM318" s="24" t="s">
        <v>288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8.25" hidden="false" customHeight="false" outlineLevel="0" collapsed="false">
      <c r="A319" s="16"/>
      <c r="B319" s="16"/>
      <c r="C319" s="16"/>
      <c r="D319" s="16"/>
      <c r="E319" s="21"/>
      <c r="F319" s="21"/>
      <c r="G319" s="0"/>
      <c r="H319" s="53" t="s">
        <v>478</v>
      </c>
      <c r="I319" s="53" t="s">
        <v>479</v>
      </c>
      <c r="J319" s="19"/>
      <c r="K319" s="71"/>
      <c r="L319" s="73"/>
      <c r="M319" s="75"/>
      <c r="N319" s="71"/>
      <c r="O319" s="71"/>
      <c r="P319" s="71"/>
      <c r="Q319" s="75"/>
      <c r="R319" s="9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4"/>
      <c r="AJ319" s="0"/>
      <c r="AK319" s="0"/>
      <c r="AL319" s="0"/>
      <c r="AM319" s="24" t="s">
        <v>288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8.25" hidden="false" customHeight="false" outlineLevel="0" collapsed="false">
      <c r="A320" s="16"/>
      <c r="B320" s="16"/>
      <c r="C320" s="16"/>
      <c r="D320" s="16"/>
      <c r="E320" s="21"/>
      <c r="F320" s="21"/>
      <c r="G320" s="0"/>
      <c r="H320" s="53" t="s">
        <v>478</v>
      </c>
      <c r="I320" s="53" t="s">
        <v>479</v>
      </c>
      <c r="J320" s="19"/>
      <c r="K320" s="71"/>
      <c r="L320" s="73"/>
      <c r="M320" s="75"/>
      <c r="N320" s="92"/>
      <c r="O320" s="71"/>
      <c r="P320" s="71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93"/>
      <c r="AI320" s="74"/>
      <c r="AJ320" s="0"/>
      <c r="AK320" s="0"/>
      <c r="AL320" s="0"/>
      <c r="AM320" s="24" t="s">
        <v>288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3.75" hidden="false" customHeight="true" outlineLevel="0" collapsed="false">
      <c r="A321" s="16"/>
      <c r="B321" s="16"/>
      <c r="C321" s="16"/>
      <c r="D321" s="16" t="s">
        <v>480</v>
      </c>
      <c r="E321" s="21"/>
      <c r="F321" s="21"/>
      <c r="G321" s="0"/>
      <c r="H321" s="53" t="s">
        <v>481</v>
      </c>
      <c r="I321" s="53" t="s">
        <v>482</v>
      </c>
      <c r="J321" s="19"/>
      <c r="K321" s="71"/>
      <c r="L321" s="73"/>
      <c r="M321" s="75"/>
      <c r="N321" s="71"/>
      <c r="O321" s="71"/>
      <c r="P321" s="71"/>
      <c r="Q321" s="82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82"/>
      <c r="AI321" s="74"/>
      <c r="AJ321" s="0"/>
      <c r="AK321" s="0"/>
      <c r="AL321" s="0"/>
      <c r="AM321" s="24" t="s">
        <v>288</v>
      </c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63.75" hidden="false" customHeight="false" outlineLevel="0" collapsed="false">
      <c r="A322" s="16"/>
      <c r="B322" s="16"/>
      <c r="C322" s="16"/>
      <c r="D322" s="16"/>
      <c r="E322" s="21"/>
      <c r="F322" s="21"/>
      <c r="G322" s="0"/>
      <c r="H322" s="53" t="s">
        <v>483</v>
      </c>
      <c r="I322" s="55" t="s">
        <v>484</v>
      </c>
      <c r="J322" s="19"/>
      <c r="K322" s="71"/>
      <c r="L322" s="73"/>
      <c r="M322" s="75"/>
      <c r="N322" s="71"/>
      <c r="O322" s="71"/>
      <c r="P322" s="71"/>
      <c r="Q322" s="82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82"/>
      <c r="AI322" s="74"/>
      <c r="AJ322" s="0"/>
      <c r="AK322" s="0"/>
      <c r="AL322" s="0"/>
      <c r="AM322" s="24" t="s">
        <v>288</v>
      </c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1" hidden="false" customHeight="false" outlineLevel="0" collapsed="false">
      <c r="A323" s="16"/>
      <c r="B323" s="16"/>
      <c r="C323" s="16"/>
      <c r="D323" s="16"/>
      <c r="E323" s="21"/>
      <c r="F323" s="21"/>
      <c r="G323" s="0"/>
      <c r="H323" s="53" t="s">
        <v>485</v>
      </c>
      <c r="I323" s="55" t="s">
        <v>486</v>
      </c>
      <c r="J323" s="19"/>
      <c r="K323" s="92"/>
      <c r="L323" s="73"/>
      <c r="M323" s="75"/>
      <c r="N323" s="71"/>
      <c r="O323" s="71"/>
      <c r="P323" s="72"/>
      <c r="Q323" s="82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82"/>
      <c r="AI323" s="74"/>
      <c r="AJ323" s="0"/>
      <c r="AK323" s="0"/>
      <c r="AL323" s="0"/>
      <c r="AM323" s="24" t="s">
        <v>288</v>
      </c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true" outlineLevel="0" collapsed="false">
      <c r="A324" s="16"/>
      <c r="B324" s="16"/>
      <c r="C324" s="16"/>
      <c r="D324" s="16" t="s">
        <v>487</v>
      </c>
      <c r="E324" s="21"/>
      <c r="F324" s="21"/>
      <c r="G324" s="0"/>
      <c r="H324" s="53" t="s">
        <v>488</v>
      </c>
      <c r="I324" s="53" t="s">
        <v>489</v>
      </c>
      <c r="J324" s="19"/>
      <c r="K324" s="71"/>
      <c r="L324" s="73"/>
      <c r="M324" s="75"/>
      <c r="N324" s="71"/>
      <c r="O324" s="71"/>
      <c r="P324" s="77"/>
      <c r="Q324" s="82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82"/>
      <c r="AI324" s="74"/>
      <c r="AJ324" s="0"/>
      <c r="AK324" s="0"/>
      <c r="AL324" s="0"/>
      <c r="AM324" s="24" t="s">
        <v>288</v>
      </c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false" outlineLevel="0" collapsed="false">
      <c r="A325" s="16"/>
      <c r="B325" s="16"/>
      <c r="C325" s="16"/>
      <c r="D325" s="16"/>
      <c r="E325" s="21"/>
      <c r="F325" s="21"/>
      <c r="G325" s="0"/>
      <c r="H325" s="53" t="s">
        <v>490</v>
      </c>
      <c r="I325" s="53" t="s">
        <v>491</v>
      </c>
      <c r="J325" s="19"/>
      <c r="K325" s="71"/>
      <c r="L325" s="71"/>
      <c r="M325" s="75"/>
      <c r="N325" s="71"/>
      <c r="O325" s="71"/>
      <c r="P325" s="77"/>
      <c r="Q325" s="100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95"/>
      <c r="AI325" s="74"/>
      <c r="AJ325" s="0"/>
      <c r="AK325" s="0"/>
      <c r="AL325" s="0"/>
      <c r="AM325" s="24" t="s">
        <v>288</v>
      </c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25" hidden="false" customHeight="false" outlineLevel="0" collapsed="false">
      <c r="A326" s="16"/>
      <c r="B326" s="16"/>
      <c r="C326" s="16"/>
      <c r="D326" s="16"/>
      <c r="E326" s="21"/>
      <c r="F326" s="21"/>
      <c r="G326" s="0"/>
      <c r="H326" s="53" t="s">
        <v>492</v>
      </c>
      <c r="I326" s="53" t="s">
        <v>493</v>
      </c>
      <c r="J326" s="19"/>
      <c r="K326" s="71"/>
      <c r="L326" s="71"/>
      <c r="M326" s="75"/>
      <c r="N326" s="71"/>
      <c r="O326" s="71"/>
      <c r="P326" s="77"/>
      <c r="Q326" s="76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4"/>
      <c r="AJ326" s="0"/>
      <c r="AK326" s="0"/>
      <c r="AL326" s="0"/>
      <c r="AM326" s="24" t="s">
        <v>288</v>
      </c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51" hidden="false" customHeight="true" outlineLevel="0" collapsed="false">
      <c r="A327" s="16"/>
      <c r="B327" s="16"/>
      <c r="C327" s="16"/>
      <c r="D327" s="16" t="s">
        <v>494</v>
      </c>
      <c r="E327" s="115"/>
      <c r="F327" s="115" t="s">
        <v>495</v>
      </c>
      <c r="G327" s="0"/>
      <c r="H327" s="53" t="s">
        <v>496</v>
      </c>
      <c r="I327" s="55" t="s">
        <v>497</v>
      </c>
      <c r="J327" s="19"/>
      <c r="K327" s="41"/>
      <c r="L327" s="116"/>
      <c r="M327" s="117"/>
      <c r="N327" s="118"/>
      <c r="O327" s="119"/>
      <c r="P327" s="120"/>
      <c r="Q327" s="121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3"/>
      <c r="AJ327" s="0"/>
      <c r="AK327" s="0"/>
      <c r="AL327" s="0"/>
      <c r="AM327" s="24" t="s">
        <v>498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false" outlineLevel="0" collapsed="false">
      <c r="A328" s="16"/>
      <c r="B328" s="16"/>
      <c r="C328" s="16"/>
      <c r="D328" s="16"/>
      <c r="E328" s="115"/>
      <c r="F328" s="115"/>
      <c r="G328" s="0"/>
      <c r="H328" s="53" t="s">
        <v>499</v>
      </c>
      <c r="I328" s="54" t="s">
        <v>500</v>
      </c>
      <c r="J328" s="19"/>
      <c r="K328" s="41"/>
      <c r="L328" s="116"/>
      <c r="M328" s="124"/>
      <c r="N328" s="125"/>
      <c r="O328" s="126"/>
      <c r="P328" s="127"/>
      <c r="Q328" s="128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30"/>
      <c r="AJ328" s="0"/>
      <c r="AK328" s="0"/>
      <c r="AL328" s="0"/>
      <c r="AM328" s="24" t="s">
        <v>498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8.25" hidden="false" customHeight="false" outlineLevel="0" collapsed="false">
      <c r="A329" s="16"/>
      <c r="B329" s="16"/>
      <c r="C329" s="16"/>
      <c r="D329" s="16"/>
      <c r="E329" s="115"/>
      <c r="F329" s="115"/>
      <c r="G329" s="0"/>
      <c r="H329" s="53" t="s">
        <v>501</v>
      </c>
      <c r="I329" s="53" t="s">
        <v>502</v>
      </c>
      <c r="J329" s="19"/>
      <c r="K329" s="131"/>
      <c r="L329" s="116"/>
      <c r="M329" s="124"/>
      <c r="N329" s="125"/>
      <c r="O329" s="126"/>
      <c r="P329" s="132"/>
      <c r="Q329" s="128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30"/>
      <c r="AJ329" s="0"/>
      <c r="AK329" s="0"/>
      <c r="AL329" s="0"/>
      <c r="AM329" s="24" t="s">
        <v>498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8.25" hidden="false" customHeight="false" outlineLevel="0" collapsed="false">
      <c r="A330" s="16"/>
      <c r="B330" s="16"/>
      <c r="C330" s="16"/>
      <c r="D330" s="16"/>
      <c r="E330" s="115"/>
      <c r="F330" s="115"/>
      <c r="G330" s="0"/>
      <c r="H330" s="53" t="s">
        <v>503</v>
      </c>
      <c r="I330" s="54" t="s">
        <v>504</v>
      </c>
      <c r="J330" s="19"/>
      <c r="K330" s="131"/>
      <c r="L330" s="116"/>
      <c r="M330" s="124"/>
      <c r="N330" s="125"/>
      <c r="O330" s="126"/>
      <c r="P330" s="133"/>
      <c r="Q330" s="128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30"/>
      <c r="AJ330" s="0"/>
      <c r="AK330" s="0"/>
      <c r="AL330" s="0"/>
      <c r="AM330" s="24" t="s">
        <v>498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8.25" hidden="false" customHeight="false" outlineLevel="0" collapsed="false">
      <c r="A331" s="16"/>
      <c r="B331" s="16"/>
      <c r="C331" s="16"/>
      <c r="D331" s="16"/>
      <c r="E331" s="115"/>
      <c r="F331" s="115"/>
      <c r="G331" s="0"/>
      <c r="H331" s="53" t="s">
        <v>505</v>
      </c>
      <c r="I331" s="54" t="s">
        <v>506</v>
      </c>
      <c r="J331" s="19"/>
      <c r="K331" s="131"/>
      <c r="L331" s="116"/>
      <c r="M331" s="124"/>
      <c r="N331" s="125"/>
      <c r="O331" s="126"/>
      <c r="P331" s="134"/>
      <c r="Q331" s="128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30"/>
      <c r="AJ331" s="0"/>
      <c r="AK331" s="0"/>
      <c r="AL331" s="0"/>
      <c r="AM331" s="24" t="s">
        <v>498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8.25" hidden="false" customHeight="false" outlineLevel="0" collapsed="false">
      <c r="A332" s="16"/>
      <c r="B332" s="16"/>
      <c r="C332" s="16"/>
      <c r="D332" s="16"/>
      <c r="E332" s="115"/>
      <c r="F332" s="115"/>
      <c r="G332" s="0"/>
      <c r="H332" s="53" t="s">
        <v>507</v>
      </c>
      <c r="I332" s="54" t="s">
        <v>506</v>
      </c>
      <c r="J332" s="19"/>
      <c r="K332" s="41"/>
      <c r="L332" s="116"/>
      <c r="M332" s="124"/>
      <c r="N332" s="135"/>
      <c r="O332" s="125"/>
      <c r="P332" s="136"/>
      <c r="Q332" s="137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0"/>
      <c r="AJ332" s="0"/>
      <c r="AK332" s="0"/>
      <c r="AL332" s="0"/>
      <c r="AM332" s="24" t="s">
        <v>498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25" hidden="false" customHeight="false" outlineLevel="0" collapsed="false">
      <c r="A333" s="16"/>
      <c r="B333" s="16"/>
      <c r="C333" s="16"/>
      <c r="D333" s="16"/>
      <c r="E333" s="115"/>
      <c r="F333" s="115"/>
      <c r="G333" s="0"/>
      <c r="H333" s="53" t="s">
        <v>508</v>
      </c>
      <c r="I333" s="54" t="s">
        <v>506</v>
      </c>
      <c r="J333" s="19"/>
      <c r="K333" s="41"/>
      <c r="L333" s="116"/>
      <c r="M333" s="124"/>
      <c r="N333" s="125"/>
      <c r="O333" s="125"/>
      <c r="P333" s="136"/>
      <c r="Q333" s="137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0"/>
      <c r="AJ333" s="0"/>
      <c r="AK333" s="0"/>
      <c r="AL333" s="0"/>
      <c r="AM333" s="24" t="s">
        <v>498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false" outlineLevel="0" collapsed="false">
      <c r="A334" s="16"/>
      <c r="B334" s="16"/>
      <c r="C334" s="16"/>
      <c r="D334" s="16"/>
      <c r="E334" s="115"/>
      <c r="F334" s="115"/>
      <c r="G334" s="0"/>
      <c r="H334" s="53" t="s">
        <v>509</v>
      </c>
      <c r="I334" s="54" t="s">
        <v>510</v>
      </c>
      <c r="J334" s="19"/>
      <c r="K334" s="139"/>
      <c r="L334" s="140"/>
      <c r="M334" s="141"/>
      <c r="N334" s="142"/>
      <c r="O334" s="142"/>
      <c r="P334" s="143"/>
      <c r="Q334" s="144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6"/>
      <c r="AJ334" s="0"/>
      <c r="AK334" s="0"/>
      <c r="AL334" s="0"/>
      <c r="AM334" s="24" t="s">
        <v>498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63.75" hidden="false" customHeight="true" outlineLevel="0" collapsed="false">
      <c r="A335" s="16"/>
      <c r="B335" s="16"/>
      <c r="C335" s="16"/>
      <c r="D335" s="16"/>
      <c r="E335" s="115"/>
      <c r="F335" s="115" t="s">
        <v>511</v>
      </c>
      <c r="G335" s="0"/>
      <c r="H335" s="53" t="s">
        <v>512</v>
      </c>
      <c r="I335" s="53" t="s">
        <v>513</v>
      </c>
      <c r="J335" s="19"/>
      <c r="K335" s="147"/>
      <c r="L335" s="116"/>
      <c r="M335" s="148"/>
      <c r="N335" s="149"/>
      <c r="O335" s="149"/>
      <c r="P335" s="150"/>
      <c r="Q335" s="150"/>
      <c r="R335" s="151"/>
      <c r="S335" s="151"/>
      <c r="T335" s="147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38"/>
      <c r="AJ335" s="0"/>
      <c r="AK335" s="0"/>
      <c r="AL335" s="0"/>
      <c r="AM335" s="24" t="s">
        <v>498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63.75" hidden="false" customHeight="false" outlineLevel="0" collapsed="false">
      <c r="A336" s="16"/>
      <c r="B336" s="16"/>
      <c r="C336" s="16"/>
      <c r="D336" s="16"/>
      <c r="E336" s="115"/>
      <c r="F336" s="115"/>
      <c r="G336" s="0"/>
      <c r="H336" s="53" t="s">
        <v>512</v>
      </c>
      <c r="I336" s="53" t="s">
        <v>513</v>
      </c>
      <c r="J336" s="19"/>
      <c r="K336" s="147"/>
      <c r="L336" s="116"/>
      <c r="M336" s="148"/>
      <c r="N336" s="149"/>
      <c r="O336" s="149"/>
      <c r="P336" s="150"/>
      <c r="Q336" s="150"/>
      <c r="R336" s="151"/>
      <c r="S336" s="151"/>
      <c r="T336" s="147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38"/>
      <c r="AJ336" s="0"/>
      <c r="AK336" s="0"/>
      <c r="AL336" s="0"/>
      <c r="AM336" s="24" t="s">
        <v>498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63.75" hidden="false" customHeight="false" outlineLevel="0" collapsed="false">
      <c r="A337" s="16"/>
      <c r="B337" s="16"/>
      <c r="C337" s="16"/>
      <c r="D337" s="16"/>
      <c r="E337" s="115"/>
      <c r="F337" s="115"/>
      <c r="G337" s="0"/>
      <c r="H337" s="53" t="s">
        <v>512</v>
      </c>
      <c r="I337" s="53" t="s">
        <v>513</v>
      </c>
      <c r="J337" s="19"/>
      <c r="K337" s="147"/>
      <c r="L337" s="116"/>
      <c r="M337" s="148"/>
      <c r="N337" s="149"/>
      <c r="O337" s="149"/>
      <c r="P337" s="150"/>
      <c r="Q337" s="150"/>
      <c r="R337" s="147"/>
      <c r="S337" s="151"/>
      <c r="T337" s="147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38"/>
      <c r="AJ337" s="0"/>
      <c r="AK337" s="0"/>
      <c r="AL337" s="0"/>
      <c r="AM337" s="24" t="s">
        <v>498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63.75" hidden="false" customHeight="false" outlineLevel="0" collapsed="false">
      <c r="A338" s="16"/>
      <c r="B338" s="16"/>
      <c r="C338" s="16"/>
      <c r="D338" s="16"/>
      <c r="E338" s="115"/>
      <c r="F338" s="115"/>
      <c r="G338" s="0"/>
      <c r="H338" s="53" t="s">
        <v>512</v>
      </c>
      <c r="I338" s="53" t="s">
        <v>513</v>
      </c>
      <c r="J338" s="19"/>
      <c r="K338" s="147"/>
      <c r="L338" s="116"/>
      <c r="M338" s="148"/>
      <c r="N338" s="149"/>
      <c r="O338" s="149"/>
      <c r="P338" s="150"/>
      <c r="Q338" s="150"/>
      <c r="R338" s="147"/>
      <c r="S338" s="151"/>
      <c r="T338" s="147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38"/>
      <c r="AJ338" s="0"/>
      <c r="AK338" s="0"/>
      <c r="AL338" s="0"/>
      <c r="AM338" s="24" t="s">
        <v>498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8.25" hidden="false" customHeight="false" outlineLevel="0" collapsed="false">
      <c r="A339" s="16"/>
      <c r="B339" s="16"/>
      <c r="C339" s="16"/>
      <c r="D339" s="16"/>
      <c r="E339" s="115"/>
      <c r="F339" s="115"/>
      <c r="G339" s="0"/>
      <c r="H339" s="53" t="s">
        <v>514</v>
      </c>
      <c r="I339" s="55" t="s">
        <v>515</v>
      </c>
      <c r="J339" s="19"/>
      <c r="K339" s="41"/>
      <c r="L339" s="116"/>
      <c r="M339" s="152"/>
      <c r="N339" s="149"/>
      <c r="O339" s="149"/>
      <c r="P339" s="41"/>
      <c r="Q339" s="153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38"/>
      <c r="AJ339" s="0"/>
      <c r="AK339" s="0"/>
      <c r="AL339" s="0"/>
      <c r="AM339" s="24" t="s">
        <v>498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76.5" hidden="false" customHeight="false" outlineLevel="0" collapsed="false">
      <c r="A340" s="16"/>
      <c r="B340" s="16"/>
      <c r="C340" s="16"/>
      <c r="D340" s="16"/>
      <c r="E340" s="115"/>
      <c r="F340" s="115"/>
      <c r="G340" s="0"/>
      <c r="H340" s="53" t="s">
        <v>516</v>
      </c>
      <c r="I340" s="53" t="s">
        <v>517</v>
      </c>
      <c r="J340" s="19"/>
      <c r="K340" s="41"/>
      <c r="L340" s="116"/>
      <c r="M340" s="148"/>
      <c r="N340" s="116"/>
      <c r="O340" s="38"/>
      <c r="P340" s="150"/>
      <c r="Q340" s="150"/>
      <c r="R340" s="147"/>
      <c r="S340" s="151"/>
      <c r="T340" s="151"/>
      <c r="U340" s="4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38"/>
      <c r="AJ340" s="0"/>
      <c r="AK340" s="0"/>
      <c r="AL340" s="0"/>
      <c r="AM340" s="24" t="s">
        <v>498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76.5" hidden="false" customHeight="false" outlineLevel="0" collapsed="false">
      <c r="A341" s="16"/>
      <c r="B341" s="16"/>
      <c r="C341" s="16"/>
      <c r="D341" s="16"/>
      <c r="E341" s="115"/>
      <c r="F341" s="115"/>
      <c r="G341" s="0"/>
      <c r="H341" s="53" t="s">
        <v>516</v>
      </c>
      <c r="I341" s="53" t="s">
        <v>517</v>
      </c>
      <c r="J341" s="19"/>
      <c r="K341" s="41"/>
      <c r="L341" s="116"/>
      <c r="M341" s="148"/>
      <c r="N341" s="116"/>
      <c r="O341" s="38"/>
      <c r="P341" s="150"/>
      <c r="Q341" s="150"/>
      <c r="R341" s="147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38"/>
      <c r="AJ341" s="0"/>
      <c r="AK341" s="0"/>
      <c r="AL341" s="0"/>
      <c r="AM341" s="24" t="s">
        <v>498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6.5" hidden="false" customHeight="false" outlineLevel="0" collapsed="false">
      <c r="A342" s="16"/>
      <c r="B342" s="16"/>
      <c r="C342" s="16"/>
      <c r="D342" s="16"/>
      <c r="E342" s="115"/>
      <c r="F342" s="115"/>
      <c r="G342" s="0"/>
      <c r="H342" s="53" t="s">
        <v>516</v>
      </c>
      <c r="I342" s="53" t="s">
        <v>517</v>
      </c>
      <c r="J342" s="19"/>
      <c r="K342" s="41"/>
      <c r="L342" s="116"/>
      <c r="M342" s="148"/>
      <c r="N342" s="116"/>
      <c r="O342" s="38"/>
      <c r="P342" s="150"/>
      <c r="Q342" s="150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38"/>
      <c r="AJ342" s="0"/>
      <c r="AK342" s="0"/>
      <c r="AL342" s="0"/>
      <c r="AM342" s="24" t="s">
        <v>498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76.5" hidden="false" customHeight="false" outlineLevel="0" collapsed="false">
      <c r="A343" s="16"/>
      <c r="B343" s="16"/>
      <c r="C343" s="16"/>
      <c r="D343" s="16"/>
      <c r="E343" s="115"/>
      <c r="F343" s="115"/>
      <c r="G343" s="0"/>
      <c r="H343" s="53" t="s">
        <v>516</v>
      </c>
      <c r="I343" s="53" t="s">
        <v>517</v>
      </c>
      <c r="J343" s="19"/>
      <c r="K343" s="41"/>
      <c r="L343" s="116"/>
      <c r="M343" s="148"/>
      <c r="N343" s="116"/>
      <c r="O343" s="38"/>
      <c r="P343" s="150"/>
      <c r="Q343" s="150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38"/>
      <c r="AJ343" s="0"/>
      <c r="AK343" s="0"/>
      <c r="AL343" s="0"/>
      <c r="AM343" s="24" t="s">
        <v>498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76.5" hidden="false" customHeight="false" outlineLevel="0" collapsed="false">
      <c r="A344" s="16"/>
      <c r="B344" s="16"/>
      <c r="C344" s="16"/>
      <c r="D344" s="16"/>
      <c r="E344" s="115"/>
      <c r="F344" s="115"/>
      <c r="G344" s="0"/>
      <c r="H344" s="53" t="s">
        <v>516</v>
      </c>
      <c r="I344" s="53" t="s">
        <v>517</v>
      </c>
      <c r="J344" s="19"/>
      <c r="K344" s="41"/>
      <c r="L344" s="116"/>
      <c r="M344" s="148"/>
      <c r="N344" s="116"/>
      <c r="O344" s="38"/>
      <c r="P344" s="150"/>
      <c r="Q344" s="150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38"/>
      <c r="AJ344" s="0"/>
      <c r="AK344" s="0"/>
      <c r="AL344" s="0"/>
      <c r="AM344" s="24" t="s">
        <v>498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76.5" hidden="false" customHeight="false" outlineLevel="0" collapsed="false">
      <c r="A345" s="16"/>
      <c r="B345" s="16"/>
      <c r="C345" s="16"/>
      <c r="D345" s="16"/>
      <c r="E345" s="115"/>
      <c r="F345" s="115"/>
      <c r="G345" s="0"/>
      <c r="H345" s="53" t="s">
        <v>516</v>
      </c>
      <c r="I345" s="53" t="s">
        <v>517</v>
      </c>
      <c r="J345" s="19"/>
      <c r="K345" s="41"/>
      <c r="L345" s="116"/>
      <c r="M345" s="148"/>
      <c r="N345" s="116"/>
      <c r="O345" s="38"/>
      <c r="P345" s="150"/>
      <c r="Q345" s="150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38"/>
      <c r="AJ345" s="0"/>
      <c r="AK345" s="0"/>
      <c r="AL345" s="0"/>
      <c r="AM345" s="24" t="s">
        <v>498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" hidden="false" customHeight="false" outlineLevel="0" collapsed="false">
      <c r="A346" s="16"/>
      <c r="B346" s="16"/>
      <c r="C346" s="16"/>
      <c r="D346" s="16"/>
      <c r="E346" s="115"/>
      <c r="F346" s="115"/>
      <c r="G346" s="0"/>
      <c r="H346" s="39" t="s">
        <v>518</v>
      </c>
      <c r="I346" s="38" t="s">
        <v>519</v>
      </c>
      <c r="J346" s="116"/>
      <c r="K346" s="41"/>
      <c r="L346" s="116"/>
      <c r="M346" s="148"/>
      <c r="N346" s="116"/>
      <c r="O346" s="38"/>
      <c r="P346" s="150"/>
      <c r="Q346" s="150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38"/>
      <c r="AJ346" s="0"/>
      <c r="AK346" s="0"/>
      <c r="AL346" s="0"/>
      <c r="AM346" s="24" t="s">
        <v>498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51" hidden="false" customHeight="false" outlineLevel="0" collapsed="false">
      <c r="A347" s="16"/>
      <c r="B347" s="16"/>
      <c r="C347" s="16"/>
      <c r="D347" s="16"/>
      <c r="E347" s="115"/>
      <c r="F347" s="115"/>
      <c r="G347" s="0"/>
      <c r="H347" s="39" t="s">
        <v>518</v>
      </c>
      <c r="I347" s="38" t="s">
        <v>519</v>
      </c>
      <c r="J347" s="116"/>
      <c r="K347" s="41"/>
      <c r="L347" s="116"/>
      <c r="M347" s="148"/>
      <c r="N347" s="116"/>
      <c r="O347" s="38"/>
      <c r="P347" s="150"/>
      <c r="Q347" s="150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38"/>
      <c r="AJ347" s="0"/>
      <c r="AK347" s="0"/>
      <c r="AL347" s="0"/>
      <c r="AM347" s="24" t="s">
        <v>498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51" hidden="false" customHeight="false" outlineLevel="0" collapsed="false">
      <c r="A348" s="16"/>
      <c r="B348" s="16"/>
      <c r="C348" s="16"/>
      <c r="D348" s="16"/>
      <c r="E348" s="115"/>
      <c r="F348" s="115"/>
      <c r="G348" s="0"/>
      <c r="H348" s="39" t="s">
        <v>518</v>
      </c>
      <c r="I348" s="38" t="s">
        <v>519</v>
      </c>
      <c r="J348" s="116"/>
      <c r="K348" s="41"/>
      <c r="L348" s="116"/>
      <c r="M348" s="148"/>
      <c r="N348" s="116"/>
      <c r="O348" s="38"/>
      <c r="P348" s="150"/>
      <c r="Q348" s="150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38"/>
      <c r="AJ348" s="0"/>
      <c r="AK348" s="0"/>
      <c r="AL348" s="0"/>
      <c r="AM348" s="24" t="s">
        <v>498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1" hidden="false" customHeight="false" outlineLevel="0" collapsed="false">
      <c r="A349" s="16"/>
      <c r="B349" s="16"/>
      <c r="C349" s="16"/>
      <c r="D349" s="16"/>
      <c r="E349" s="115"/>
      <c r="F349" s="115"/>
      <c r="G349" s="0"/>
      <c r="H349" s="39" t="s">
        <v>518</v>
      </c>
      <c r="I349" s="38" t="s">
        <v>519</v>
      </c>
      <c r="J349" s="116"/>
      <c r="K349" s="41"/>
      <c r="L349" s="116"/>
      <c r="M349" s="148"/>
      <c r="N349" s="116"/>
      <c r="O349" s="38"/>
      <c r="P349" s="153"/>
      <c r="Q349" s="153"/>
      <c r="R349" s="147"/>
      <c r="S349" s="147"/>
      <c r="T349" s="147"/>
      <c r="U349" s="147"/>
      <c r="V349" s="147"/>
      <c r="W349" s="147"/>
      <c r="X349" s="147"/>
      <c r="Y349" s="151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38"/>
      <c r="AJ349" s="0"/>
      <c r="AK349" s="0"/>
      <c r="AL349" s="0"/>
      <c r="AM349" s="24" t="s">
        <v>498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1" hidden="false" customHeight="false" outlineLevel="0" collapsed="false">
      <c r="A350" s="16"/>
      <c r="B350" s="16"/>
      <c r="C350" s="16"/>
      <c r="D350" s="16"/>
      <c r="E350" s="115"/>
      <c r="F350" s="115"/>
      <c r="G350" s="0"/>
      <c r="H350" s="39" t="s">
        <v>518</v>
      </c>
      <c r="I350" s="38" t="s">
        <v>519</v>
      </c>
      <c r="J350" s="116"/>
      <c r="K350" s="41"/>
      <c r="L350" s="116"/>
      <c r="M350" s="148"/>
      <c r="N350" s="116"/>
      <c r="O350" s="38"/>
      <c r="P350" s="150"/>
      <c r="Q350" s="150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38"/>
      <c r="AJ350" s="0"/>
      <c r="AK350" s="0"/>
      <c r="AL350" s="0"/>
      <c r="AM350" s="24" t="s">
        <v>498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51" hidden="false" customHeight="false" outlineLevel="0" collapsed="false">
      <c r="A351" s="16"/>
      <c r="B351" s="16"/>
      <c r="C351" s="16"/>
      <c r="D351" s="16"/>
      <c r="E351" s="115"/>
      <c r="F351" s="115"/>
      <c r="G351" s="0"/>
      <c r="H351" s="39" t="s">
        <v>518</v>
      </c>
      <c r="I351" s="38" t="s">
        <v>519</v>
      </c>
      <c r="J351" s="116"/>
      <c r="K351" s="41"/>
      <c r="L351" s="116"/>
      <c r="M351" s="148"/>
      <c r="N351" s="116"/>
      <c r="O351" s="38"/>
      <c r="P351" s="153"/>
      <c r="Q351" s="153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38"/>
      <c r="AJ351" s="0"/>
      <c r="AK351" s="0"/>
      <c r="AL351" s="0"/>
      <c r="AM351" s="24" t="s">
        <v>498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51" hidden="false" customHeight="false" outlineLevel="0" collapsed="false">
      <c r="A352" s="16"/>
      <c r="B352" s="16"/>
      <c r="C352" s="16"/>
      <c r="D352" s="16"/>
      <c r="E352" s="115"/>
      <c r="F352" s="115"/>
      <c r="G352" s="0"/>
      <c r="H352" s="39" t="s">
        <v>518</v>
      </c>
      <c r="I352" s="38" t="s">
        <v>519</v>
      </c>
      <c r="J352" s="116"/>
      <c r="K352" s="41"/>
      <c r="L352" s="116"/>
      <c r="M352" s="148"/>
      <c r="N352" s="116"/>
      <c r="O352" s="38"/>
      <c r="P352" s="150"/>
      <c r="Q352" s="150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38"/>
      <c r="AJ352" s="0"/>
      <c r="AK352" s="0"/>
      <c r="AL352" s="0"/>
      <c r="AM352" s="24" t="s">
        <v>498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51" hidden="false" customHeight="false" outlineLevel="0" collapsed="false">
      <c r="A353" s="16"/>
      <c r="B353" s="16"/>
      <c r="C353" s="16"/>
      <c r="D353" s="16"/>
      <c r="E353" s="115"/>
      <c r="F353" s="115"/>
      <c r="G353" s="0"/>
      <c r="H353" s="39" t="s">
        <v>518</v>
      </c>
      <c r="I353" s="38" t="s">
        <v>519</v>
      </c>
      <c r="J353" s="116"/>
      <c r="K353" s="41"/>
      <c r="L353" s="116"/>
      <c r="M353" s="148"/>
      <c r="N353" s="116"/>
      <c r="O353" s="38"/>
      <c r="P353" s="153"/>
      <c r="Q353" s="153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38"/>
      <c r="AJ353" s="0"/>
      <c r="AK353" s="0"/>
      <c r="AL353" s="0"/>
      <c r="AM353" s="24" t="s">
        <v>498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51" hidden="false" customHeight="false" outlineLevel="0" collapsed="false">
      <c r="A354" s="16"/>
      <c r="B354" s="16"/>
      <c r="C354" s="16"/>
      <c r="D354" s="16"/>
      <c r="E354" s="115"/>
      <c r="F354" s="115"/>
      <c r="G354" s="0"/>
      <c r="H354" s="39" t="s">
        <v>518</v>
      </c>
      <c r="I354" s="38" t="s">
        <v>519</v>
      </c>
      <c r="J354" s="116"/>
      <c r="K354" s="41"/>
      <c r="L354" s="116"/>
      <c r="M354" s="148"/>
      <c r="N354" s="116"/>
      <c r="O354" s="38"/>
      <c r="P354" s="150"/>
      <c r="Q354" s="150"/>
      <c r="R354" s="147"/>
      <c r="S354" s="147"/>
      <c r="T354" s="147"/>
      <c r="U354" s="147"/>
      <c r="V354" s="147"/>
      <c r="W354" s="147"/>
      <c r="X354" s="147"/>
      <c r="Y354" s="147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38"/>
      <c r="AJ354" s="0"/>
      <c r="AK354" s="0"/>
      <c r="AL354" s="0"/>
      <c r="AM354" s="24" t="s">
        <v>498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51" hidden="false" customHeight="false" outlineLevel="0" collapsed="false">
      <c r="A355" s="16"/>
      <c r="B355" s="16"/>
      <c r="C355" s="16"/>
      <c r="D355" s="16"/>
      <c r="E355" s="115"/>
      <c r="F355" s="115"/>
      <c r="G355" s="0"/>
      <c r="H355" s="39" t="s">
        <v>518</v>
      </c>
      <c r="I355" s="38" t="s">
        <v>519</v>
      </c>
      <c r="J355" s="116"/>
      <c r="K355" s="41"/>
      <c r="L355" s="116"/>
      <c r="M355" s="148"/>
      <c r="N355" s="116"/>
      <c r="O355" s="38"/>
      <c r="P355" s="153"/>
      <c r="Q355" s="153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38"/>
      <c r="AJ355" s="0"/>
      <c r="AK355" s="0"/>
      <c r="AL355" s="0"/>
      <c r="AM355" s="24" t="s">
        <v>498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51" hidden="false" customHeight="false" outlineLevel="0" collapsed="false">
      <c r="A356" s="16"/>
      <c r="B356" s="16"/>
      <c r="C356" s="16"/>
      <c r="D356" s="16"/>
      <c r="E356" s="115"/>
      <c r="F356" s="115"/>
      <c r="G356" s="0"/>
      <c r="H356" s="39" t="s">
        <v>518</v>
      </c>
      <c r="I356" s="38" t="s">
        <v>519</v>
      </c>
      <c r="J356" s="116"/>
      <c r="K356" s="41"/>
      <c r="L356" s="116"/>
      <c r="M356" s="148"/>
      <c r="N356" s="116"/>
      <c r="O356" s="38"/>
      <c r="P356" s="150"/>
      <c r="Q356" s="150"/>
      <c r="R356" s="147"/>
      <c r="S356" s="147"/>
      <c r="T356" s="147"/>
      <c r="U356" s="147"/>
      <c r="V356" s="147"/>
      <c r="W356" s="147"/>
      <c r="X356" s="147"/>
      <c r="Y356" s="147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38"/>
      <c r="AJ356" s="0"/>
      <c r="AK356" s="0"/>
      <c r="AL356" s="0"/>
      <c r="AM356" s="24" t="s">
        <v>498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1" hidden="false" customHeight="false" outlineLevel="0" collapsed="false">
      <c r="A357" s="16"/>
      <c r="B357" s="16"/>
      <c r="C357" s="16"/>
      <c r="D357" s="16"/>
      <c r="E357" s="115"/>
      <c r="F357" s="115"/>
      <c r="G357" s="0"/>
      <c r="H357" s="39" t="s">
        <v>518</v>
      </c>
      <c r="I357" s="38" t="s">
        <v>519</v>
      </c>
      <c r="J357" s="116"/>
      <c r="K357" s="41"/>
      <c r="L357" s="116"/>
      <c r="M357" s="148"/>
      <c r="N357" s="116"/>
      <c r="O357" s="38"/>
      <c r="P357" s="150"/>
      <c r="Q357" s="150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38"/>
      <c r="AJ357" s="0"/>
      <c r="AK357" s="0"/>
      <c r="AL357" s="0"/>
      <c r="AM357" s="24" t="s">
        <v>498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1" hidden="false" customHeight="false" outlineLevel="0" collapsed="false">
      <c r="A358" s="16"/>
      <c r="B358" s="16"/>
      <c r="C358" s="16"/>
      <c r="D358" s="16"/>
      <c r="E358" s="115"/>
      <c r="F358" s="115"/>
      <c r="G358" s="0"/>
      <c r="H358" s="39" t="s">
        <v>518</v>
      </c>
      <c r="I358" s="38" t="s">
        <v>519</v>
      </c>
      <c r="J358" s="116"/>
      <c r="K358" s="41"/>
      <c r="L358" s="116"/>
      <c r="M358" s="148"/>
      <c r="N358" s="116"/>
      <c r="O358" s="38"/>
      <c r="P358" s="154"/>
      <c r="Q358" s="150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38"/>
      <c r="AJ358" s="0"/>
      <c r="AK358" s="0"/>
      <c r="AL358" s="0"/>
      <c r="AM358" s="24" t="s">
        <v>498</v>
      </c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51" hidden="false" customHeight="false" outlineLevel="0" collapsed="false">
      <c r="A359" s="16"/>
      <c r="B359" s="16"/>
      <c r="C359" s="16"/>
      <c r="D359" s="16"/>
      <c r="E359" s="115"/>
      <c r="F359" s="115"/>
      <c r="G359" s="0"/>
      <c r="H359" s="39" t="s">
        <v>518</v>
      </c>
      <c r="I359" s="38" t="s">
        <v>519</v>
      </c>
      <c r="J359" s="116"/>
      <c r="K359" s="41"/>
      <c r="L359" s="116"/>
      <c r="M359" s="148"/>
      <c r="N359" s="116"/>
      <c r="O359" s="38"/>
      <c r="P359" s="150"/>
      <c r="Q359" s="150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38"/>
      <c r="AJ359" s="0"/>
      <c r="AK359" s="0"/>
      <c r="AL359" s="0"/>
      <c r="AM359" s="24" t="s">
        <v>498</v>
      </c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1" hidden="false" customHeight="false" outlineLevel="0" collapsed="false">
      <c r="A360" s="16"/>
      <c r="B360" s="16"/>
      <c r="C360" s="16"/>
      <c r="D360" s="16"/>
      <c r="E360" s="115"/>
      <c r="F360" s="115"/>
      <c r="G360" s="0"/>
      <c r="H360" s="39" t="s">
        <v>518</v>
      </c>
      <c r="I360" s="38" t="s">
        <v>519</v>
      </c>
      <c r="J360" s="116"/>
      <c r="K360" s="41"/>
      <c r="L360" s="116"/>
      <c r="M360" s="148"/>
      <c r="N360" s="116"/>
      <c r="O360" s="38"/>
      <c r="P360" s="150"/>
      <c r="Q360" s="150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55"/>
      <c r="AC360" s="147"/>
      <c r="AD360" s="147"/>
      <c r="AE360" s="147"/>
      <c r="AF360" s="147"/>
      <c r="AG360" s="147"/>
      <c r="AH360" s="147"/>
      <c r="AI360" s="38"/>
      <c r="AJ360" s="0"/>
      <c r="AK360" s="0"/>
      <c r="AL360" s="0"/>
      <c r="AM360" s="24" t="s">
        <v>498</v>
      </c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51" hidden="false" customHeight="false" outlineLevel="0" collapsed="false">
      <c r="A361" s="16"/>
      <c r="B361" s="16"/>
      <c r="C361" s="16"/>
      <c r="D361" s="16"/>
      <c r="E361" s="115"/>
      <c r="F361" s="115"/>
      <c r="G361" s="0"/>
      <c r="H361" s="39" t="s">
        <v>518</v>
      </c>
      <c r="I361" s="38" t="s">
        <v>519</v>
      </c>
      <c r="J361" s="116"/>
      <c r="K361" s="41"/>
      <c r="L361" s="116"/>
      <c r="M361" s="148"/>
      <c r="N361" s="116"/>
      <c r="O361" s="38"/>
      <c r="P361" s="153"/>
      <c r="Q361" s="153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38"/>
      <c r="AJ361" s="0"/>
      <c r="AK361" s="0"/>
      <c r="AL361" s="0"/>
      <c r="AM361" s="24" t="s">
        <v>498</v>
      </c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51" hidden="false" customHeight="false" outlineLevel="0" collapsed="false">
      <c r="A362" s="16"/>
      <c r="B362" s="16"/>
      <c r="C362" s="16"/>
      <c r="D362" s="16"/>
      <c r="E362" s="115"/>
      <c r="F362" s="115"/>
      <c r="G362" s="0"/>
      <c r="H362" s="39" t="s">
        <v>518</v>
      </c>
      <c r="I362" s="38" t="s">
        <v>519</v>
      </c>
      <c r="J362" s="116"/>
      <c r="K362" s="41"/>
      <c r="L362" s="116"/>
      <c r="M362" s="148"/>
      <c r="N362" s="116"/>
      <c r="O362" s="38"/>
      <c r="P362" s="150"/>
      <c r="Q362" s="150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38"/>
      <c r="AJ362" s="0"/>
      <c r="AK362" s="0"/>
      <c r="AL362" s="0"/>
      <c r="AM362" s="24" t="s">
        <v>498</v>
      </c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51" hidden="false" customHeight="false" outlineLevel="0" collapsed="false">
      <c r="A363" s="16"/>
      <c r="B363" s="16"/>
      <c r="C363" s="16"/>
      <c r="D363" s="16"/>
      <c r="E363" s="115"/>
      <c r="F363" s="115"/>
      <c r="G363" s="0"/>
      <c r="H363" s="39" t="s">
        <v>518</v>
      </c>
      <c r="I363" s="38" t="s">
        <v>519</v>
      </c>
      <c r="J363" s="116"/>
      <c r="K363" s="41"/>
      <c r="L363" s="116"/>
      <c r="M363" s="148"/>
      <c r="N363" s="116"/>
      <c r="O363" s="38"/>
      <c r="P363" s="150"/>
      <c r="Q363" s="150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38"/>
      <c r="AJ363" s="0"/>
      <c r="AK363" s="0"/>
      <c r="AL363" s="0"/>
      <c r="AM363" s="24" t="s">
        <v>498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51" hidden="false" customHeight="false" outlineLevel="0" collapsed="false">
      <c r="A364" s="16"/>
      <c r="B364" s="16"/>
      <c r="C364" s="16"/>
      <c r="D364" s="16"/>
      <c r="E364" s="115"/>
      <c r="F364" s="115"/>
      <c r="G364" s="0"/>
      <c r="H364" s="39" t="s">
        <v>518</v>
      </c>
      <c r="I364" s="38" t="s">
        <v>519</v>
      </c>
      <c r="J364" s="116"/>
      <c r="K364" s="41"/>
      <c r="L364" s="116"/>
      <c r="M364" s="148"/>
      <c r="N364" s="116"/>
      <c r="O364" s="38"/>
      <c r="P364" s="150"/>
      <c r="Q364" s="150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51"/>
      <c r="AD364" s="151"/>
      <c r="AE364" s="151"/>
      <c r="AF364" s="151"/>
      <c r="AG364" s="151"/>
      <c r="AH364" s="151"/>
      <c r="AI364" s="38"/>
      <c r="AJ364" s="0"/>
      <c r="AK364" s="0"/>
      <c r="AL364" s="0"/>
      <c r="AM364" s="24" t="s">
        <v>498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51" hidden="false" customHeight="false" outlineLevel="0" collapsed="false">
      <c r="A365" s="16"/>
      <c r="B365" s="16"/>
      <c r="C365" s="16"/>
      <c r="D365" s="16"/>
      <c r="E365" s="115"/>
      <c r="F365" s="115"/>
      <c r="G365" s="0"/>
      <c r="H365" s="39" t="s">
        <v>518</v>
      </c>
      <c r="I365" s="38" t="s">
        <v>519</v>
      </c>
      <c r="J365" s="116"/>
      <c r="K365" s="41"/>
      <c r="L365" s="116"/>
      <c r="M365" s="148"/>
      <c r="N365" s="116"/>
      <c r="O365" s="38"/>
      <c r="P365" s="153"/>
      <c r="Q365" s="153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41"/>
      <c r="AI365" s="38"/>
      <c r="AJ365" s="0"/>
      <c r="AK365" s="0"/>
      <c r="AL365" s="0"/>
      <c r="AM365" s="24" t="s">
        <v>498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1" hidden="false" customHeight="false" outlineLevel="0" collapsed="false">
      <c r="A366" s="16"/>
      <c r="B366" s="16"/>
      <c r="C366" s="16"/>
      <c r="D366" s="16"/>
      <c r="E366" s="115"/>
      <c r="F366" s="115"/>
      <c r="G366" s="0"/>
      <c r="H366" s="39" t="s">
        <v>518</v>
      </c>
      <c r="I366" s="38" t="s">
        <v>519</v>
      </c>
      <c r="J366" s="116"/>
      <c r="K366" s="41"/>
      <c r="L366" s="116"/>
      <c r="M366" s="148"/>
      <c r="N366" s="116"/>
      <c r="O366" s="38"/>
      <c r="P366" s="153"/>
      <c r="Q366" s="153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38"/>
      <c r="AJ366" s="0"/>
      <c r="AK366" s="0"/>
      <c r="AL366" s="0"/>
      <c r="AM366" s="24" t="s">
        <v>498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51" hidden="false" customHeight="false" outlineLevel="0" collapsed="false">
      <c r="A367" s="16"/>
      <c r="B367" s="16"/>
      <c r="C367" s="16"/>
      <c r="D367" s="16"/>
      <c r="E367" s="115"/>
      <c r="F367" s="115"/>
      <c r="G367" s="0"/>
      <c r="H367" s="39" t="s">
        <v>518</v>
      </c>
      <c r="I367" s="38" t="s">
        <v>519</v>
      </c>
      <c r="J367" s="116"/>
      <c r="K367" s="41"/>
      <c r="L367" s="116"/>
      <c r="M367" s="148"/>
      <c r="N367" s="116"/>
      <c r="O367" s="38"/>
      <c r="P367" s="150"/>
      <c r="Q367" s="150"/>
      <c r="R367" s="151"/>
      <c r="S367" s="151"/>
      <c r="T367" s="147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38"/>
      <c r="AJ367" s="0"/>
      <c r="AK367" s="0"/>
      <c r="AL367" s="0"/>
      <c r="AM367" s="24" t="s">
        <v>498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51" hidden="false" customHeight="false" outlineLevel="0" collapsed="false">
      <c r="A368" s="16"/>
      <c r="B368" s="16"/>
      <c r="C368" s="16"/>
      <c r="D368" s="16"/>
      <c r="E368" s="115"/>
      <c r="F368" s="115"/>
      <c r="G368" s="0"/>
      <c r="H368" s="39" t="s">
        <v>518</v>
      </c>
      <c r="I368" s="38" t="s">
        <v>519</v>
      </c>
      <c r="J368" s="116"/>
      <c r="K368" s="41"/>
      <c r="L368" s="116"/>
      <c r="M368" s="148"/>
      <c r="N368" s="116"/>
      <c r="O368" s="38"/>
      <c r="P368" s="150"/>
      <c r="Q368" s="150"/>
      <c r="R368" s="147"/>
      <c r="S368" s="151"/>
      <c r="T368" s="151"/>
      <c r="U368" s="151"/>
      <c r="V368" s="151"/>
      <c r="W368" s="151"/>
      <c r="X368" s="151"/>
      <c r="Y368" s="147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38"/>
      <c r="AJ368" s="0"/>
      <c r="AK368" s="0"/>
      <c r="AL368" s="0"/>
      <c r="AM368" s="24" t="s">
        <v>498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1" hidden="false" customHeight="false" outlineLevel="0" collapsed="false">
      <c r="A369" s="16"/>
      <c r="B369" s="16"/>
      <c r="C369" s="16"/>
      <c r="D369" s="16"/>
      <c r="E369" s="115"/>
      <c r="F369" s="115"/>
      <c r="G369" s="0"/>
      <c r="H369" s="39" t="s">
        <v>518</v>
      </c>
      <c r="I369" s="38" t="s">
        <v>519</v>
      </c>
      <c r="J369" s="116"/>
      <c r="K369" s="41"/>
      <c r="L369" s="116"/>
      <c r="M369" s="148"/>
      <c r="N369" s="116"/>
      <c r="O369" s="38"/>
      <c r="P369" s="150"/>
      <c r="Q369" s="150"/>
      <c r="R369" s="151"/>
      <c r="S369" s="151"/>
      <c r="T369" s="151"/>
      <c r="U369" s="151"/>
      <c r="V369" s="151"/>
      <c r="W369" s="151"/>
      <c r="X369" s="151"/>
      <c r="Y369" s="147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38"/>
      <c r="AJ369" s="0"/>
      <c r="AK369" s="0"/>
      <c r="AL369" s="0"/>
      <c r="AM369" s="24" t="s">
        <v>498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1" hidden="false" customHeight="false" outlineLevel="0" collapsed="false">
      <c r="A370" s="16"/>
      <c r="B370" s="16"/>
      <c r="C370" s="16"/>
      <c r="D370" s="16"/>
      <c r="E370" s="115"/>
      <c r="F370" s="115"/>
      <c r="G370" s="0"/>
      <c r="H370" s="39" t="s">
        <v>518</v>
      </c>
      <c r="I370" s="38" t="s">
        <v>519</v>
      </c>
      <c r="J370" s="116"/>
      <c r="K370" s="41"/>
      <c r="L370" s="116"/>
      <c r="M370" s="148"/>
      <c r="N370" s="116"/>
      <c r="O370" s="38"/>
      <c r="P370" s="154"/>
      <c r="Q370" s="154"/>
      <c r="R370" s="147"/>
      <c r="S370" s="147"/>
      <c r="T370" s="147"/>
      <c r="U370" s="147"/>
      <c r="V370" s="147"/>
      <c r="W370" s="147"/>
      <c r="X370" s="147"/>
      <c r="Y370" s="131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38"/>
      <c r="AJ370" s="0"/>
      <c r="AK370" s="0"/>
      <c r="AL370" s="0"/>
      <c r="AM370" s="24" t="s">
        <v>498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1" hidden="false" customHeight="false" outlineLevel="0" collapsed="false">
      <c r="A371" s="16"/>
      <c r="B371" s="16"/>
      <c r="C371" s="16"/>
      <c r="D371" s="16"/>
      <c r="E371" s="115"/>
      <c r="F371" s="115"/>
      <c r="G371" s="0"/>
      <c r="H371" s="39" t="s">
        <v>518</v>
      </c>
      <c r="I371" s="38" t="s">
        <v>519</v>
      </c>
      <c r="J371" s="116"/>
      <c r="K371" s="41"/>
      <c r="L371" s="116"/>
      <c r="M371" s="148"/>
      <c r="N371" s="116"/>
      <c r="O371" s="38"/>
      <c r="P371" s="154"/>
      <c r="Q371" s="154"/>
      <c r="R371" s="131"/>
      <c r="S371" s="147"/>
      <c r="T371" s="147"/>
      <c r="U371" s="147"/>
      <c r="V371" s="147"/>
      <c r="W371" s="147"/>
      <c r="X371" s="147"/>
      <c r="Y371" s="131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38"/>
      <c r="AJ371" s="0"/>
      <c r="AK371" s="0"/>
      <c r="AL371" s="0"/>
      <c r="AM371" s="24" t="s">
        <v>498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1" hidden="false" customHeight="false" outlineLevel="0" collapsed="false">
      <c r="A372" s="16"/>
      <c r="B372" s="16"/>
      <c r="C372" s="16"/>
      <c r="D372" s="16"/>
      <c r="E372" s="115"/>
      <c r="F372" s="115"/>
      <c r="G372" s="0"/>
      <c r="H372" s="39" t="s">
        <v>518</v>
      </c>
      <c r="I372" s="38" t="s">
        <v>519</v>
      </c>
      <c r="J372" s="116"/>
      <c r="K372" s="41"/>
      <c r="L372" s="116"/>
      <c r="M372" s="148"/>
      <c r="N372" s="116"/>
      <c r="O372" s="38"/>
      <c r="P372" s="154"/>
      <c r="Q372" s="154"/>
      <c r="R372" s="131"/>
      <c r="S372" s="147"/>
      <c r="T372" s="147"/>
      <c r="U372" s="147"/>
      <c r="V372" s="147"/>
      <c r="W372" s="147"/>
      <c r="X372" s="147"/>
      <c r="Y372" s="131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38"/>
      <c r="AJ372" s="0"/>
      <c r="AK372" s="0"/>
      <c r="AL372" s="0"/>
      <c r="AM372" s="24" t="s">
        <v>498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51" hidden="false" customHeight="false" outlineLevel="0" collapsed="false">
      <c r="A373" s="16"/>
      <c r="B373" s="16"/>
      <c r="C373" s="16"/>
      <c r="D373" s="16"/>
      <c r="E373" s="115"/>
      <c r="F373" s="115"/>
      <c r="G373" s="0"/>
      <c r="H373" s="39" t="s">
        <v>518</v>
      </c>
      <c r="I373" s="38" t="s">
        <v>519</v>
      </c>
      <c r="J373" s="116"/>
      <c r="K373" s="41"/>
      <c r="L373" s="116"/>
      <c r="M373" s="148"/>
      <c r="N373" s="116"/>
      <c r="O373" s="38"/>
      <c r="P373" s="154"/>
      <c r="Q373" s="154"/>
      <c r="R373" s="131"/>
      <c r="S373" s="147"/>
      <c r="T373" s="147"/>
      <c r="U373" s="147"/>
      <c r="V373" s="147"/>
      <c r="W373" s="147"/>
      <c r="X373" s="147"/>
      <c r="Y373" s="131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38"/>
      <c r="AJ373" s="0"/>
      <c r="AK373" s="0"/>
      <c r="AL373" s="0"/>
      <c r="AM373" s="24" t="s">
        <v>498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1" hidden="false" customHeight="false" outlineLevel="0" collapsed="false">
      <c r="A374" s="16"/>
      <c r="B374" s="16"/>
      <c r="C374" s="16"/>
      <c r="D374" s="16"/>
      <c r="E374" s="115"/>
      <c r="F374" s="115"/>
      <c r="G374" s="0"/>
      <c r="H374" s="39" t="s">
        <v>518</v>
      </c>
      <c r="I374" s="38" t="s">
        <v>519</v>
      </c>
      <c r="J374" s="116"/>
      <c r="K374" s="41"/>
      <c r="L374" s="116"/>
      <c r="M374" s="148"/>
      <c r="N374" s="116"/>
      <c r="O374" s="38"/>
      <c r="P374" s="154"/>
      <c r="Q374" s="154"/>
      <c r="R374" s="131"/>
      <c r="S374" s="147"/>
      <c r="T374" s="147"/>
      <c r="U374" s="147"/>
      <c r="V374" s="147"/>
      <c r="W374" s="147"/>
      <c r="X374" s="147"/>
      <c r="Y374" s="131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38"/>
      <c r="AJ374" s="0"/>
      <c r="AK374" s="0"/>
      <c r="AL374" s="0"/>
      <c r="AM374" s="24" t="s">
        <v>498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51" hidden="false" customHeight="false" outlineLevel="0" collapsed="false">
      <c r="A375" s="16"/>
      <c r="B375" s="16"/>
      <c r="C375" s="16"/>
      <c r="D375" s="16"/>
      <c r="E375" s="115"/>
      <c r="F375" s="115"/>
      <c r="G375" s="0"/>
      <c r="H375" s="39" t="s">
        <v>518</v>
      </c>
      <c r="I375" s="38" t="s">
        <v>519</v>
      </c>
      <c r="J375" s="116"/>
      <c r="K375" s="41"/>
      <c r="L375" s="116"/>
      <c r="M375" s="148"/>
      <c r="N375" s="116"/>
      <c r="O375" s="38"/>
      <c r="P375" s="153"/>
      <c r="Q375" s="153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38"/>
      <c r="AJ375" s="0"/>
      <c r="AK375" s="0"/>
      <c r="AL375" s="0"/>
      <c r="AM375" s="24" t="s">
        <v>498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51" hidden="false" customHeight="false" outlineLevel="0" collapsed="false">
      <c r="A376" s="16"/>
      <c r="B376" s="16"/>
      <c r="C376" s="16"/>
      <c r="D376" s="16"/>
      <c r="E376" s="115"/>
      <c r="F376" s="115"/>
      <c r="G376" s="0"/>
      <c r="H376" s="39" t="s">
        <v>518</v>
      </c>
      <c r="I376" s="38" t="s">
        <v>519</v>
      </c>
      <c r="J376" s="116"/>
      <c r="K376" s="41"/>
      <c r="L376" s="116"/>
      <c r="M376" s="148"/>
      <c r="N376" s="116"/>
      <c r="O376" s="38"/>
      <c r="P376" s="153"/>
      <c r="Q376" s="153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38"/>
      <c r="AJ376" s="0"/>
      <c r="AK376" s="0"/>
      <c r="AL376" s="0"/>
      <c r="AM376" s="24" t="s">
        <v>498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51" hidden="false" customHeight="false" outlineLevel="0" collapsed="false">
      <c r="A377" s="16"/>
      <c r="B377" s="16"/>
      <c r="C377" s="16"/>
      <c r="D377" s="16"/>
      <c r="E377" s="115"/>
      <c r="F377" s="115"/>
      <c r="G377" s="0"/>
      <c r="H377" s="39" t="s">
        <v>518</v>
      </c>
      <c r="I377" s="38" t="s">
        <v>519</v>
      </c>
      <c r="J377" s="116"/>
      <c r="K377" s="41"/>
      <c r="L377" s="116"/>
      <c r="M377" s="148"/>
      <c r="N377" s="116"/>
      <c r="O377" s="38"/>
      <c r="P377" s="153"/>
      <c r="Q377" s="153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38"/>
      <c r="AJ377" s="0"/>
      <c r="AK377" s="0"/>
      <c r="AL377" s="0"/>
      <c r="AM377" s="24" t="s">
        <v>498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51" hidden="false" customHeight="false" outlineLevel="0" collapsed="false">
      <c r="A378" s="16"/>
      <c r="B378" s="16"/>
      <c r="C378" s="16"/>
      <c r="D378" s="16"/>
      <c r="E378" s="115"/>
      <c r="F378" s="115"/>
      <c r="G378" s="0"/>
      <c r="H378" s="39" t="s">
        <v>518</v>
      </c>
      <c r="I378" s="38" t="s">
        <v>519</v>
      </c>
      <c r="J378" s="116"/>
      <c r="K378" s="41"/>
      <c r="L378" s="116"/>
      <c r="M378" s="148"/>
      <c r="N378" s="116"/>
      <c r="O378" s="38"/>
      <c r="P378" s="153"/>
      <c r="Q378" s="153"/>
      <c r="R378" s="147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38"/>
      <c r="AJ378" s="0"/>
      <c r="AK378" s="0"/>
      <c r="AL378" s="0"/>
      <c r="AM378" s="24" t="s">
        <v>498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51" hidden="false" customHeight="false" outlineLevel="0" collapsed="false">
      <c r="A379" s="16"/>
      <c r="B379" s="16"/>
      <c r="C379" s="16"/>
      <c r="D379" s="16"/>
      <c r="E379" s="115"/>
      <c r="F379" s="115"/>
      <c r="G379" s="0"/>
      <c r="H379" s="39" t="s">
        <v>518</v>
      </c>
      <c r="I379" s="38" t="s">
        <v>519</v>
      </c>
      <c r="J379" s="116"/>
      <c r="K379" s="41"/>
      <c r="L379" s="116"/>
      <c r="M379" s="148"/>
      <c r="N379" s="116"/>
      <c r="O379" s="38"/>
      <c r="P379" s="150"/>
      <c r="Q379" s="150"/>
      <c r="R379" s="151"/>
      <c r="S379" s="151"/>
      <c r="T379" s="151"/>
      <c r="U379" s="151"/>
      <c r="V379" s="151"/>
      <c r="W379" s="151"/>
      <c r="X379" s="151"/>
      <c r="Y379" s="147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38"/>
      <c r="AJ379" s="0"/>
      <c r="AK379" s="0"/>
      <c r="AL379" s="0"/>
      <c r="AM379" s="24" t="s">
        <v>498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51" hidden="false" customHeight="false" outlineLevel="0" collapsed="false">
      <c r="A380" s="16"/>
      <c r="B380" s="16"/>
      <c r="C380" s="16"/>
      <c r="D380" s="16"/>
      <c r="E380" s="115"/>
      <c r="F380" s="115"/>
      <c r="G380" s="0"/>
      <c r="H380" s="39" t="s">
        <v>518</v>
      </c>
      <c r="I380" s="38" t="s">
        <v>519</v>
      </c>
      <c r="J380" s="116"/>
      <c r="K380" s="41"/>
      <c r="L380" s="116"/>
      <c r="M380" s="148"/>
      <c r="N380" s="116"/>
      <c r="O380" s="38"/>
      <c r="P380" s="150"/>
      <c r="Q380" s="150"/>
      <c r="R380" s="156"/>
      <c r="S380" s="151"/>
      <c r="T380" s="151"/>
      <c r="U380" s="151"/>
      <c r="V380" s="151"/>
      <c r="W380" s="151"/>
      <c r="X380" s="151"/>
      <c r="Y380" s="147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38"/>
      <c r="AJ380" s="0"/>
      <c r="AK380" s="0"/>
      <c r="AL380" s="0"/>
      <c r="AM380" s="24" t="s">
        <v>498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51" hidden="false" customHeight="false" outlineLevel="0" collapsed="false">
      <c r="A381" s="16"/>
      <c r="B381" s="16"/>
      <c r="C381" s="16"/>
      <c r="D381" s="16"/>
      <c r="E381" s="115"/>
      <c r="F381" s="115"/>
      <c r="G381" s="0"/>
      <c r="H381" s="39" t="s">
        <v>518</v>
      </c>
      <c r="I381" s="38" t="s">
        <v>519</v>
      </c>
      <c r="J381" s="116"/>
      <c r="K381" s="41"/>
      <c r="L381" s="116"/>
      <c r="M381" s="148"/>
      <c r="N381" s="116"/>
      <c r="O381" s="38"/>
      <c r="P381" s="150"/>
      <c r="Q381" s="150"/>
      <c r="R381" s="156"/>
      <c r="S381" s="151"/>
      <c r="T381" s="151"/>
      <c r="U381" s="151"/>
      <c r="V381" s="151"/>
      <c r="W381" s="151"/>
      <c r="X381" s="151"/>
      <c r="Y381" s="147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38"/>
      <c r="AJ381" s="0"/>
      <c r="AK381" s="0"/>
      <c r="AL381" s="0"/>
      <c r="AM381" s="24" t="s">
        <v>498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51" hidden="false" customHeight="false" outlineLevel="0" collapsed="false">
      <c r="A382" s="16"/>
      <c r="B382" s="16"/>
      <c r="C382" s="16"/>
      <c r="D382" s="16"/>
      <c r="E382" s="115"/>
      <c r="F382" s="115"/>
      <c r="G382" s="0"/>
      <c r="H382" s="39" t="s">
        <v>518</v>
      </c>
      <c r="I382" s="38" t="s">
        <v>519</v>
      </c>
      <c r="J382" s="116"/>
      <c r="K382" s="41"/>
      <c r="L382" s="116"/>
      <c r="M382" s="148"/>
      <c r="N382" s="116"/>
      <c r="O382" s="38"/>
      <c r="P382" s="153"/>
      <c r="Q382" s="153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38"/>
      <c r="AJ382" s="0"/>
      <c r="AK382" s="0"/>
      <c r="AL382" s="0"/>
      <c r="AM382" s="24" t="s">
        <v>498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51" hidden="false" customHeight="false" outlineLevel="0" collapsed="false">
      <c r="A383" s="16"/>
      <c r="B383" s="16"/>
      <c r="C383" s="16"/>
      <c r="D383" s="16"/>
      <c r="E383" s="115"/>
      <c r="F383" s="115"/>
      <c r="G383" s="0"/>
      <c r="H383" s="39" t="s">
        <v>518</v>
      </c>
      <c r="I383" s="38" t="s">
        <v>519</v>
      </c>
      <c r="J383" s="116"/>
      <c r="K383" s="41"/>
      <c r="L383" s="116"/>
      <c r="M383" s="148"/>
      <c r="N383" s="116"/>
      <c r="O383" s="38"/>
      <c r="P383" s="150"/>
      <c r="Q383" s="150"/>
      <c r="R383" s="151"/>
      <c r="S383" s="151"/>
      <c r="T383" s="151"/>
      <c r="U383" s="151"/>
      <c r="V383" s="151"/>
      <c r="W383" s="151"/>
      <c r="X383" s="151"/>
      <c r="Y383" s="147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38"/>
      <c r="AJ383" s="0"/>
      <c r="AK383" s="0"/>
      <c r="AL383" s="0"/>
      <c r="AM383" s="24" t="s">
        <v>498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1" hidden="false" customHeight="false" outlineLevel="0" collapsed="false">
      <c r="A384" s="16"/>
      <c r="B384" s="16"/>
      <c r="C384" s="16"/>
      <c r="D384" s="16"/>
      <c r="E384" s="115"/>
      <c r="F384" s="115"/>
      <c r="G384" s="0"/>
      <c r="H384" s="39" t="s">
        <v>518</v>
      </c>
      <c r="I384" s="38" t="s">
        <v>519</v>
      </c>
      <c r="J384" s="116"/>
      <c r="K384" s="41"/>
      <c r="L384" s="116"/>
      <c r="M384" s="148"/>
      <c r="N384" s="116"/>
      <c r="O384" s="38"/>
      <c r="P384" s="150"/>
      <c r="Q384" s="150"/>
      <c r="R384" s="147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47"/>
      <c r="AC384" s="151"/>
      <c r="AD384" s="151"/>
      <c r="AE384" s="151"/>
      <c r="AF384" s="151"/>
      <c r="AG384" s="151"/>
      <c r="AH384" s="151"/>
      <c r="AI384" s="38"/>
      <c r="AJ384" s="0"/>
      <c r="AK384" s="0"/>
      <c r="AL384" s="0"/>
      <c r="AM384" s="24" t="s">
        <v>498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51" hidden="false" customHeight="false" outlineLevel="0" collapsed="false">
      <c r="A385" s="16"/>
      <c r="B385" s="16"/>
      <c r="C385" s="16"/>
      <c r="D385" s="16"/>
      <c r="E385" s="115"/>
      <c r="F385" s="115"/>
      <c r="G385" s="0"/>
      <c r="H385" s="39" t="s">
        <v>518</v>
      </c>
      <c r="I385" s="38" t="s">
        <v>519</v>
      </c>
      <c r="J385" s="116"/>
      <c r="K385" s="41"/>
      <c r="L385" s="116"/>
      <c r="M385" s="148"/>
      <c r="N385" s="116"/>
      <c r="O385" s="38"/>
      <c r="P385" s="150"/>
      <c r="Q385" s="150"/>
      <c r="R385" s="147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47"/>
      <c r="AC385" s="151"/>
      <c r="AD385" s="151"/>
      <c r="AE385" s="151"/>
      <c r="AF385" s="151"/>
      <c r="AG385" s="151"/>
      <c r="AH385" s="151"/>
      <c r="AI385" s="38"/>
      <c r="AJ385" s="0"/>
      <c r="AK385" s="0"/>
      <c r="AL385" s="0"/>
      <c r="AM385" s="24" t="s">
        <v>498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1" hidden="false" customHeight="false" outlineLevel="0" collapsed="false">
      <c r="A386" s="16"/>
      <c r="B386" s="16"/>
      <c r="C386" s="16"/>
      <c r="D386" s="16"/>
      <c r="E386" s="115"/>
      <c r="F386" s="115"/>
      <c r="G386" s="0"/>
      <c r="H386" s="39" t="s">
        <v>518</v>
      </c>
      <c r="I386" s="38" t="s">
        <v>519</v>
      </c>
      <c r="J386" s="116"/>
      <c r="K386" s="41"/>
      <c r="L386" s="116"/>
      <c r="M386" s="148"/>
      <c r="N386" s="116"/>
      <c r="O386" s="38"/>
      <c r="P386" s="153"/>
      <c r="Q386" s="153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38"/>
      <c r="AJ386" s="0"/>
      <c r="AK386" s="0"/>
      <c r="AL386" s="0"/>
      <c r="AM386" s="24" t="s">
        <v>498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51" hidden="false" customHeight="false" outlineLevel="0" collapsed="false">
      <c r="A387" s="16"/>
      <c r="B387" s="16"/>
      <c r="C387" s="16"/>
      <c r="D387" s="16"/>
      <c r="E387" s="115"/>
      <c r="F387" s="115"/>
      <c r="G387" s="0"/>
      <c r="H387" s="39" t="s">
        <v>518</v>
      </c>
      <c r="I387" s="38" t="s">
        <v>519</v>
      </c>
      <c r="J387" s="116"/>
      <c r="K387" s="41"/>
      <c r="L387" s="116"/>
      <c r="M387" s="148"/>
      <c r="N387" s="116"/>
      <c r="O387" s="38"/>
      <c r="P387" s="153"/>
      <c r="Q387" s="153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38"/>
      <c r="AJ387" s="0"/>
      <c r="AK387" s="0"/>
      <c r="AL387" s="0"/>
      <c r="AM387" s="24" t="s">
        <v>498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51" hidden="false" customHeight="false" outlineLevel="0" collapsed="false">
      <c r="A388" s="16"/>
      <c r="B388" s="16"/>
      <c r="C388" s="16"/>
      <c r="D388" s="16"/>
      <c r="E388" s="115"/>
      <c r="F388" s="115"/>
      <c r="G388" s="0"/>
      <c r="H388" s="39" t="s">
        <v>518</v>
      </c>
      <c r="I388" s="38" t="s">
        <v>519</v>
      </c>
      <c r="J388" s="116"/>
      <c r="K388" s="41"/>
      <c r="L388" s="116"/>
      <c r="M388" s="148"/>
      <c r="N388" s="116"/>
      <c r="O388" s="38"/>
      <c r="P388" s="153"/>
      <c r="Q388" s="153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38"/>
      <c r="AJ388" s="0"/>
      <c r="AK388" s="0"/>
      <c r="AL388" s="0"/>
      <c r="AM388" s="24" t="s">
        <v>498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51" hidden="false" customHeight="false" outlineLevel="0" collapsed="false">
      <c r="A389" s="16"/>
      <c r="B389" s="16"/>
      <c r="C389" s="16"/>
      <c r="D389" s="16"/>
      <c r="E389" s="115"/>
      <c r="F389" s="115"/>
      <c r="G389" s="0"/>
      <c r="H389" s="39" t="s">
        <v>518</v>
      </c>
      <c r="I389" s="38" t="s">
        <v>519</v>
      </c>
      <c r="J389" s="116"/>
      <c r="K389" s="41"/>
      <c r="L389" s="116"/>
      <c r="M389" s="148"/>
      <c r="N389" s="116"/>
      <c r="O389" s="38"/>
      <c r="P389" s="153"/>
      <c r="Q389" s="153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38"/>
      <c r="AJ389" s="0"/>
      <c r="AK389" s="0"/>
      <c r="AL389" s="0"/>
      <c r="AM389" s="24" t="s">
        <v>498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1" hidden="false" customHeight="false" outlineLevel="0" collapsed="false">
      <c r="A390" s="16"/>
      <c r="B390" s="16"/>
      <c r="C390" s="16"/>
      <c r="D390" s="16"/>
      <c r="E390" s="115"/>
      <c r="F390" s="115"/>
      <c r="G390" s="0"/>
      <c r="H390" s="39" t="s">
        <v>518</v>
      </c>
      <c r="I390" s="38" t="s">
        <v>519</v>
      </c>
      <c r="J390" s="116"/>
      <c r="K390" s="41"/>
      <c r="L390" s="116"/>
      <c r="M390" s="148"/>
      <c r="N390" s="116"/>
      <c r="O390" s="38"/>
      <c r="P390" s="153"/>
      <c r="Q390" s="153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38"/>
      <c r="AJ390" s="0"/>
      <c r="AK390" s="0"/>
      <c r="AL390" s="0"/>
      <c r="AM390" s="24" t="s">
        <v>498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51" hidden="false" customHeight="false" outlineLevel="0" collapsed="false">
      <c r="A391" s="16"/>
      <c r="B391" s="16"/>
      <c r="C391" s="16"/>
      <c r="D391" s="16"/>
      <c r="E391" s="115"/>
      <c r="F391" s="115"/>
      <c r="G391" s="0"/>
      <c r="H391" s="39" t="s">
        <v>518</v>
      </c>
      <c r="I391" s="38" t="s">
        <v>519</v>
      </c>
      <c r="J391" s="116"/>
      <c r="K391" s="41"/>
      <c r="L391" s="116"/>
      <c r="M391" s="148"/>
      <c r="N391" s="116"/>
      <c r="O391" s="38"/>
      <c r="P391" s="153"/>
      <c r="Q391" s="153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38"/>
      <c r="AJ391" s="0"/>
      <c r="AK391" s="0"/>
      <c r="AL391" s="0"/>
      <c r="AM391" s="24" t="s">
        <v>498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51" hidden="false" customHeight="false" outlineLevel="0" collapsed="false">
      <c r="A392" s="16"/>
      <c r="B392" s="16"/>
      <c r="C392" s="16"/>
      <c r="D392" s="16"/>
      <c r="E392" s="115"/>
      <c r="F392" s="115"/>
      <c r="G392" s="0"/>
      <c r="H392" s="39" t="s">
        <v>518</v>
      </c>
      <c r="I392" s="38" t="s">
        <v>519</v>
      </c>
      <c r="J392" s="116"/>
      <c r="K392" s="41"/>
      <c r="L392" s="116"/>
      <c r="M392" s="148"/>
      <c r="N392" s="116"/>
      <c r="O392" s="38"/>
      <c r="P392" s="153"/>
      <c r="Q392" s="153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38"/>
      <c r="AJ392" s="0"/>
      <c r="AK392" s="0"/>
      <c r="AL392" s="0"/>
      <c r="AM392" s="24" t="s">
        <v>498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51" hidden="false" customHeight="false" outlineLevel="0" collapsed="false">
      <c r="A393" s="16"/>
      <c r="B393" s="16"/>
      <c r="C393" s="16"/>
      <c r="D393" s="16"/>
      <c r="E393" s="115"/>
      <c r="F393" s="115"/>
      <c r="G393" s="0"/>
      <c r="H393" s="39" t="s">
        <v>518</v>
      </c>
      <c r="I393" s="38" t="s">
        <v>519</v>
      </c>
      <c r="J393" s="116"/>
      <c r="K393" s="41"/>
      <c r="L393" s="116"/>
      <c r="M393" s="148"/>
      <c r="N393" s="116"/>
      <c r="O393" s="38"/>
      <c r="P393" s="153"/>
      <c r="Q393" s="153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38"/>
      <c r="AJ393" s="0"/>
      <c r="AK393" s="0"/>
      <c r="AL393" s="0"/>
      <c r="AM393" s="24" t="s">
        <v>498</v>
      </c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16"/>
      <c r="B394" s="16"/>
      <c r="C394" s="16"/>
      <c r="D394" s="16"/>
      <c r="E394" s="115"/>
      <c r="F394" s="115"/>
      <c r="G394" s="0"/>
      <c r="H394" s="53" t="s">
        <v>520</v>
      </c>
      <c r="I394" s="54" t="s">
        <v>521</v>
      </c>
      <c r="J394" s="19"/>
      <c r="K394" s="41"/>
      <c r="L394" s="116"/>
      <c r="M394" s="149"/>
      <c r="N394" s="149"/>
      <c r="O394" s="149"/>
      <c r="P394" s="41"/>
      <c r="Q394" s="153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38"/>
      <c r="AJ394" s="0"/>
      <c r="AK394" s="0"/>
      <c r="AL394" s="0"/>
      <c r="AM394" s="24" t="s">
        <v>498</v>
      </c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3.75" hidden="false" customHeight="false" outlineLevel="0" collapsed="false">
      <c r="A395" s="16"/>
      <c r="B395" s="16"/>
      <c r="C395" s="16"/>
      <c r="D395" s="16"/>
      <c r="E395" s="115"/>
      <c r="F395" s="115"/>
      <c r="G395" s="0"/>
      <c r="H395" s="53" t="s">
        <v>522</v>
      </c>
      <c r="I395" s="53" t="s">
        <v>523</v>
      </c>
      <c r="J395" s="19"/>
      <c r="K395" s="41"/>
      <c r="L395" s="116"/>
      <c r="M395" s="148"/>
      <c r="N395" s="38"/>
      <c r="O395" s="149"/>
      <c r="P395" s="150"/>
      <c r="Q395" s="150"/>
      <c r="R395" s="147"/>
      <c r="S395" s="147"/>
      <c r="T395" s="147"/>
      <c r="U395" s="147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38"/>
      <c r="AJ395" s="0"/>
      <c r="AK395" s="0"/>
      <c r="AL395" s="0"/>
      <c r="AM395" s="24" t="s">
        <v>498</v>
      </c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51" hidden="false" customHeight="false" outlineLevel="0" collapsed="false">
      <c r="A396" s="16"/>
      <c r="B396" s="16"/>
      <c r="C396" s="16"/>
      <c r="D396" s="16"/>
      <c r="E396" s="115"/>
      <c r="F396" s="115" t="s">
        <v>524</v>
      </c>
      <c r="G396" s="0"/>
      <c r="H396" s="53" t="s">
        <v>525</v>
      </c>
      <c r="I396" s="53" t="s">
        <v>526</v>
      </c>
      <c r="J396" s="19"/>
      <c r="K396" s="41"/>
      <c r="L396" s="116"/>
      <c r="M396" s="149"/>
      <c r="N396" s="149"/>
      <c r="O396" s="149"/>
      <c r="P396" s="41"/>
      <c r="Q396" s="153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38"/>
      <c r="AJ396" s="0"/>
      <c r="AK396" s="0"/>
      <c r="AL396" s="0"/>
      <c r="AM396" s="24" t="s">
        <v>498</v>
      </c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8.25" hidden="false" customHeight="true" outlineLevel="0" collapsed="false">
      <c r="A397" s="16"/>
      <c r="B397" s="16"/>
      <c r="C397" s="16"/>
      <c r="D397" s="16"/>
      <c r="E397" s="115"/>
      <c r="F397" s="115" t="s">
        <v>527</v>
      </c>
      <c r="G397" s="0"/>
      <c r="H397" s="53" t="s">
        <v>528</v>
      </c>
      <c r="I397" s="157" t="s">
        <v>529</v>
      </c>
      <c r="J397" s="19"/>
      <c r="K397" s="158"/>
      <c r="L397" s="116"/>
      <c r="M397" s="149"/>
      <c r="N397" s="149"/>
      <c r="O397" s="149"/>
      <c r="P397" s="158"/>
      <c r="Q397" s="153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38"/>
      <c r="AJ397" s="0"/>
      <c r="AK397" s="0"/>
      <c r="AL397" s="0"/>
      <c r="AM397" s="24" t="s">
        <v>498</v>
      </c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51" hidden="false" customHeight="false" outlineLevel="0" collapsed="false">
      <c r="A398" s="16"/>
      <c r="B398" s="16"/>
      <c r="C398" s="16"/>
      <c r="D398" s="16"/>
      <c r="E398" s="115"/>
      <c r="F398" s="115"/>
      <c r="G398" s="0"/>
      <c r="H398" s="53" t="s">
        <v>530</v>
      </c>
      <c r="I398" s="53" t="s">
        <v>531</v>
      </c>
      <c r="J398" s="19"/>
      <c r="K398" s="41"/>
      <c r="L398" s="116"/>
      <c r="M398" s="149"/>
      <c r="N398" s="149"/>
      <c r="O398" s="149"/>
      <c r="P398" s="41"/>
      <c r="Q398" s="153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38"/>
      <c r="AJ398" s="0"/>
      <c r="AK398" s="0"/>
      <c r="AL398" s="0"/>
      <c r="AM398" s="24" t="s">
        <v>498</v>
      </c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76.5" hidden="false" customHeight="false" outlineLevel="0" collapsed="false">
      <c r="A399" s="16"/>
      <c r="B399" s="16"/>
      <c r="C399" s="16"/>
      <c r="D399" s="16"/>
      <c r="E399" s="115"/>
      <c r="F399" s="115"/>
      <c r="G399" s="0"/>
      <c r="H399" s="86" t="s">
        <v>532</v>
      </c>
      <c r="I399" s="55" t="s">
        <v>533</v>
      </c>
      <c r="J399" s="19"/>
      <c r="K399" s="41"/>
      <c r="L399" s="116"/>
      <c r="M399" s="149"/>
      <c r="N399" s="149"/>
      <c r="O399" s="149"/>
      <c r="P399" s="41"/>
      <c r="Q399" s="153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38"/>
      <c r="AJ399" s="0"/>
      <c r="AK399" s="0"/>
      <c r="AL399" s="0"/>
      <c r="AM399" s="24" t="s">
        <v>498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25" hidden="false" customHeight="false" outlineLevel="0" collapsed="false">
      <c r="A400" s="16"/>
      <c r="B400" s="16"/>
      <c r="C400" s="16"/>
      <c r="D400" s="16"/>
      <c r="E400" s="115"/>
      <c r="F400" s="115"/>
      <c r="G400" s="0"/>
      <c r="H400" s="53" t="s">
        <v>534</v>
      </c>
      <c r="I400" s="53" t="s">
        <v>535</v>
      </c>
      <c r="J400" s="19"/>
      <c r="K400" s="41"/>
      <c r="L400" s="116"/>
      <c r="M400" s="149"/>
      <c r="N400" s="149"/>
      <c r="O400" s="149"/>
      <c r="P400" s="41"/>
      <c r="Q400" s="153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38"/>
      <c r="AJ400" s="0"/>
      <c r="AK400" s="0"/>
      <c r="AL400" s="0"/>
      <c r="AM400" s="24" t="s">
        <v>498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63.75" hidden="false" customHeight="true" outlineLevel="0" collapsed="false">
      <c r="A401" s="16"/>
      <c r="B401" s="16"/>
      <c r="C401" s="16"/>
      <c r="D401" s="16" t="s">
        <v>536</v>
      </c>
      <c r="E401" s="115"/>
      <c r="F401" s="115" t="s">
        <v>537</v>
      </c>
      <c r="G401" s="0"/>
      <c r="H401" s="53" t="s">
        <v>538</v>
      </c>
      <c r="I401" s="53" t="s">
        <v>539</v>
      </c>
      <c r="J401" s="19"/>
      <c r="K401" s="41"/>
      <c r="L401" s="116"/>
      <c r="M401" s="39"/>
      <c r="N401" s="149"/>
      <c r="O401" s="39"/>
      <c r="P401" s="41"/>
      <c r="Q401" s="153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38"/>
      <c r="AJ401" s="0"/>
      <c r="AK401" s="0"/>
      <c r="AL401" s="0"/>
      <c r="AM401" s="24" t="s">
        <v>498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51" hidden="false" customHeight="false" outlineLevel="0" collapsed="false">
      <c r="A402" s="16"/>
      <c r="B402" s="16"/>
      <c r="C402" s="16"/>
      <c r="D402" s="16"/>
      <c r="E402" s="115"/>
      <c r="F402" s="115"/>
      <c r="G402" s="0"/>
      <c r="H402" s="53" t="s">
        <v>540</v>
      </c>
      <c r="I402" s="53" t="s">
        <v>541</v>
      </c>
      <c r="J402" s="19"/>
      <c r="K402" s="41"/>
      <c r="L402" s="116"/>
      <c r="M402" s="39"/>
      <c r="N402" s="149"/>
      <c r="O402" s="116"/>
      <c r="P402" s="41"/>
      <c r="Q402" s="153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38"/>
      <c r="AJ402" s="0"/>
      <c r="AK402" s="0"/>
      <c r="AL402" s="0"/>
      <c r="AM402" s="24" t="s">
        <v>498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3.75" hidden="false" customHeight="false" outlineLevel="0" collapsed="false">
      <c r="A403" s="16"/>
      <c r="B403" s="16"/>
      <c r="C403" s="16"/>
      <c r="D403" s="16"/>
      <c r="E403" s="115"/>
      <c r="F403" s="115"/>
      <c r="G403" s="0"/>
      <c r="H403" s="53" t="s">
        <v>542</v>
      </c>
      <c r="I403" s="159" t="s">
        <v>543</v>
      </c>
      <c r="J403" s="19"/>
      <c r="K403" s="158"/>
      <c r="L403" s="116"/>
      <c r="M403" s="149"/>
      <c r="N403" s="149"/>
      <c r="O403" s="149"/>
      <c r="P403" s="158"/>
      <c r="Q403" s="153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38"/>
      <c r="AJ403" s="0"/>
      <c r="AK403" s="0"/>
      <c r="AL403" s="0"/>
      <c r="AM403" s="24" t="s">
        <v>498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89.25" hidden="false" customHeight="true" outlineLevel="0" collapsed="false">
      <c r="A404" s="16"/>
      <c r="B404" s="16"/>
      <c r="C404" s="16"/>
      <c r="D404" s="16"/>
      <c r="E404" s="115"/>
      <c r="F404" s="115" t="s">
        <v>544</v>
      </c>
      <c r="G404" s="0"/>
      <c r="H404" s="53" t="s">
        <v>545</v>
      </c>
      <c r="I404" s="53" t="s">
        <v>546</v>
      </c>
      <c r="J404" s="19"/>
      <c r="K404" s="147"/>
      <c r="L404" s="116"/>
      <c r="M404" s="39"/>
      <c r="N404" s="149"/>
      <c r="O404" s="116"/>
      <c r="P404" s="41"/>
      <c r="Q404" s="153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38"/>
      <c r="AJ404" s="0"/>
      <c r="AK404" s="0"/>
      <c r="AL404" s="0"/>
      <c r="AM404" s="24" t="s">
        <v>498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76.5" hidden="false" customHeight="false" outlineLevel="0" collapsed="false">
      <c r="A405" s="16"/>
      <c r="B405" s="16"/>
      <c r="C405" s="16"/>
      <c r="D405" s="16"/>
      <c r="E405" s="115"/>
      <c r="F405" s="115"/>
      <c r="G405" s="0"/>
      <c r="H405" s="53" t="s">
        <v>547</v>
      </c>
      <c r="I405" s="53" t="s">
        <v>548</v>
      </c>
      <c r="J405" s="19"/>
      <c r="K405" s="41"/>
      <c r="L405" s="116"/>
      <c r="M405" s="149"/>
      <c r="N405" s="149"/>
      <c r="O405" s="149"/>
      <c r="P405" s="41"/>
      <c r="Q405" s="153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38"/>
      <c r="AJ405" s="0"/>
      <c r="AK405" s="0"/>
      <c r="AL405" s="0"/>
      <c r="AM405" s="24" t="s">
        <v>498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8.25" hidden="false" customHeight="false" outlineLevel="0" collapsed="false">
      <c r="A406" s="16"/>
      <c r="B406" s="16"/>
      <c r="C406" s="16"/>
      <c r="D406" s="16"/>
      <c r="E406" s="115"/>
      <c r="F406" s="115"/>
      <c r="G406" s="0"/>
      <c r="H406" s="53" t="s">
        <v>549</v>
      </c>
      <c r="I406" s="53" t="s">
        <v>550</v>
      </c>
      <c r="J406" s="19"/>
      <c r="K406" s="158"/>
      <c r="L406" s="116"/>
      <c r="M406" s="149"/>
      <c r="N406" s="149"/>
      <c r="O406" s="149"/>
      <c r="P406" s="41"/>
      <c r="Q406" s="153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38"/>
      <c r="AJ406" s="0"/>
      <c r="AK406" s="0"/>
      <c r="AL406" s="0"/>
      <c r="AM406" s="24" t="s">
        <v>498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3.75" hidden="false" customHeight="false" outlineLevel="0" collapsed="false">
      <c r="A407" s="16"/>
      <c r="B407" s="16"/>
      <c r="C407" s="16"/>
      <c r="D407" s="16"/>
      <c r="E407" s="115"/>
      <c r="F407" s="115"/>
      <c r="G407" s="0"/>
      <c r="H407" s="53" t="s">
        <v>551</v>
      </c>
      <c r="I407" s="53" t="s">
        <v>552</v>
      </c>
      <c r="J407" s="19"/>
      <c r="K407" s="41"/>
      <c r="L407" s="116"/>
      <c r="M407" s="149"/>
      <c r="N407" s="149"/>
      <c r="O407" s="149"/>
      <c r="P407" s="41"/>
      <c r="Q407" s="153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38"/>
      <c r="AJ407" s="0"/>
      <c r="AK407" s="0"/>
      <c r="AL407" s="0"/>
      <c r="AM407" s="24" t="s">
        <v>498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51" hidden="false" customHeight="false" outlineLevel="0" collapsed="false">
      <c r="A408" s="16"/>
      <c r="B408" s="16"/>
      <c r="C408" s="16"/>
      <c r="D408" s="16"/>
      <c r="E408" s="115"/>
      <c r="F408" s="115"/>
      <c r="G408" s="0"/>
      <c r="H408" s="53" t="s">
        <v>553</v>
      </c>
      <c r="I408" s="53" t="s">
        <v>554</v>
      </c>
      <c r="J408" s="19"/>
      <c r="K408" s="41"/>
      <c r="L408" s="116"/>
      <c r="M408" s="149"/>
      <c r="N408" s="149"/>
      <c r="O408" s="116"/>
      <c r="P408" s="41"/>
      <c r="Q408" s="153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38"/>
      <c r="AJ408" s="0"/>
      <c r="AK408" s="0"/>
      <c r="AL408" s="0"/>
      <c r="AM408" s="24" t="s">
        <v>498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89.25" hidden="false" customHeight="true" outlineLevel="0" collapsed="false">
      <c r="A409" s="16"/>
      <c r="B409" s="16"/>
      <c r="C409" s="16"/>
      <c r="D409" s="16"/>
      <c r="E409" s="115"/>
      <c r="F409" s="115" t="s">
        <v>555</v>
      </c>
      <c r="G409" s="0"/>
      <c r="H409" s="53" t="s">
        <v>556</v>
      </c>
      <c r="I409" s="55" t="s">
        <v>557</v>
      </c>
      <c r="J409" s="19"/>
      <c r="K409" s="41"/>
      <c r="L409" s="116"/>
      <c r="M409" s="149"/>
      <c r="N409" s="149"/>
      <c r="O409" s="149"/>
      <c r="P409" s="41"/>
      <c r="Q409" s="153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38"/>
      <c r="AJ409" s="0"/>
      <c r="AK409" s="0"/>
      <c r="AL409" s="0"/>
      <c r="AM409" s="24" t="s">
        <v>498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3.75" hidden="false" customHeight="false" outlineLevel="0" collapsed="false">
      <c r="A410" s="16"/>
      <c r="B410" s="16"/>
      <c r="C410" s="16"/>
      <c r="D410" s="16"/>
      <c r="E410" s="115"/>
      <c r="F410" s="115"/>
      <c r="G410" s="0"/>
      <c r="H410" s="53" t="s">
        <v>558</v>
      </c>
      <c r="I410" s="55" t="s">
        <v>559</v>
      </c>
      <c r="J410" s="19"/>
      <c r="K410" s="41"/>
      <c r="L410" s="116"/>
      <c r="M410" s="39"/>
      <c r="N410" s="149"/>
      <c r="O410" s="116"/>
      <c r="P410" s="41"/>
      <c r="Q410" s="153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38"/>
      <c r="AJ410" s="0"/>
      <c r="AK410" s="0"/>
      <c r="AL410" s="0"/>
      <c r="AM410" s="24" t="s">
        <v>498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1" hidden="false" customHeight="false" outlineLevel="0" collapsed="false">
      <c r="A411" s="16"/>
      <c r="B411" s="16"/>
      <c r="C411" s="16"/>
      <c r="D411" s="16"/>
      <c r="E411" s="115"/>
      <c r="F411" s="115"/>
      <c r="G411" s="0"/>
      <c r="H411" s="55" t="s">
        <v>560</v>
      </c>
      <c r="I411" s="53" t="s">
        <v>561</v>
      </c>
      <c r="J411" s="19"/>
      <c r="K411" s="41"/>
      <c r="L411" s="116"/>
      <c r="M411" s="149"/>
      <c r="N411" s="149"/>
      <c r="O411" s="149"/>
      <c r="P411" s="41"/>
      <c r="Q411" s="153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38"/>
      <c r="AJ411" s="0"/>
      <c r="AK411" s="0"/>
      <c r="AL411" s="0"/>
      <c r="AM411" s="24" t="s">
        <v>498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false" outlineLevel="0" collapsed="false">
      <c r="A412" s="16"/>
      <c r="B412" s="16"/>
      <c r="C412" s="16"/>
      <c r="D412" s="16"/>
      <c r="E412" s="115"/>
      <c r="F412" s="115"/>
      <c r="G412" s="0"/>
      <c r="H412" s="53" t="s">
        <v>562</v>
      </c>
      <c r="I412" s="53" t="s">
        <v>563</v>
      </c>
      <c r="J412" s="19"/>
      <c r="K412" s="41"/>
      <c r="L412" s="116"/>
      <c r="M412" s="39"/>
      <c r="N412" s="149"/>
      <c r="O412" s="149"/>
      <c r="P412" s="41"/>
      <c r="Q412" s="153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38"/>
      <c r="AJ412" s="0"/>
      <c r="AK412" s="0"/>
      <c r="AL412" s="0"/>
      <c r="AM412" s="24" t="s">
        <v>498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true" outlineLevel="0" collapsed="false">
      <c r="A413" s="16"/>
      <c r="B413" s="16"/>
      <c r="C413" s="16"/>
      <c r="D413" s="16"/>
      <c r="E413" s="115"/>
      <c r="F413" s="115" t="s">
        <v>564</v>
      </c>
      <c r="G413" s="0"/>
      <c r="H413" s="53" t="s">
        <v>565</v>
      </c>
      <c r="I413" s="53" t="s">
        <v>566</v>
      </c>
      <c r="J413" s="19"/>
      <c r="K413" s="41"/>
      <c r="L413" s="116"/>
      <c r="M413" s="160"/>
      <c r="N413" s="149"/>
      <c r="O413" s="116"/>
      <c r="P413" s="41"/>
      <c r="Q413" s="153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38"/>
      <c r="AJ413" s="0"/>
      <c r="AK413" s="0"/>
      <c r="AL413" s="0"/>
      <c r="AM413" s="24" t="s">
        <v>498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1" hidden="false" customHeight="false" outlineLevel="0" collapsed="false">
      <c r="A414" s="16"/>
      <c r="B414" s="16"/>
      <c r="C414" s="16"/>
      <c r="D414" s="16"/>
      <c r="E414" s="115"/>
      <c r="F414" s="115"/>
      <c r="G414" s="0"/>
      <c r="H414" s="53" t="s">
        <v>567</v>
      </c>
      <c r="I414" s="53" t="s">
        <v>568</v>
      </c>
      <c r="J414" s="19"/>
      <c r="K414" s="41"/>
      <c r="L414" s="116"/>
      <c r="M414" s="161"/>
      <c r="N414" s="149"/>
      <c r="O414" s="149"/>
      <c r="P414" s="41"/>
      <c r="Q414" s="153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38"/>
      <c r="AJ414" s="0"/>
      <c r="AK414" s="0"/>
      <c r="AL414" s="0"/>
      <c r="AM414" s="24" t="s">
        <v>498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02" hidden="false" customHeight="false" outlineLevel="0" collapsed="false">
      <c r="A415" s="16"/>
      <c r="B415" s="16"/>
      <c r="C415" s="16"/>
      <c r="D415" s="16"/>
      <c r="E415" s="74"/>
      <c r="F415" s="74" t="s">
        <v>569</v>
      </c>
      <c r="G415" s="0"/>
      <c r="H415" s="53" t="s">
        <v>570</v>
      </c>
      <c r="I415" s="54" t="s">
        <v>571</v>
      </c>
      <c r="J415" s="19"/>
      <c r="K415" s="158"/>
      <c r="L415" s="116"/>
      <c r="M415" s="149"/>
      <c r="N415" s="149"/>
      <c r="O415" s="149"/>
      <c r="P415" s="158"/>
      <c r="Q415" s="153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38"/>
      <c r="AJ415" s="0"/>
      <c r="AK415" s="0"/>
      <c r="AL415" s="0"/>
      <c r="AM415" s="24" t="s">
        <v>498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76.5" hidden="false" customHeight="true" outlineLevel="0" collapsed="false">
      <c r="A416" s="16"/>
      <c r="B416" s="16"/>
      <c r="C416" s="16"/>
      <c r="D416" s="16"/>
      <c r="E416" s="115"/>
      <c r="F416" s="115" t="s">
        <v>572</v>
      </c>
      <c r="G416" s="0"/>
      <c r="H416" s="53" t="s">
        <v>573</v>
      </c>
      <c r="I416" s="55" t="s">
        <v>574</v>
      </c>
      <c r="J416" s="19"/>
      <c r="K416" s="41"/>
      <c r="L416" s="116"/>
      <c r="M416" s="22"/>
      <c r="N416" s="149"/>
      <c r="O416" s="149"/>
      <c r="P416" s="150"/>
      <c r="Q416" s="150"/>
      <c r="R416" s="147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38"/>
      <c r="AJ416" s="0"/>
      <c r="AK416" s="0"/>
      <c r="AL416" s="0"/>
      <c r="AM416" s="24" t="s">
        <v>498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3.75" hidden="false" customHeight="false" outlineLevel="0" collapsed="false">
      <c r="A417" s="16"/>
      <c r="B417" s="16"/>
      <c r="C417" s="16"/>
      <c r="D417" s="16"/>
      <c r="E417" s="115"/>
      <c r="F417" s="115"/>
      <c r="G417" s="0"/>
      <c r="H417" s="53" t="s">
        <v>575</v>
      </c>
      <c r="I417" s="55" t="s">
        <v>576</v>
      </c>
      <c r="J417" s="19"/>
      <c r="K417" s="147"/>
      <c r="L417" s="116"/>
      <c r="M417" s="160"/>
      <c r="N417" s="149"/>
      <c r="O417" s="149"/>
      <c r="P417" s="41"/>
      <c r="Q417" s="153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38"/>
      <c r="AJ417" s="0"/>
      <c r="AK417" s="0"/>
      <c r="AL417" s="0"/>
      <c r="AM417" s="24" t="s">
        <v>498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9.25" hidden="false" customHeight="false" outlineLevel="0" collapsed="false">
      <c r="A418" s="16"/>
      <c r="B418" s="16"/>
      <c r="C418" s="16"/>
      <c r="D418" s="16"/>
      <c r="E418" s="115"/>
      <c r="F418" s="115" t="s">
        <v>577</v>
      </c>
      <c r="G418" s="0"/>
      <c r="H418" s="53" t="s">
        <v>578</v>
      </c>
      <c r="I418" s="55" t="s">
        <v>579</v>
      </c>
      <c r="J418" s="19"/>
      <c r="K418" s="41"/>
      <c r="L418" s="116"/>
      <c r="M418" s="161"/>
      <c r="N418" s="149"/>
      <c r="O418" s="38"/>
      <c r="P418" s="41"/>
      <c r="Q418" s="153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38"/>
      <c r="AJ418" s="0"/>
      <c r="AK418" s="0"/>
      <c r="AL418" s="0"/>
      <c r="AM418" s="24" t="s">
        <v>498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51" hidden="false" customHeight="true" outlineLevel="0" collapsed="false">
      <c r="A419" s="16"/>
      <c r="B419" s="16"/>
      <c r="C419" s="16"/>
      <c r="D419" s="16" t="s">
        <v>580</v>
      </c>
      <c r="E419" s="21"/>
      <c r="F419" s="21"/>
      <c r="G419" s="0"/>
      <c r="H419" s="53" t="s">
        <v>581</v>
      </c>
      <c r="I419" s="53" t="s">
        <v>582</v>
      </c>
      <c r="J419" s="19"/>
      <c r="K419" s="158"/>
      <c r="L419" s="116"/>
      <c r="M419" s="149"/>
      <c r="N419" s="149"/>
      <c r="O419" s="149"/>
      <c r="P419" s="158"/>
      <c r="Q419" s="153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38"/>
      <c r="AJ419" s="0"/>
      <c r="AK419" s="0"/>
      <c r="AL419" s="0"/>
      <c r="AM419" s="24" t="s">
        <v>498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16"/>
      <c r="B420" s="16"/>
      <c r="C420" s="16"/>
      <c r="D420" s="16"/>
      <c r="E420" s="21"/>
      <c r="F420" s="21"/>
      <c r="G420" s="0"/>
      <c r="H420" s="53" t="s">
        <v>583</v>
      </c>
      <c r="I420" s="55" t="s">
        <v>584</v>
      </c>
      <c r="J420" s="19"/>
      <c r="K420" s="158"/>
      <c r="L420" s="162"/>
      <c r="M420" s="22"/>
      <c r="N420" s="149"/>
      <c r="O420" s="149"/>
      <c r="P420" s="150"/>
      <c r="Q420" s="150"/>
      <c r="R420" s="147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2"/>
      <c r="AJ420" s="0"/>
      <c r="AK420" s="0"/>
      <c r="AL420" s="0"/>
      <c r="AM420" s="24" t="s">
        <v>498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51" hidden="false" customHeight="false" outlineLevel="0" collapsed="false">
      <c r="A421" s="16"/>
      <c r="B421" s="16"/>
      <c r="C421" s="16"/>
      <c r="D421" s="16"/>
      <c r="E421" s="21"/>
      <c r="F421" s="21"/>
      <c r="G421" s="0"/>
      <c r="H421" s="53" t="s">
        <v>585</v>
      </c>
      <c r="I421" s="55" t="s">
        <v>586</v>
      </c>
      <c r="J421" s="19"/>
      <c r="K421" s="158"/>
      <c r="L421" s="116"/>
      <c r="M421" s="149"/>
      <c r="N421" s="149"/>
      <c r="O421" s="149"/>
      <c r="P421" s="158"/>
      <c r="Q421" s="153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38"/>
      <c r="AJ421" s="0"/>
      <c r="AK421" s="0"/>
      <c r="AL421" s="0"/>
      <c r="AM421" s="24" t="s">
        <v>498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3.75" hidden="false" customHeight="false" outlineLevel="0" collapsed="false">
      <c r="A422" s="16"/>
      <c r="B422" s="16"/>
      <c r="C422" s="16"/>
      <c r="D422" s="16"/>
      <c r="E422" s="21"/>
      <c r="F422" s="21"/>
      <c r="G422" s="0"/>
      <c r="H422" s="53" t="s">
        <v>587</v>
      </c>
      <c r="I422" s="53" t="s">
        <v>588</v>
      </c>
      <c r="J422" s="19"/>
      <c r="K422" s="41"/>
      <c r="L422" s="116"/>
      <c r="M422" s="38"/>
      <c r="N422" s="149"/>
      <c r="O422" s="149"/>
      <c r="P422" s="41"/>
      <c r="Q422" s="153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38"/>
      <c r="AJ422" s="0"/>
      <c r="AK422" s="0"/>
      <c r="AL422" s="0"/>
      <c r="AM422" s="24" t="s">
        <v>498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3.75" hidden="false" customHeight="false" outlineLevel="0" collapsed="false">
      <c r="A423" s="16"/>
      <c r="B423" s="16"/>
      <c r="C423" s="16"/>
      <c r="D423" s="16"/>
      <c r="E423" s="21"/>
      <c r="F423" s="21"/>
      <c r="G423" s="0"/>
      <c r="H423" s="53" t="s">
        <v>589</v>
      </c>
      <c r="I423" s="53" t="s">
        <v>590</v>
      </c>
      <c r="J423" s="19"/>
      <c r="K423" s="41"/>
      <c r="L423" s="116"/>
      <c r="M423" s="149"/>
      <c r="N423" s="149"/>
      <c r="O423" s="149"/>
      <c r="P423" s="41"/>
      <c r="Q423" s="153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38"/>
      <c r="AJ423" s="0"/>
      <c r="AK423" s="0"/>
      <c r="AL423" s="0"/>
      <c r="AM423" s="24" t="s">
        <v>498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16"/>
      <c r="B424" s="16"/>
      <c r="C424" s="16"/>
      <c r="D424" s="16"/>
      <c r="E424" s="21"/>
      <c r="F424" s="21"/>
      <c r="G424" s="0"/>
      <c r="H424" s="53" t="s">
        <v>591</v>
      </c>
      <c r="I424" s="159" t="s">
        <v>592</v>
      </c>
      <c r="J424" s="19"/>
      <c r="K424" s="158"/>
      <c r="L424" s="116"/>
      <c r="M424" s="22"/>
      <c r="N424" s="149"/>
      <c r="O424" s="150"/>
      <c r="P424" s="150"/>
      <c r="Q424" s="150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47"/>
      <c r="AI424" s="38"/>
      <c r="AJ424" s="0"/>
      <c r="AK424" s="0"/>
      <c r="AL424" s="0"/>
      <c r="AM424" s="24" t="s">
        <v>498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false" outlineLevel="0" collapsed="false">
      <c r="A425" s="16"/>
      <c r="B425" s="16"/>
      <c r="C425" s="16"/>
      <c r="D425" s="16"/>
      <c r="E425" s="21"/>
      <c r="F425" s="21"/>
      <c r="G425" s="0"/>
      <c r="H425" s="53" t="s">
        <v>593</v>
      </c>
      <c r="I425" s="55" t="s">
        <v>594</v>
      </c>
      <c r="J425" s="19"/>
      <c r="K425" s="41"/>
      <c r="L425" s="116"/>
      <c r="M425" s="38"/>
      <c r="N425" s="149"/>
      <c r="O425" s="149"/>
      <c r="P425" s="41"/>
      <c r="Q425" s="153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38"/>
      <c r="AJ425" s="0"/>
      <c r="AK425" s="0"/>
      <c r="AL425" s="0"/>
      <c r="AM425" s="24" t="s">
        <v>498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63.75" hidden="false" customHeight="false" outlineLevel="0" collapsed="false">
      <c r="A426" s="16"/>
      <c r="B426" s="16"/>
      <c r="C426" s="16"/>
      <c r="D426" s="16"/>
      <c r="E426" s="21"/>
      <c r="F426" s="21"/>
      <c r="G426" s="0"/>
      <c r="H426" s="53" t="s">
        <v>595</v>
      </c>
      <c r="I426" s="53" t="s">
        <v>523</v>
      </c>
      <c r="J426" s="19"/>
      <c r="K426" s="41"/>
      <c r="L426" s="116"/>
      <c r="M426" s="149"/>
      <c r="N426" s="149"/>
      <c r="O426" s="149"/>
      <c r="P426" s="41"/>
      <c r="Q426" s="153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38"/>
      <c r="AJ426" s="0"/>
      <c r="AK426" s="0"/>
      <c r="AL426" s="0"/>
      <c r="AM426" s="24" t="s">
        <v>498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16"/>
      <c r="B427" s="16"/>
      <c r="C427" s="16"/>
      <c r="D427" s="16"/>
      <c r="E427" s="21"/>
      <c r="F427" s="21"/>
      <c r="G427" s="0"/>
      <c r="H427" s="53" t="s">
        <v>596</v>
      </c>
      <c r="I427" s="55" t="s">
        <v>597</v>
      </c>
      <c r="J427" s="19"/>
      <c r="K427" s="41"/>
      <c r="L427" s="116"/>
      <c r="M427" s="149"/>
      <c r="N427" s="149"/>
      <c r="O427" s="149"/>
      <c r="P427" s="41"/>
      <c r="Q427" s="153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38"/>
      <c r="AJ427" s="0"/>
      <c r="AK427" s="0"/>
      <c r="AL427" s="0"/>
      <c r="AM427" s="24" t="s">
        <v>498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63.75" hidden="false" customHeight="false" outlineLevel="0" collapsed="false">
      <c r="A428" s="16"/>
      <c r="B428" s="16"/>
      <c r="C428" s="16"/>
      <c r="D428" s="16"/>
      <c r="E428" s="21"/>
      <c r="F428" s="21"/>
      <c r="G428" s="0"/>
      <c r="H428" s="53" t="s">
        <v>598</v>
      </c>
      <c r="I428" s="53" t="s">
        <v>599</v>
      </c>
      <c r="J428" s="19"/>
      <c r="K428" s="41"/>
      <c r="L428" s="116"/>
      <c r="M428" s="39"/>
      <c r="N428" s="39"/>
      <c r="O428" s="149"/>
      <c r="P428" s="150"/>
      <c r="Q428" s="150"/>
      <c r="R428" s="151"/>
      <c r="S428" s="151"/>
      <c r="T428" s="151"/>
      <c r="U428" s="147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38"/>
      <c r="AJ428" s="0"/>
      <c r="AK428" s="0"/>
      <c r="AL428" s="0"/>
      <c r="AM428" s="24" t="s">
        <v>498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51" hidden="false" customHeight="true" outlineLevel="0" collapsed="false">
      <c r="A429" s="16"/>
      <c r="B429" s="16"/>
      <c r="C429" s="16"/>
      <c r="D429" s="16" t="s">
        <v>600</v>
      </c>
      <c r="E429" s="21"/>
      <c r="F429" s="21"/>
      <c r="G429" s="0"/>
      <c r="H429" s="53" t="s">
        <v>601</v>
      </c>
      <c r="I429" s="54" t="s">
        <v>602</v>
      </c>
      <c r="J429" s="19"/>
      <c r="K429" s="158"/>
      <c r="L429" s="116"/>
      <c r="M429" s="39"/>
      <c r="N429" s="39"/>
      <c r="O429" s="149"/>
      <c r="P429" s="150"/>
      <c r="Q429" s="150"/>
      <c r="R429" s="147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38"/>
      <c r="AJ429" s="0"/>
      <c r="AK429" s="0"/>
      <c r="AL429" s="0"/>
      <c r="AM429" s="24" t="s">
        <v>498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63.75" hidden="false" customHeight="false" outlineLevel="0" collapsed="false">
      <c r="A430" s="16"/>
      <c r="B430" s="16"/>
      <c r="C430" s="16"/>
      <c r="D430" s="16"/>
      <c r="E430" s="21"/>
      <c r="F430" s="21"/>
      <c r="G430" s="0"/>
      <c r="H430" s="53" t="s">
        <v>603</v>
      </c>
      <c r="I430" s="54" t="s">
        <v>604</v>
      </c>
      <c r="J430" s="19"/>
      <c r="K430" s="41"/>
      <c r="L430" s="116"/>
      <c r="M430" s="39"/>
      <c r="N430" s="149"/>
      <c r="O430" s="38"/>
      <c r="P430" s="150"/>
      <c r="Q430" s="150"/>
      <c r="R430" s="147"/>
      <c r="S430" s="147"/>
      <c r="T430" s="147"/>
      <c r="U430" s="147"/>
      <c r="V430" s="147"/>
      <c r="W430" s="147"/>
      <c r="X430" s="147"/>
      <c r="Y430" s="147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38"/>
      <c r="AJ430" s="0"/>
      <c r="AK430" s="0"/>
      <c r="AL430" s="0"/>
      <c r="AM430" s="24" t="s">
        <v>498</v>
      </c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63.75" hidden="false" customHeight="false" outlineLevel="0" collapsed="false">
      <c r="A431" s="16"/>
      <c r="B431" s="16"/>
      <c r="C431" s="16"/>
      <c r="D431" s="16"/>
      <c r="E431" s="21"/>
      <c r="F431" s="21"/>
      <c r="G431" s="0"/>
      <c r="H431" s="53" t="s">
        <v>603</v>
      </c>
      <c r="I431" s="54" t="s">
        <v>604</v>
      </c>
      <c r="J431" s="19"/>
      <c r="K431" s="41"/>
      <c r="L431" s="116"/>
      <c r="M431" s="39"/>
      <c r="N431" s="149"/>
      <c r="O431" s="38"/>
      <c r="P431" s="150"/>
      <c r="Q431" s="150"/>
      <c r="R431" s="147"/>
      <c r="S431" s="147"/>
      <c r="T431" s="147"/>
      <c r="U431" s="147"/>
      <c r="V431" s="147"/>
      <c r="W431" s="147"/>
      <c r="X431" s="147"/>
      <c r="Y431" s="147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38"/>
      <c r="AJ431" s="0"/>
      <c r="AK431" s="0"/>
      <c r="AL431" s="0"/>
      <c r="AM431" s="24" t="s">
        <v>498</v>
      </c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3.75" hidden="false" customHeight="false" outlineLevel="0" collapsed="false">
      <c r="A432" s="16"/>
      <c r="B432" s="16"/>
      <c r="C432" s="16"/>
      <c r="D432" s="16"/>
      <c r="E432" s="21"/>
      <c r="F432" s="21"/>
      <c r="G432" s="0"/>
      <c r="H432" s="53" t="s">
        <v>603</v>
      </c>
      <c r="I432" s="54" t="s">
        <v>604</v>
      </c>
      <c r="J432" s="19"/>
      <c r="K432" s="41"/>
      <c r="L432" s="116"/>
      <c r="M432" s="39"/>
      <c r="N432" s="149"/>
      <c r="O432" s="38"/>
      <c r="P432" s="150"/>
      <c r="Q432" s="150"/>
      <c r="R432" s="147"/>
      <c r="S432" s="147"/>
      <c r="T432" s="147"/>
      <c r="U432" s="147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38"/>
      <c r="AJ432" s="0"/>
      <c r="AK432" s="0"/>
      <c r="AL432" s="0"/>
      <c r="AM432" s="24" t="s">
        <v>498</v>
      </c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76.5" hidden="false" customHeight="true" outlineLevel="0" collapsed="false">
      <c r="A433" s="16"/>
      <c r="B433" s="16"/>
      <c r="C433" s="16"/>
      <c r="D433" s="16" t="s">
        <v>605</v>
      </c>
      <c r="E433" s="21"/>
      <c r="F433" s="21"/>
      <c r="G433" s="0"/>
      <c r="H433" s="53" t="s">
        <v>606</v>
      </c>
      <c r="I433" s="53" t="s">
        <v>607</v>
      </c>
      <c r="J433" s="19"/>
      <c r="K433" s="41"/>
      <c r="L433" s="116"/>
      <c r="M433" s="39"/>
      <c r="N433" s="149"/>
      <c r="O433" s="38"/>
      <c r="P433" s="150"/>
      <c r="Q433" s="150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38"/>
      <c r="AJ433" s="0"/>
      <c r="AK433" s="0"/>
      <c r="AL433" s="0"/>
      <c r="AM433" s="24" t="s">
        <v>498</v>
      </c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51" hidden="false" customHeight="false" outlineLevel="0" collapsed="false">
      <c r="A434" s="16"/>
      <c r="B434" s="16"/>
      <c r="C434" s="16"/>
      <c r="D434" s="16"/>
      <c r="E434" s="21"/>
      <c r="F434" s="21"/>
      <c r="G434" s="0"/>
      <c r="H434" s="38" t="s">
        <v>608</v>
      </c>
      <c r="I434" s="38" t="s">
        <v>609</v>
      </c>
      <c r="J434" s="19"/>
      <c r="K434" s="158"/>
      <c r="L434" s="116"/>
      <c r="M434" s="39"/>
      <c r="N434" s="149"/>
      <c r="O434" s="38"/>
      <c r="P434" s="158"/>
      <c r="Q434" s="153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38"/>
      <c r="AJ434" s="0"/>
      <c r="AK434" s="0"/>
      <c r="AL434" s="0"/>
      <c r="AM434" s="24" t="s">
        <v>498</v>
      </c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51" hidden="false" customHeight="true" outlineLevel="0" collapsed="false">
      <c r="A435" s="16"/>
      <c r="B435" s="16"/>
      <c r="C435" s="16"/>
      <c r="D435" s="16"/>
      <c r="E435" s="21"/>
      <c r="F435" s="21"/>
      <c r="G435" s="0"/>
      <c r="H435" s="55" t="s">
        <v>608</v>
      </c>
      <c r="I435" s="55" t="s">
        <v>609</v>
      </c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0"/>
      <c r="AK435" s="0"/>
      <c r="AL435" s="0"/>
      <c r="AM435" s="24" t="s">
        <v>610</v>
      </c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8.25" hidden="false" customHeight="true" outlineLevel="0" collapsed="false">
      <c r="A436" s="16"/>
      <c r="B436" s="16"/>
      <c r="C436" s="16"/>
      <c r="D436" s="16" t="s">
        <v>611</v>
      </c>
      <c r="E436" s="21"/>
      <c r="F436" s="21"/>
      <c r="G436" s="0"/>
      <c r="H436" s="53" t="s">
        <v>612</v>
      </c>
      <c r="I436" s="54" t="s">
        <v>613</v>
      </c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0"/>
      <c r="AK436" s="0"/>
      <c r="AL436" s="0"/>
      <c r="AM436" s="24" t="s">
        <v>146</v>
      </c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25" hidden="false" customHeight="false" outlineLevel="0" collapsed="false">
      <c r="A437" s="16"/>
      <c r="B437" s="16"/>
      <c r="C437" s="16"/>
      <c r="D437" s="16"/>
      <c r="E437" s="21"/>
      <c r="F437" s="21"/>
      <c r="G437" s="0"/>
      <c r="H437" s="53" t="s">
        <v>614</v>
      </c>
      <c r="I437" s="54" t="s">
        <v>615</v>
      </c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0"/>
      <c r="AK437" s="0"/>
      <c r="AL437" s="0"/>
      <c r="AM437" s="24" t="s">
        <v>146</v>
      </c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false" outlineLevel="0" collapsed="false">
      <c r="A438" s="16"/>
      <c r="B438" s="16"/>
      <c r="C438" s="16"/>
      <c r="D438" s="16"/>
      <c r="E438" s="21"/>
      <c r="F438" s="21"/>
      <c r="G438" s="0"/>
      <c r="H438" s="53" t="s">
        <v>616</v>
      </c>
      <c r="I438" s="53" t="s">
        <v>617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0"/>
      <c r="AK438" s="0"/>
      <c r="AL438" s="0"/>
      <c r="AM438" s="24" t="s">
        <v>146</v>
      </c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25" hidden="false" customHeight="false" outlineLevel="0" collapsed="false">
      <c r="A439" s="16"/>
      <c r="B439" s="16"/>
      <c r="C439" s="16"/>
      <c r="D439" s="16"/>
      <c r="E439" s="21"/>
      <c r="F439" s="21"/>
      <c r="G439" s="0"/>
      <c r="H439" s="53" t="s">
        <v>618</v>
      </c>
      <c r="I439" s="53" t="s">
        <v>619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0"/>
      <c r="AK439" s="0"/>
      <c r="AL439" s="0"/>
      <c r="AM439" s="24" t="s">
        <v>146</v>
      </c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false" outlineLevel="0" collapsed="false">
      <c r="A440" s="16"/>
      <c r="B440" s="16"/>
      <c r="C440" s="16"/>
      <c r="D440" s="16"/>
      <c r="E440" s="21"/>
      <c r="F440" s="21"/>
      <c r="G440" s="0"/>
      <c r="H440" s="53" t="s">
        <v>620</v>
      </c>
      <c r="I440" s="53" t="s">
        <v>621</v>
      </c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0"/>
      <c r="AK440" s="0"/>
      <c r="AL440" s="0"/>
      <c r="AM440" s="24" t="s">
        <v>146</v>
      </c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false" customHeight="false" outlineLevel="0" collapsed="false">
      <c r="A441" s="16"/>
      <c r="B441" s="16"/>
      <c r="C441" s="16"/>
      <c r="D441" s="16"/>
      <c r="E441" s="21"/>
      <c r="F441" s="21"/>
      <c r="G441" s="0"/>
      <c r="H441" s="53" t="s">
        <v>622</v>
      </c>
      <c r="I441" s="53" t="s">
        <v>623</v>
      </c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0"/>
      <c r="AK441" s="0"/>
      <c r="AL441" s="0"/>
      <c r="AM441" s="24" t="s">
        <v>146</v>
      </c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25" hidden="false" customHeight="false" outlineLevel="0" collapsed="false">
      <c r="A442" s="16"/>
      <c r="B442" s="16"/>
      <c r="C442" s="16"/>
      <c r="D442" s="16"/>
      <c r="E442" s="21"/>
      <c r="F442" s="21"/>
      <c r="G442" s="0"/>
      <c r="H442" s="53" t="s">
        <v>624</v>
      </c>
      <c r="I442" s="53" t="s">
        <v>625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0"/>
      <c r="AK442" s="0"/>
      <c r="AL442" s="0"/>
      <c r="AM442" s="24" t="s">
        <v>146</v>
      </c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02" hidden="false" customHeight="false" outlineLevel="0" collapsed="false">
      <c r="A443" s="16"/>
      <c r="B443" s="16"/>
      <c r="C443" s="16"/>
      <c r="D443" s="16"/>
      <c r="E443" s="21"/>
      <c r="F443" s="21"/>
      <c r="G443" s="0"/>
      <c r="H443" s="53" t="s">
        <v>626</v>
      </c>
      <c r="I443" s="54" t="s">
        <v>627</v>
      </c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0"/>
      <c r="AK443" s="0"/>
      <c r="AL443" s="0"/>
      <c r="AM443" s="24" t="s">
        <v>146</v>
      </c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1" hidden="false" customHeight="false" outlineLevel="0" collapsed="false">
      <c r="A444" s="16"/>
      <c r="B444" s="16"/>
      <c r="C444" s="16"/>
      <c r="D444" s="16"/>
      <c r="E444" s="21"/>
      <c r="F444" s="21"/>
      <c r="G444" s="0"/>
      <c r="H444" s="53" t="s">
        <v>628</v>
      </c>
      <c r="I444" s="55" t="s">
        <v>629</v>
      </c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0"/>
      <c r="AK444" s="0"/>
      <c r="AL444" s="0"/>
      <c r="AM444" s="24" t="s">
        <v>146</v>
      </c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true" outlineLevel="0" collapsed="false">
      <c r="A445" s="16"/>
      <c r="B445" s="16"/>
      <c r="C445" s="16"/>
      <c r="D445" s="16" t="s">
        <v>630</v>
      </c>
      <c r="E445" s="21"/>
      <c r="F445" s="21"/>
      <c r="G445" s="0"/>
      <c r="H445" s="53" t="s">
        <v>631</v>
      </c>
      <c r="I445" s="55" t="s">
        <v>632</v>
      </c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0"/>
      <c r="AK445" s="0"/>
      <c r="AL445" s="0"/>
      <c r="AM445" s="24" t="s">
        <v>146</v>
      </c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25" hidden="false" customHeight="false" outlineLevel="0" collapsed="false">
      <c r="A446" s="16"/>
      <c r="B446" s="16"/>
      <c r="C446" s="16"/>
      <c r="D446" s="16"/>
      <c r="E446" s="21"/>
      <c r="F446" s="21"/>
      <c r="G446" s="0"/>
      <c r="H446" s="53" t="s">
        <v>633</v>
      </c>
      <c r="I446" s="53" t="s">
        <v>634</v>
      </c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0"/>
      <c r="AK446" s="0"/>
      <c r="AL446" s="0"/>
      <c r="AM446" s="24" t="s">
        <v>146</v>
      </c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25" hidden="false" customHeight="false" outlineLevel="0" collapsed="false">
      <c r="A447" s="16"/>
      <c r="B447" s="16"/>
      <c r="C447" s="16"/>
      <c r="D447" s="16"/>
      <c r="E447" s="21"/>
      <c r="F447" s="21"/>
      <c r="G447" s="0"/>
      <c r="H447" s="53" t="s">
        <v>635</v>
      </c>
      <c r="I447" s="53" t="s">
        <v>636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0"/>
      <c r="AK447" s="0"/>
      <c r="AL447" s="0"/>
      <c r="AM447" s="24" t="s">
        <v>146</v>
      </c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25" hidden="false" customHeight="false" outlineLevel="0" collapsed="false">
      <c r="A448" s="16"/>
      <c r="B448" s="16"/>
      <c r="C448" s="16"/>
      <c r="D448" s="16"/>
      <c r="E448" s="21"/>
      <c r="F448" s="21"/>
      <c r="G448" s="0"/>
      <c r="H448" s="55" t="s">
        <v>637</v>
      </c>
      <c r="I448" s="53" t="s">
        <v>638</v>
      </c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0"/>
      <c r="AK448" s="0"/>
      <c r="AL448" s="0"/>
      <c r="AM448" s="24" t="s">
        <v>146</v>
      </c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51" hidden="false" customHeight="false" outlineLevel="0" collapsed="false">
      <c r="A449" s="16"/>
      <c r="B449" s="16"/>
      <c r="C449" s="16"/>
      <c r="D449" s="16"/>
      <c r="E449" s="21"/>
      <c r="F449" s="21"/>
      <c r="G449" s="0"/>
      <c r="H449" s="53" t="s">
        <v>639</v>
      </c>
      <c r="I449" s="53" t="s">
        <v>119</v>
      </c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0"/>
      <c r="AK449" s="0"/>
      <c r="AL449" s="0"/>
      <c r="AM449" s="24" t="s">
        <v>146</v>
      </c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51" hidden="false" customHeight="false" outlineLevel="0" collapsed="false">
      <c r="A450" s="16"/>
      <c r="B450" s="16"/>
      <c r="C450" s="16"/>
      <c r="D450" s="16"/>
      <c r="E450" s="21"/>
      <c r="F450" s="21"/>
      <c r="G450" s="0"/>
      <c r="H450" s="53" t="s">
        <v>640</v>
      </c>
      <c r="I450" s="54" t="s">
        <v>64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0"/>
      <c r="AK450" s="0"/>
      <c r="AL450" s="0"/>
      <c r="AM450" s="24" t="s">
        <v>146</v>
      </c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51" hidden="false" customHeight="true" outlineLevel="0" collapsed="false">
      <c r="A451" s="16"/>
      <c r="B451" s="16"/>
      <c r="C451" s="16"/>
      <c r="D451" s="16" t="s">
        <v>642</v>
      </c>
      <c r="E451" s="21"/>
      <c r="F451" s="21"/>
      <c r="G451" s="0"/>
      <c r="H451" s="53" t="s">
        <v>643</v>
      </c>
      <c r="I451" s="55" t="s">
        <v>644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0"/>
      <c r="AK451" s="0"/>
      <c r="AL451" s="0"/>
      <c r="AM451" s="24" t="s">
        <v>146</v>
      </c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false" outlineLevel="0" collapsed="false">
      <c r="A452" s="16"/>
      <c r="B452" s="16"/>
      <c r="C452" s="16"/>
      <c r="D452" s="16"/>
      <c r="E452" s="21"/>
      <c r="F452" s="21"/>
      <c r="G452" s="0"/>
      <c r="H452" s="53" t="s">
        <v>645</v>
      </c>
      <c r="I452" s="53" t="s">
        <v>646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0"/>
      <c r="AK452" s="0"/>
      <c r="AL452" s="0"/>
      <c r="AM452" s="24" t="s">
        <v>146</v>
      </c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63.75" hidden="false" customHeight="false" outlineLevel="0" collapsed="false">
      <c r="A453" s="16"/>
      <c r="B453" s="16"/>
      <c r="C453" s="16"/>
      <c r="D453" s="16"/>
      <c r="E453" s="21"/>
      <c r="F453" s="21"/>
      <c r="G453" s="0"/>
      <c r="H453" s="53" t="s">
        <v>647</v>
      </c>
      <c r="I453" s="53" t="s">
        <v>648</v>
      </c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0"/>
      <c r="AK453" s="0"/>
      <c r="AL453" s="0"/>
      <c r="AM453" s="24" t="s">
        <v>146</v>
      </c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8.25" hidden="false" customHeight="false" outlineLevel="0" collapsed="false">
      <c r="A454" s="16"/>
      <c r="B454" s="16"/>
      <c r="C454" s="16"/>
      <c r="D454" s="16"/>
      <c r="E454" s="21"/>
      <c r="F454" s="21"/>
      <c r="G454" s="0"/>
      <c r="H454" s="53" t="s">
        <v>649</v>
      </c>
      <c r="I454" s="53" t="s">
        <v>650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0"/>
      <c r="AK454" s="0"/>
      <c r="AL454" s="0"/>
      <c r="AM454" s="24" t="s">
        <v>146</v>
      </c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8.25" hidden="false" customHeight="false" outlineLevel="0" collapsed="false">
      <c r="A455" s="16"/>
      <c r="B455" s="16"/>
      <c r="C455" s="16"/>
      <c r="D455" s="16"/>
      <c r="E455" s="21"/>
      <c r="F455" s="21"/>
      <c r="G455" s="0"/>
      <c r="H455" s="53" t="s">
        <v>651</v>
      </c>
      <c r="I455" s="53" t="s">
        <v>652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0"/>
      <c r="AK455" s="0"/>
      <c r="AL455" s="0"/>
      <c r="AM455" s="24" t="s">
        <v>146</v>
      </c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8.25" hidden="false" customHeight="false" outlineLevel="0" collapsed="false">
      <c r="A456" s="16"/>
      <c r="B456" s="16"/>
      <c r="C456" s="16"/>
      <c r="D456" s="16"/>
      <c r="E456" s="21"/>
      <c r="F456" s="21"/>
      <c r="G456" s="0"/>
      <c r="H456" s="53" t="s">
        <v>653</v>
      </c>
      <c r="I456" s="53" t="s">
        <v>654</v>
      </c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0"/>
      <c r="AK456" s="0"/>
      <c r="AL456" s="0"/>
      <c r="AM456" s="24" t="s">
        <v>146</v>
      </c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8.25" hidden="false" customHeight="true" outlineLevel="0" collapsed="false">
      <c r="A457" s="16"/>
      <c r="B457" s="16"/>
      <c r="C457" s="16"/>
      <c r="D457" s="16" t="s">
        <v>655</v>
      </c>
      <c r="E457" s="21"/>
      <c r="F457" s="21"/>
      <c r="G457" s="0"/>
      <c r="H457" s="53" t="s">
        <v>656</v>
      </c>
      <c r="I457" s="55" t="s">
        <v>657</v>
      </c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0"/>
      <c r="AK457" s="0"/>
      <c r="AL457" s="0"/>
      <c r="AM457" s="24" t="s">
        <v>146</v>
      </c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8.25" hidden="false" customHeight="false" outlineLevel="0" collapsed="false">
      <c r="A458" s="16"/>
      <c r="B458" s="16"/>
      <c r="C458" s="16"/>
      <c r="D458" s="16"/>
      <c r="E458" s="21"/>
      <c r="F458" s="21"/>
      <c r="G458" s="0"/>
      <c r="H458" s="53" t="s">
        <v>658</v>
      </c>
      <c r="I458" s="54" t="s">
        <v>659</v>
      </c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0"/>
      <c r="AK458" s="0"/>
      <c r="AL458" s="0"/>
      <c r="AM458" s="24" t="s">
        <v>146</v>
      </c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false" outlineLevel="0" collapsed="false">
      <c r="A459" s="16"/>
      <c r="B459" s="16"/>
      <c r="C459" s="16"/>
      <c r="D459" s="16"/>
      <c r="E459" s="21"/>
      <c r="F459" s="21"/>
      <c r="G459" s="0"/>
      <c r="H459" s="53" t="s">
        <v>660</v>
      </c>
      <c r="I459" s="55" t="s">
        <v>661</v>
      </c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0"/>
      <c r="AK459" s="0"/>
      <c r="AL459" s="0"/>
      <c r="AM459" s="24" t="s">
        <v>146</v>
      </c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8.25" hidden="false" customHeight="false" outlineLevel="0" collapsed="false">
      <c r="A460" s="16"/>
      <c r="B460" s="16"/>
      <c r="C460" s="16"/>
      <c r="D460" s="16"/>
      <c r="E460" s="21"/>
      <c r="F460" s="21"/>
      <c r="G460" s="0"/>
      <c r="H460" s="53" t="s">
        <v>662</v>
      </c>
      <c r="I460" s="54" t="s">
        <v>663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0"/>
      <c r="AK460" s="0"/>
      <c r="AL460" s="0"/>
      <c r="AM460" s="24" t="s">
        <v>146</v>
      </c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8.25" hidden="false" customHeight="false" outlineLevel="0" collapsed="false">
      <c r="A461" s="16"/>
      <c r="B461" s="16"/>
      <c r="C461" s="16"/>
      <c r="D461" s="16"/>
      <c r="E461" s="21"/>
      <c r="F461" s="21"/>
      <c r="G461" s="0"/>
      <c r="H461" s="53" t="s">
        <v>664</v>
      </c>
      <c r="I461" s="54" t="s">
        <v>665</v>
      </c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0"/>
      <c r="AK461" s="0"/>
      <c r="AL461" s="0"/>
      <c r="AM461" s="24" t="s">
        <v>146</v>
      </c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8.25" hidden="false" customHeight="false" outlineLevel="0" collapsed="false">
      <c r="A462" s="16"/>
      <c r="B462" s="16"/>
      <c r="C462" s="16"/>
      <c r="D462" s="16"/>
      <c r="E462" s="21"/>
      <c r="F462" s="21"/>
      <c r="G462" s="0"/>
      <c r="H462" s="53" t="s">
        <v>666</v>
      </c>
      <c r="I462" s="53" t="s">
        <v>667</v>
      </c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0"/>
      <c r="AK462" s="0"/>
      <c r="AL462" s="0"/>
      <c r="AM462" s="24" t="s">
        <v>146</v>
      </c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8.25" hidden="false" customHeight="false" outlineLevel="0" collapsed="false">
      <c r="A463" s="16"/>
      <c r="B463" s="16"/>
      <c r="C463" s="16"/>
      <c r="D463" s="16"/>
      <c r="E463" s="21"/>
      <c r="F463" s="21"/>
      <c r="G463" s="0"/>
      <c r="H463" s="53" t="s">
        <v>668</v>
      </c>
      <c r="I463" s="54" t="s">
        <v>669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0"/>
      <c r="AK463" s="0"/>
      <c r="AL463" s="0"/>
      <c r="AM463" s="24" t="s">
        <v>146</v>
      </c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76.5" hidden="false" customHeight="false" outlineLevel="0" collapsed="false">
      <c r="A464" s="16"/>
      <c r="B464" s="16"/>
      <c r="C464" s="16"/>
      <c r="D464" s="16"/>
      <c r="E464" s="21"/>
      <c r="F464" s="21"/>
      <c r="G464" s="0"/>
      <c r="H464" s="53" t="s">
        <v>670</v>
      </c>
      <c r="I464" s="54" t="s">
        <v>671</v>
      </c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0"/>
      <c r="AK464" s="0"/>
      <c r="AL464" s="0"/>
      <c r="AM464" s="24" t="s">
        <v>146</v>
      </c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8.25" hidden="false" customHeight="false" outlineLevel="0" collapsed="false">
      <c r="A465" s="16"/>
      <c r="B465" s="16"/>
      <c r="C465" s="16"/>
      <c r="D465" s="16"/>
      <c r="E465" s="21"/>
      <c r="F465" s="21"/>
      <c r="G465" s="0"/>
      <c r="H465" s="53" t="s">
        <v>672</v>
      </c>
      <c r="I465" s="54" t="s">
        <v>673</v>
      </c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0"/>
      <c r="AK465" s="0"/>
      <c r="AL465" s="0"/>
      <c r="AM465" s="24" t="s">
        <v>146</v>
      </c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51" hidden="false" customHeight="false" outlineLevel="0" collapsed="false">
      <c r="A466" s="16"/>
      <c r="B466" s="16"/>
      <c r="C466" s="16"/>
      <c r="D466" s="16"/>
      <c r="E466" s="21"/>
      <c r="F466" s="21"/>
      <c r="G466" s="0"/>
      <c r="H466" s="53" t="s">
        <v>674</v>
      </c>
      <c r="I466" s="53" t="s">
        <v>675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0"/>
      <c r="AK466" s="0"/>
      <c r="AL466" s="0"/>
      <c r="AM466" s="24" t="s">
        <v>146</v>
      </c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8.25" hidden="false" customHeight="true" outlineLevel="0" collapsed="false">
      <c r="A467" s="16"/>
      <c r="B467" s="16"/>
      <c r="C467" s="16"/>
      <c r="D467" s="16" t="s">
        <v>676</v>
      </c>
      <c r="E467" s="21"/>
      <c r="F467" s="21"/>
      <c r="G467" s="0"/>
      <c r="H467" s="53" t="s">
        <v>677</v>
      </c>
      <c r="I467" s="54" t="s">
        <v>678</v>
      </c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0"/>
      <c r="AK467" s="0"/>
      <c r="AL467" s="0"/>
      <c r="AM467" s="24" t="s">
        <v>146</v>
      </c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8.25" hidden="false" customHeight="false" outlineLevel="0" collapsed="false">
      <c r="A468" s="16"/>
      <c r="B468" s="16"/>
      <c r="C468" s="16"/>
      <c r="D468" s="16"/>
      <c r="E468" s="21"/>
      <c r="F468" s="21"/>
      <c r="G468" s="0"/>
      <c r="H468" s="53" t="s">
        <v>679</v>
      </c>
      <c r="I468" s="54" t="s">
        <v>680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0"/>
      <c r="AK468" s="0"/>
      <c r="AL468" s="0"/>
      <c r="AM468" s="24" t="s">
        <v>146</v>
      </c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51" hidden="false" customHeight="false" outlineLevel="0" collapsed="false">
      <c r="A469" s="16"/>
      <c r="B469" s="16"/>
      <c r="C469" s="16"/>
      <c r="D469" s="16"/>
      <c r="E469" s="21"/>
      <c r="F469" s="21"/>
      <c r="G469" s="0"/>
      <c r="H469" s="53" t="s">
        <v>681</v>
      </c>
      <c r="I469" s="54" t="s">
        <v>682</v>
      </c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0"/>
      <c r="AK469" s="0"/>
      <c r="AL469" s="0"/>
      <c r="AM469" s="24" t="s">
        <v>146</v>
      </c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8.25" hidden="false" customHeight="true" outlineLevel="0" collapsed="false">
      <c r="A470" s="16"/>
      <c r="B470" s="16"/>
      <c r="C470" s="16"/>
      <c r="D470" s="16" t="s">
        <v>683</v>
      </c>
      <c r="E470" s="21"/>
      <c r="F470" s="21"/>
      <c r="G470" s="0"/>
      <c r="H470" s="53" t="s">
        <v>684</v>
      </c>
      <c r="I470" s="53" t="s">
        <v>685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0"/>
      <c r="AK470" s="0"/>
      <c r="AL470" s="0"/>
      <c r="AM470" s="24" t="s">
        <v>146</v>
      </c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8.25" hidden="false" customHeight="false" outlineLevel="0" collapsed="false">
      <c r="A471" s="16"/>
      <c r="B471" s="16"/>
      <c r="C471" s="16"/>
      <c r="D471" s="16"/>
      <c r="E471" s="21"/>
      <c r="F471" s="21"/>
      <c r="G471" s="0"/>
      <c r="H471" s="53" t="s">
        <v>686</v>
      </c>
      <c r="I471" s="53" t="s">
        <v>687</v>
      </c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0"/>
      <c r="AK471" s="0"/>
      <c r="AL471" s="0"/>
      <c r="AM471" s="24" t="s">
        <v>146</v>
      </c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8.25" hidden="false" customHeight="true" outlineLevel="0" collapsed="false">
      <c r="A472" s="16"/>
      <c r="B472" s="16"/>
      <c r="C472" s="16"/>
      <c r="D472" s="16" t="s">
        <v>688</v>
      </c>
      <c r="E472" s="21"/>
      <c r="F472" s="21"/>
      <c r="G472" s="0"/>
      <c r="H472" s="53" t="s">
        <v>689</v>
      </c>
      <c r="I472" s="54" t="s">
        <v>690</v>
      </c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0"/>
      <c r="AK472" s="0"/>
      <c r="AL472" s="0"/>
      <c r="AM472" s="24" t="s">
        <v>691</v>
      </c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16"/>
      <c r="B473" s="16"/>
      <c r="C473" s="16"/>
      <c r="D473" s="16"/>
      <c r="E473" s="21"/>
      <c r="F473" s="21"/>
      <c r="G473" s="0"/>
      <c r="H473" s="53" t="s">
        <v>692</v>
      </c>
      <c r="I473" s="54" t="s">
        <v>693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0"/>
      <c r="AK473" s="0"/>
      <c r="AL473" s="0"/>
      <c r="AM473" s="24" t="s">
        <v>691</v>
      </c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16"/>
      <c r="B474" s="16"/>
      <c r="C474" s="16"/>
      <c r="D474" s="16"/>
      <c r="E474" s="21"/>
      <c r="F474" s="21"/>
      <c r="G474" s="0"/>
      <c r="H474" s="53" t="s">
        <v>694</v>
      </c>
      <c r="I474" s="53" t="s">
        <v>695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0"/>
      <c r="AK474" s="0"/>
      <c r="AL474" s="0"/>
      <c r="AM474" s="24" t="s">
        <v>691</v>
      </c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/>
      <c r="B475" s="16"/>
      <c r="C475" s="16"/>
      <c r="D475" s="16"/>
      <c r="E475" s="21"/>
      <c r="F475" s="21"/>
      <c r="G475" s="0"/>
      <c r="H475" s="53" t="s">
        <v>696</v>
      </c>
      <c r="I475" s="53" t="s">
        <v>697</v>
      </c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0"/>
      <c r="AK475" s="0"/>
      <c r="AL475" s="0"/>
      <c r="AM475" s="24" t="s">
        <v>691</v>
      </c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8.25" hidden="false" customHeight="false" outlineLevel="0" collapsed="false">
      <c r="A476" s="16"/>
      <c r="B476" s="16"/>
      <c r="C476" s="16"/>
      <c r="D476" s="16"/>
      <c r="E476" s="21"/>
      <c r="F476" s="21"/>
      <c r="G476" s="0"/>
      <c r="H476" s="53" t="s">
        <v>698</v>
      </c>
      <c r="I476" s="53" t="s">
        <v>699</v>
      </c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0"/>
      <c r="AK476" s="0"/>
      <c r="AL476" s="0"/>
      <c r="AM476" s="24" t="s">
        <v>691</v>
      </c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63.75" hidden="false" customHeight="false" outlineLevel="0" collapsed="false">
      <c r="A477" s="16"/>
      <c r="B477" s="16"/>
      <c r="C477" s="16"/>
      <c r="D477" s="16"/>
      <c r="E477" s="21"/>
      <c r="F477" s="21"/>
      <c r="G477" s="0"/>
      <c r="H477" s="53" t="s">
        <v>700</v>
      </c>
      <c r="I477" s="53" t="s">
        <v>693</v>
      </c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0"/>
      <c r="AK477" s="0"/>
      <c r="AL477" s="0"/>
      <c r="AM477" s="24" t="s">
        <v>691</v>
      </c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8.25" hidden="false" customHeight="false" outlineLevel="0" collapsed="false">
      <c r="A478" s="16"/>
      <c r="B478" s="16"/>
      <c r="C478" s="16"/>
      <c r="D478" s="16"/>
      <c r="E478" s="21"/>
      <c r="F478" s="21"/>
      <c r="G478" s="0"/>
      <c r="H478" s="53" t="s">
        <v>701</v>
      </c>
      <c r="I478" s="54" t="s">
        <v>702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0"/>
      <c r="AK478" s="0"/>
      <c r="AL478" s="0"/>
      <c r="AM478" s="24" t="s">
        <v>691</v>
      </c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63.75" hidden="false" customHeight="false" outlineLevel="0" collapsed="false">
      <c r="A479" s="16"/>
      <c r="B479" s="16"/>
      <c r="C479" s="16"/>
      <c r="D479" s="16"/>
      <c r="E479" s="21"/>
      <c r="F479" s="21"/>
      <c r="G479" s="0"/>
      <c r="H479" s="53" t="s">
        <v>703</v>
      </c>
      <c r="I479" s="53" t="s">
        <v>704</v>
      </c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0"/>
      <c r="AK479" s="0"/>
      <c r="AL479" s="0"/>
      <c r="AM479" s="24" t="s">
        <v>691</v>
      </c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false" outlineLevel="0" collapsed="false">
      <c r="A480" s="16"/>
      <c r="B480" s="16"/>
      <c r="C480" s="16"/>
      <c r="D480" s="16"/>
      <c r="E480" s="21"/>
      <c r="F480" s="21"/>
      <c r="G480" s="0"/>
      <c r="H480" s="53" t="s">
        <v>705</v>
      </c>
      <c r="I480" s="54" t="s">
        <v>706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0"/>
      <c r="AK480" s="0"/>
      <c r="AL480" s="0"/>
      <c r="AM480" s="24" t="s">
        <v>691</v>
      </c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63.75" hidden="false" customHeight="false" outlineLevel="0" collapsed="false">
      <c r="A481" s="16"/>
      <c r="B481" s="16"/>
      <c r="C481" s="16"/>
      <c r="D481" s="16"/>
      <c r="E481" s="21"/>
      <c r="F481" s="21"/>
      <c r="G481" s="0"/>
      <c r="H481" s="53" t="s">
        <v>707</v>
      </c>
      <c r="I481" s="54" t="s">
        <v>708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0"/>
      <c r="AK481" s="0"/>
      <c r="AL481" s="0"/>
      <c r="AM481" s="24" t="s">
        <v>691</v>
      </c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false" outlineLevel="0" collapsed="false">
      <c r="A482" s="16"/>
      <c r="B482" s="16"/>
      <c r="C482" s="16"/>
      <c r="D482" s="16"/>
      <c r="E482" s="21"/>
      <c r="F482" s="21"/>
      <c r="G482" s="0"/>
      <c r="H482" s="53" t="s">
        <v>709</v>
      </c>
      <c r="I482" s="54" t="s">
        <v>710</v>
      </c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0"/>
      <c r="AK482" s="0"/>
      <c r="AL482" s="0"/>
      <c r="AM482" s="24" t="s">
        <v>691</v>
      </c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8.25" hidden="false" customHeight="false" outlineLevel="0" collapsed="false">
      <c r="A483" s="16"/>
      <c r="B483" s="16"/>
      <c r="C483" s="16"/>
      <c r="D483" s="16"/>
      <c r="E483" s="21"/>
      <c r="F483" s="21"/>
      <c r="G483" s="0"/>
      <c r="H483" s="53" t="s">
        <v>711</v>
      </c>
      <c r="I483" s="53" t="s">
        <v>712</v>
      </c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0"/>
      <c r="AK483" s="0"/>
      <c r="AL483" s="0"/>
      <c r="AM483" s="24" t="s">
        <v>691</v>
      </c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8.25" hidden="false" customHeight="false" outlineLevel="0" collapsed="false">
      <c r="A484" s="16"/>
      <c r="B484" s="16"/>
      <c r="C484" s="16"/>
      <c r="D484" s="16"/>
      <c r="E484" s="21"/>
      <c r="F484" s="21"/>
      <c r="G484" s="0"/>
      <c r="H484" s="53" t="s">
        <v>713</v>
      </c>
      <c r="I484" s="53" t="s">
        <v>714</v>
      </c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0"/>
      <c r="AK484" s="0"/>
      <c r="AL484" s="0"/>
      <c r="AM484" s="24" t="s">
        <v>691</v>
      </c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16"/>
      <c r="B485" s="16"/>
      <c r="C485" s="16"/>
      <c r="D485" s="16"/>
      <c r="E485" s="21"/>
      <c r="F485" s="21"/>
      <c r="G485" s="0"/>
      <c r="H485" s="53" t="s">
        <v>715</v>
      </c>
      <c r="I485" s="54" t="s">
        <v>716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0"/>
      <c r="AK485" s="0"/>
      <c r="AL485" s="0"/>
      <c r="AM485" s="24" t="s">
        <v>691</v>
      </c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51" hidden="false" customHeight="true" outlineLevel="0" collapsed="false">
      <c r="A486" s="16"/>
      <c r="B486" s="16"/>
      <c r="C486" s="16"/>
      <c r="D486" s="16" t="s">
        <v>717</v>
      </c>
      <c r="E486" s="21"/>
      <c r="F486" s="21"/>
      <c r="G486" s="0"/>
      <c r="H486" s="53" t="s">
        <v>718</v>
      </c>
      <c r="I486" s="55" t="s">
        <v>719</v>
      </c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0"/>
      <c r="AK486" s="0"/>
      <c r="AL486" s="0"/>
      <c r="AM486" s="24" t="s">
        <v>691</v>
      </c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76.5" hidden="false" customHeight="false" outlineLevel="0" collapsed="false">
      <c r="A487" s="16"/>
      <c r="B487" s="16"/>
      <c r="C487" s="16"/>
      <c r="D487" s="16"/>
      <c r="E487" s="21"/>
      <c r="F487" s="21"/>
      <c r="G487" s="0"/>
      <c r="H487" s="53" t="s">
        <v>720</v>
      </c>
      <c r="I487" s="55" t="s">
        <v>721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0"/>
      <c r="AK487" s="0"/>
      <c r="AL487" s="0"/>
      <c r="AM487" s="24" t="s">
        <v>691</v>
      </c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51" hidden="false" customHeight="false" outlineLevel="0" collapsed="false">
      <c r="A488" s="16"/>
      <c r="B488" s="16"/>
      <c r="C488" s="16"/>
      <c r="D488" s="16"/>
      <c r="E488" s="21"/>
      <c r="F488" s="21"/>
      <c r="G488" s="0"/>
      <c r="H488" s="53" t="s">
        <v>722</v>
      </c>
      <c r="I488" s="71" t="s">
        <v>723</v>
      </c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0"/>
      <c r="AK488" s="0"/>
      <c r="AL488" s="0"/>
      <c r="AM488" s="24" t="s">
        <v>691</v>
      </c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.5" hidden="false" customHeight="false" outlineLevel="0" collapsed="false">
      <c r="A489" s="16"/>
      <c r="B489" s="16"/>
      <c r="C489" s="16"/>
      <c r="D489" s="16"/>
      <c r="E489" s="21"/>
      <c r="F489" s="21"/>
      <c r="G489" s="0"/>
      <c r="H489" s="53" t="s">
        <v>724</v>
      </c>
      <c r="I489" s="54" t="s">
        <v>725</v>
      </c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0"/>
      <c r="AK489" s="0"/>
      <c r="AL489" s="0"/>
      <c r="AM489" s="24" t="s">
        <v>691</v>
      </c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51" hidden="false" customHeight="false" outlineLevel="0" collapsed="false">
      <c r="A490" s="16"/>
      <c r="B490" s="16"/>
      <c r="C490" s="16"/>
      <c r="D490" s="16"/>
      <c r="E490" s="21"/>
      <c r="F490" s="21"/>
      <c r="G490" s="0"/>
      <c r="H490" s="53" t="s">
        <v>726</v>
      </c>
      <c r="I490" s="53" t="s">
        <v>727</v>
      </c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0"/>
      <c r="AK490" s="0"/>
      <c r="AL490" s="0"/>
      <c r="AM490" s="24" t="s">
        <v>691</v>
      </c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89.25" hidden="false" customHeight="true" outlineLevel="0" collapsed="false">
      <c r="A491" s="16"/>
      <c r="B491" s="16"/>
      <c r="C491" s="16"/>
      <c r="D491" s="16" t="s">
        <v>728</v>
      </c>
      <c r="E491" s="21"/>
      <c r="F491" s="21"/>
      <c r="G491" s="0"/>
      <c r="H491" s="53" t="s">
        <v>729</v>
      </c>
      <c r="I491" s="54" t="s">
        <v>730</v>
      </c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0"/>
      <c r="AK491" s="0"/>
      <c r="AL491" s="0"/>
      <c r="AM491" s="24" t="s">
        <v>691</v>
      </c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5.5" hidden="false" customHeight="false" outlineLevel="0" collapsed="false">
      <c r="A492" s="16"/>
      <c r="B492" s="16"/>
      <c r="C492" s="16"/>
      <c r="D492" s="16"/>
      <c r="E492" s="21"/>
      <c r="F492" s="21"/>
      <c r="G492" s="0"/>
      <c r="H492" s="53" t="s">
        <v>731</v>
      </c>
      <c r="I492" s="53" t="s">
        <v>732</v>
      </c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0"/>
      <c r="AK492" s="0"/>
      <c r="AL492" s="0"/>
      <c r="AM492" s="24" t="s">
        <v>691</v>
      </c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.5" hidden="false" customHeight="true" outlineLevel="0" collapsed="false">
      <c r="A493" s="163"/>
      <c r="B493" s="163" t="s">
        <v>733</v>
      </c>
      <c r="C493" s="70"/>
      <c r="D493" s="70"/>
      <c r="E493" s="54"/>
      <c r="F493" s="54"/>
      <c r="G493" s="0"/>
      <c r="H493" s="54"/>
      <c r="I493" s="54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0"/>
      <c r="AK493" s="0"/>
      <c r="AL493" s="0"/>
      <c r="AM493" s="24" t="s">
        <v>44</v>
      </c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.5" hidden="false" customHeight="false" outlineLevel="0" collapsed="false">
      <c r="A494" s="164"/>
      <c r="B494" s="165"/>
      <c r="C494" s="164"/>
      <c r="D494" s="25"/>
      <c r="E494" s="164"/>
      <c r="F494" s="165"/>
      <c r="G494" s="164"/>
      <c r="H494" s="165"/>
      <c r="I494" s="166"/>
      <c r="J494" s="165"/>
      <c r="K494" s="165"/>
      <c r="L494" s="167"/>
      <c r="M494" s="168"/>
      <c r="N494" s="165"/>
      <c r="O494" s="165"/>
      <c r="P494" s="169"/>
      <c r="Q494" s="169"/>
      <c r="R494" s="165"/>
      <c r="S494" s="165"/>
      <c r="T494" s="165"/>
      <c r="U494" s="165"/>
      <c r="V494" s="165"/>
      <c r="W494" s="165"/>
      <c r="X494" s="165"/>
      <c r="Y494" s="169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0"/>
      <c r="AK494" s="0"/>
      <c r="AL494" s="0"/>
      <c r="AM494" s="24" t="s">
        <v>734</v>
      </c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.5" hidden="false" customHeight="false" outlineLevel="0" collapsed="false">
      <c r="A495" s="164"/>
      <c r="B495" s="165"/>
      <c r="C495" s="164"/>
      <c r="D495" s="25"/>
      <c r="E495" s="164"/>
      <c r="F495" s="165"/>
      <c r="G495" s="164"/>
      <c r="H495" s="165"/>
      <c r="I495" s="166"/>
      <c r="J495" s="165"/>
      <c r="K495" s="165"/>
      <c r="L495" s="167"/>
      <c r="M495" s="170"/>
      <c r="N495" s="165"/>
      <c r="O495" s="165"/>
      <c r="P495" s="169"/>
      <c r="Q495" s="169"/>
      <c r="R495" s="165"/>
      <c r="S495" s="165"/>
      <c r="T495" s="165"/>
      <c r="U495" s="165"/>
      <c r="V495" s="165"/>
      <c r="W495" s="165"/>
      <c r="X495" s="165"/>
      <c r="Y495" s="169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0"/>
      <c r="AK495" s="0"/>
      <c r="AL495" s="0"/>
      <c r="AM495" s="24" t="s">
        <v>734</v>
      </c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false" customHeight="false" outlineLevel="0" collapsed="false">
      <c r="A496" s="164"/>
      <c r="B496" s="165"/>
      <c r="C496" s="164"/>
      <c r="D496" s="25"/>
      <c r="E496" s="164"/>
      <c r="F496" s="165"/>
      <c r="G496" s="164"/>
      <c r="H496" s="165"/>
      <c r="I496" s="166"/>
      <c r="J496" s="165"/>
      <c r="K496" s="165"/>
      <c r="L496" s="171"/>
      <c r="M496" s="170"/>
      <c r="N496" s="165"/>
      <c r="O496" s="165"/>
      <c r="P496" s="169"/>
      <c r="Q496" s="169"/>
      <c r="R496" s="165"/>
      <c r="S496" s="165"/>
      <c r="T496" s="165"/>
      <c r="U496" s="165"/>
      <c r="V496" s="165"/>
      <c r="W496" s="172"/>
      <c r="X496" s="165"/>
      <c r="Y496" s="172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0"/>
      <c r="AK496" s="0"/>
      <c r="AL496" s="0"/>
      <c r="AM496" s="24" t="s">
        <v>734</v>
      </c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.5" hidden="false" customHeight="false" outlineLevel="0" collapsed="false">
      <c r="A497" s="164"/>
      <c r="B497" s="165"/>
      <c r="C497" s="164"/>
      <c r="D497" s="25"/>
      <c r="E497" s="164"/>
      <c r="F497" s="165"/>
      <c r="G497" s="164"/>
      <c r="H497" s="165"/>
      <c r="I497" s="166"/>
      <c r="J497" s="165"/>
      <c r="K497" s="165"/>
      <c r="L497" s="171"/>
      <c r="M497" s="173"/>
      <c r="N497" s="165"/>
      <c r="O497" s="165"/>
      <c r="P497" s="174"/>
      <c r="Q497" s="174"/>
      <c r="R497" s="165"/>
      <c r="S497" s="165"/>
      <c r="T497" s="165"/>
      <c r="U497" s="165"/>
      <c r="V497" s="165"/>
      <c r="W497" s="165"/>
      <c r="X497" s="165"/>
      <c r="Y497" s="174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0"/>
      <c r="AK497" s="0"/>
      <c r="AL497" s="0"/>
      <c r="AM497" s="24" t="s">
        <v>734</v>
      </c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.5" hidden="false" customHeight="false" outlineLevel="0" collapsed="false">
      <c r="A498" s="164"/>
      <c r="B498" s="165"/>
      <c r="C498" s="164"/>
      <c r="D498" s="25"/>
      <c r="E498" s="164"/>
      <c r="F498" s="165"/>
      <c r="G498" s="164"/>
      <c r="H498" s="165"/>
      <c r="I498" s="166"/>
      <c r="J498" s="165"/>
      <c r="K498" s="165"/>
      <c r="L498" s="167"/>
      <c r="M498" s="175"/>
      <c r="N498" s="165"/>
      <c r="O498" s="165"/>
      <c r="P498" s="169"/>
      <c r="Q498" s="169"/>
      <c r="R498" s="165"/>
      <c r="S498" s="165"/>
      <c r="T498" s="165"/>
      <c r="U498" s="165"/>
      <c r="V498" s="165"/>
      <c r="W498" s="165"/>
      <c r="X498" s="165"/>
      <c r="Y498" s="169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0"/>
      <c r="AK498" s="0"/>
      <c r="AL498" s="0"/>
      <c r="AM498" s="24" t="s">
        <v>734</v>
      </c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false" customHeight="false" outlineLevel="0" collapsed="false">
      <c r="A499" s="164"/>
      <c r="B499" s="165"/>
      <c r="C499" s="164"/>
      <c r="D499" s="25"/>
      <c r="E499" s="164"/>
      <c r="F499" s="165"/>
      <c r="G499" s="164"/>
      <c r="H499" s="165"/>
      <c r="I499" s="166"/>
      <c r="J499" s="165"/>
      <c r="K499" s="165"/>
      <c r="L499" s="167"/>
      <c r="M499" s="75"/>
      <c r="N499" s="165"/>
      <c r="O499" s="165"/>
      <c r="P499" s="169"/>
      <c r="Q499" s="174"/>
      <c r="R499" s="165"/>
      <c r="S499" s="165"/>
      <c r="T499" s="165"/>
      <c r="U499" s="165"/>
      <c r="V499" s="165"/>
      <c r="W499" s="165"/>
      <c r="X499" s="165"/>
      <c r="Y499" s="169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0"/>
      <c r="AK499" s="0"/>
      <c r="AL499" s="0"/>
      <c r="AM499" s="24" t="s">
        <v>734</v>
      </c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.5" hidden="false" customHeight="false" outlineLevel="0" collapsed="false">
      <c r="A500" s="164"/>
      <c r="B500" s="165"/>
      <c r="C500" s="164"/>
      <c r="D500" s="25"/>
      <c r="E500" s="164"/>
      <c r="F500" s="165"/>
      <c r="G500" s="164"/>
      <c r="H500" s="165"/>
      <c r="I500" s="166"/>
      <c r="J500" s="165"/>
      <c r="K500" s="165"/>
      <c r="L500" s="166"/>
      <c r="M500" s="176"/>
      <c r="N500" s="165"/>
      <c r="O500" s="165"/>
      <c r="P500" s="169"/>
      <c r="Q500" s="169"/>
      <c r="R500" s="165"/>
      <c r="S500" s="165"/>
      <c r="T500" s="165"/>
      <c r="U500" s="165"/>
      <c r="V500" s="165"/>
      <c r="W500" s="165"/>
      <c r="X500" s="165"/>
      <c r="Y500" s="169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0"/>
      <c r="AK500" s="0"/>
      <c r="AL500" s="0"/>
      <c r="AM500" s="24" t="s">
        <v>734</v>
      </c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.5" hidden="false" customHeight="false" outlineLevel="0" collapsed="false">
      <c r="A501" s="164"/>
      <c r="B501" s="165"/>
      <c r="C501" s="164"/>
      <c r="D501" s="25"/>
      <c r="E501" s="164"/>
      <c r="F501" s="165"/>
      <c r="G501" s="164"/>
      <c r="H501" s="165"/>
      <c r="I501" s="166"/>
      <c r="J501" s="165"/>
      <c r="K501" s="165"/>
      <c r="L501" s="165"/>
      <c r="M501" s="176"/>
      <c r="N501" s="165"/>
      <c r="O501" s="165"/>
      <c r="P501" s="169"/>
      <c r="Q501" s="169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0"/>
      <c r="AK501" s="0"/>
      <c r="AL501" s="0"/>
      <c r="AM501" s="24" t="s">
        <v>734</v>
      </c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false" outlineLevel="0" collapsed="false">
      <c r="A502" s="164"/>
      <c r="B502" s="165"/>
      <c r="C502" s="164"/>
      <c r="D502" s="25"/>
      <c r="E502" s="164"/>
      <c r="F502" s="165"/>
      <c r="G502" s="164"/>
      <c r="H502" s="165"/>
      <c r="I502" s="166"/>
      <c r="J502" s="165"/>
      <c r="K502" s="165"/>
      <c r="L502" s="165"/>
      <c r="M502" s="176"/>
      <c r="N502" s="165"/>
      <c r="O502" s="165"/>
      <c r="P502" s="169"/>
      <c r="Q502" s="169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6"/>
      <c r="AJ502" s="0"/>
      <c r="AK502" s="0"/>
      <c r="AL502" s="0"/>
      <c r="AM502" s="24" t="s">
        <v>734</v>
      </c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.5" hidden="false" customHeight="true" outlineLevel="0" collapsed="false">
      <c r="A503" s="164"/>
      <c r="B503" s="165"/>
      <c r="C503" s="164"/>
      <c r="D503" s="25"/>
      <c r="E503" s="164"/>
      <c r="F503" s="165"/>
      <c r="G503" s="164"/>
      <c r="H503" s="166" t="s">
        <v>735</v>
      </c>
      <c r="I503" s="166" t="s">
        <v>736</v>
      </c>
      <c r="J503" s="165"/>
      <c r="K503" s="165"/>
      <c r="L503" s="166"/>
      <c r="M503" s="176"/>
      <c r="N503" s="165"/>
      <c r="O503" s="165"/>
      <c r="P503" s="169"/>
      <c r="Q503" s="169"/>
      <c r="R503" s="165"/>
      <c r="S503" s="165"/>
      <c r="T503" s="165"/>
      <c r="U503" s="165"/>
      <c r="V503" s="165"/>
      <c r="W503" s="177"/>
      <c r="X503" s="165"/>
      <c r="Y503" s="177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6"/>
      <c r="AJ503" s="0"/>
      <c r="AK503" s="0"/>
      <c r="AL503" s="0"/>
      <c r="AM503" s="24" t="s">
        <v>734</v>
      </c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.5" hidden="false" customHeight="false" outlineLevel="0" collapsed="false">
      <c r="A504" s="164"/>
      <c r="B504" s="165"/>
      <c r="C504" s="164"/>
      <c r="D504" s="25"/>
      <c r="E504" s="164"/>
      <c r="F504" s="165"/>
      <c r="G504" s="164"/>
      <c r="H504" s="166"/>
      <c r="I504" s="166"/>
      <c r="J504" s="165"/>
      <c r="K504" s="165"/>
      <c r="L504" s="166"/>
      <c r="M504" s="176"/>
      <c r="N504" s="165"/>
      <c r="O504" s="165"/>
      <c r="P504" s="169"/>
      <c r="Q504" s="169"/>
      <c r="R504" s="165"/>
      <c r="S504" s="165"/>
      <c r="T504" s="165"/>
      <c r="U504" s="165"/>
      <c r="V504" s="165"/>
      <c r="W504" s="172"/>
      <c r="X504" s="165"/>
      <c r="Y504" s="172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6"/>
      <c r="AJ504" s="0"/>
      <c r="AK504" s="0"/>
      <c r="AL504" s="0"/>
      <c r="AM504" s="24" t="s">
        <v>734</v>
      </c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false" customHeight="false" outlineLevel="0" collapsed="false">
      <c r="A505" s="164"/>
      <c r="B505" s="165"/>
      <c r="C505" s="164"/>
      <c r="D505" s="25"/>
      <c r="E505" s="164"/>
      <c r="F505" s="165"/>
      <c r="G505" s="164"/>
      <c r="H505" s="166"/>
      <c r="I505" s="166"/>
      <c r="J505" s="165"/>
      <c r="K505" s="165"/>
      <c r="L505" s="166"/>
      <c r="M505" s="176"/>
      <c r="N505" s="165"/>
      <c r="O505" s="165"/>
      <c r="P505" s="169"/>
      <c r="Q505" s="169"/>
      <c r="R505" s="165"/>
      <c r="S505" s="165"/>
      <c r="T505" s="165"/>
      <c r="U505" s="165"/>
      <c r="V505" s="165"/>
      <c r="W505" s="172"/>
      <c r="X505" s="165"/>
      <c r="Y505" s="172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6"/>
      <c r="AJ505" s="0"/>
      <c r="AK505" s="0"/>
      <c r="AL505" s="0"/>
      <c r="AM505" s="24" t="s">
        <v>734</v>
      </c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5.5" hidden="false" customHeight="false" outlineLevel="0" collapsed="false">
      <c r="A506" s="164"/>
      <c r="B506" s="165"/>
      <c r="C506" s="164"/>
      <c r="D506" s="25"/>
      <c r="E506" s="164"/>
      <c r="F506" s="165"/>
      <c r="G506" s="164"/>
      <c r="H506" s="166"/>
      <c r="I506" s="166"/>
      <c r="J506" s="165"/>
      <c r="K506" s="165"/>
      <c r="L506" s="166"/>
      <c r="M506" s="176"/>
      <c r="N506" s="165"/>
      <c r="O506" s="165"/>
      <c r="P506" s="169"/>
      <c r="Q506" s="169"/>
      <c r="R506" s="165"/>
      <c r="S506" s="165"/>
      <c r="T506" s="165"/>
      <c r="U506" s="165"/>
      <c r="V506" s="165"/>
      <c r="W506" s="177"/>
      <c r="X506" s="165"/>
      <c r="Y506" s="169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6"/>
      <c r="AJ506" s="0"/>
      <c r="AK506" s="0"/>
      <c r="AL506" s="0"/>
      <c r="AM506" s="24" t="s">
        <v>734</v>
      </c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false" customHeight="false" outlineLevel="0" collapsed="false">
      <c r="A507" s="164"/>
      <c r="B507" s="165"/>
      <c r="C507" s="164"/>
      <c r="D507" s="25"/>
      <c r="E507" s="164"/>
      <c r="F507" s="165"/>
      <c r="G507" s="164"/>
      <c r="H507" s="166"/>
      <c r="I507" s="166"/>
      <c r="J507" s="165"/>
      <c r="K507" s="165"/>
      <c r="L507" s="166"/>
      <c r="M507" s="176"/>
      <c r="N507" s="165"/>
      <c r="O507" s="165"/>
      <c r="P507" s="169"/>
      <c r="Q507" s="169"/>
      <c r="R507" s="165"/>
      <c r="S507" s="165"/>
      <c r="T507" s="165"/>
      <c r="U507" s="165"/>
      <c r="V507" s="165"/>
      <c r="W507" s="165"/>
      <c r="X507" s="165"/>
      <c r="Y507" s="169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6"/>
      <c r="AJ507" s="0"/>
      <c r="AK507" s="0"/>
      <c r="AL507" s="0"/>
      <c r="AM507" s="24" t="s">
        <v>734</v>
      </c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false" customHeight="false" outlineLevel="0" collapsed="false">
      <c r="A508" s="164"/>
      <c r="B508" s="165"/>
      <c r="C508" s="164"/>
      <c r="D508" s="25"/>
      <c r="E508" s="164"/>
      <c r="F508" s="165"/>
      <c r="G508" s="164"/>
      <c r="H508" s="166"/>
      <c r="I508" s="166"/>
      <c r="J508" s="165"/>
      <c r="K508" s="165"/>
      <c r="L508" s="166"/>
      <c r="M508" s="176"/>
      <c r="N508" s="165"/>
      <c r="O508" s="165"/>
      <c r="P508" s="169"/>
      <c r="Q508" s="169"/>
      <c r="R508" s="165"/>
      <c r="S508" s="165"/>
      <c r="T508" s="165"/>
      <c r="U508" s="165"/>
      <c r="V508" s="165"/>
      <c r="W508" s="165"/>
      <c r="X508" s="165"/>
      <c r="Y508" s="169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6"/>
      <c r="AJ508" s="0"/>
      <c r="AK508" s="0"/>
      <c r="AL508" s="0"/>
      <c r="AM508" s="24" t="s">
        <v>734</v>
      </c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.5" hidden="false" customHeight="false" outlineLevel="0" collapsed="false">
      <c r="A509" s="164"/>
      <c r="B509" s="165"/>
      <c r="C509" s="164"/>
      <c r="D509" s="25"/>
      <c r="E509" s="164"/>
      <c r="F509" s="165"/>
      <c r="G509" s="164"/>
      <c r="H509" s="166"/>
      <c r="I509" s="166"/>
      <c r="J509" s="165"/>
      <c r="K509" s="165"/>
      <c r="L509" s="166"/>
      <c r="M509" s="176"/>
      <c r="N509" s="165"/>
      <c r="O509" s="165"/>
      <c r="P509" s="169"/>
      <c r="Q509" s="169"/>
      <c r="R509" s="165"/>
      <c r="S509" s="165"/>
      <c r="T509" s="165"/>
      <c r="U509" s="165"/>
      <c r="V509" s="165"/>
      <c r="W509" s="165"/>
      <c r="X509" s="165"/>
      <c r="Y509" s="169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6"/>
      <c r="AJ509" s="0"/>
      <c r="AK509" s="0"/>
      <c r="AL509" s="0"/>
      <c r="AM509" s="24" t="s">
        <v>734</v>
      </c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164"/>
      <c r="B510" s="165"/>
      <c r="C510" s="164"/>
      <c r="D510" s="25"/>
      <c r="E510" s="164"/>
      <c r="F510" s="165"/>
      <c r="G510" s="164"/>
      <c r="H510" s="166"/>
      <c r="I510" s="166"/>
      <c r="J510" s="165"/>
      <c r="K510" s="165"/>
      <c r="L510" s="166"/>
      <c r="M510" s="176"/>
      <c r="N510" s="165"/>
      <c r="O510" s="165"/>
      <c r="P510" s="169"/>
      <c r="Q510" s="169"/>
      <c r="R510" s="165"/>
      <c r="S510" s="165"/>
      <c r="T510" s="165"/>
      <c r="U510" s="165"/>
      <c r="V510" s="165"/>
      <c r="W510" s="165"/>
      <c r="X510" s="165"/>
      <c r="Y510" s="169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6"/>
      <c r="AJ510" s="0"/>
      <c r="AK510" s="0"/>
      <c r="AL510" s="0"/>
      <c r="AM510" s="24" t="s">
        <v>734</v>
      </c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.5" hidden="false" customHeight="false" outlineLevel="0" collapsed="false">
      <c r="A511" s="164"/>
      <c r="B511" s="165"/>
      <c r="C511" s="164"/>
      <c r="D511" s="25"/>
      <c r="E511" s="164"/>
      <c r="F511" s="165"/>
      <c r="G511" s="164"/>
      <c r="H511" s="166"/>
      <c r="I511" s="166"/>
      <c r="J511" s="165"/>
      <c r="K511" s="165"/>
      <c r="L511" s="166"/>
      <c r="M511" s="176"/>
      <c r="N511" s="165"/>
      <c r="O511" s="165"/>
      <c r="P511" s="169"/>
      <c r="Q511" s="169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6"/>
      <c r="AJ511" s="0"/>
      <c r="AK511" s="0"/>
      <c r="AL511" s="0"/>
      <c r="AM511" s="24" t="s">
        <v>734</v>
      </c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.5" hidden="false" customHeight="false" outlineLevel="0" collapsed="false">
      <c r="A512" s="164"/>
      <c r="B512" s="165"/>
      <c r="C512" s="164"/>
      <c r="D512" s="25"/>
      <c r="E512" s="164"/>
      <c r="F512" s="165"/>
      <c r="G512" s="164"/>
      <c r="H512" s="166"/>
      <c r="I512" s="166"/>
      <c r="J512" s="165"/>
      <c r="K512" s="165"/>
      <c r="L512" s="167"/>
      <c r="M512" s="178"/>
      <c r="N512" s="165"/>
      <c r="O512" s="165"/>
      <c r="P512" s="174"/>
      <c r="Q512" s="174"/>
      <c r="R512" s="165"/>
      <c r="S512" s="165"/>
      <c r="T512" s="165"/>
      <c r="U512" s="165"/>
      <c r="V512" s="165"/>
      <c r="W512" s="165"/>
      <c r="X512" s="165"/>
      <c r="Y512" s="174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6"/>
      <c r="AJ512" s="0"/>
      <c r="AK512" s="0"/>
      <c r="AL512" s="0"/>
      <c r="AM512" s="24" t="s">
        <v>734</v>
      </c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164"/>
      <c r="B513" s="165"/>
      <c r="C513" s="164"/>
      <c r="D513" s="25"/>
      <c r="E513" s="164"/>
      <c r="F513" s="165"/>
      <c r="G513" s="164"/>
      <c r="H513" s="166"/>
      <c r="I513" s="166"/>
      <c r="J513" s="165"/>
      <c r="K513" s="165"/>
      <c r="L513" s="167"/>
      <c r="M513" s="178"/>
      <c r="N513" s="165"/>
      <c r="O513" s="165"/>
      <c r="P513" s="174"/>
      <c r="Q513" s="174"/>
      <c r="R513" s="165"/>
      <c r="S513" s="165"/>
      <c r="T513" s="165"/>
      <c r="U513" s="165"/>
      <c r="V513" s="165"/>
      <c r="W513" s="165"/>
      <c r="X513" s="165"/>
      <c r="Y513" s="174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6"/>
      <c r="AJ513" s="0"/>
      <c r="AK513" s="0"/>
      <c r="AL513" s="0"/>
      <c r="AM513" s="24" t="s">
        <v>734</v>
      </c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.5" hidden="false" customHeight="false" outlineLevel="0" collapsed="false">
      <c r="A514" s="164"/>
      <c r="B514" s="165"/>
      <c r="C514" s="164"/>
      <c r="D514" s="25"/>
      <c r="E514" s="164"/>
      <c r="F514" s="165"/>
      <c r="G514" s="164"/>
      <c r="H514" s="166"/>
      <c r="I514" s="166"/>
      <c r="J514" s="165"/>
      <c r="K514" s="165"/>
      <c r="L514" s="167"/>
      <c r="M514" s="175"/>
      <c r="N514" s="165"/>
      <c r="O514" s="165"/>
      <c r="P514" s="174"/>
      <c r="Q514" s="174"/>
      <c r="R514" s="165"/>
      <c r="S514" s="165"/>
      <c r="T514" s="165"/>
      <c r="U514" s="165"/>
      <c r="V514" s="165"/>
      <c r="W514" s="165"/>
      <c r="X514" s="165"/>
      <c r="Y514" s="174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6"/>
      <c r="AJ514" s="0"/>
      <c r="AK514" s="0"/>
      <c r="AL514" s="0"/>
      <c r="AM514" s="24" t="s">
        <v>734</v>
      </c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.5" hidden="false" customHeight="false" outlineLevel="0" collapsed="false">
      <c r="A515" s="164"/>
      <c r="B515" s="165"/>
      <c r="C515" s="164"/>
      <c r="D515" s="25"/>
      <c r="E515" s="164"/>
      <c r="F515" s="165"/>
      <c r="G515" s="164"/>
      <c r="H515" s="166"/>
      <c r="I515" s="166"/>
      <c r="J515" s="165"/>
      <c r="K515" s="165"/>
      <c r="L515" s="167"/>
      <c r="M515" s="75"/>
      <c r="N515" s="165"/>
      <c r="O515" s="165"/>
      <c r="P515" s="174"/>
      <c r="Q515" s="174"/>
      <c r="R515" s="165"/>
      <c r="S515" s="165"/>
      <c r="T515" s="165"/>
      <c r="U515" s="165"/>
      <c r="V515" s="165"/>
      <c r="W515" s="165"/>
      <c r="X515" s="165"/>
      <c r="Y515" s="174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6"/>
      <c r="AJ515" s="0"/>
      <c r="AK515" s="0"/>
      <c r="AL515" s="0"/>
      <c r="AM515" s="24" t="s">
        <v>734</v>
      </c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false" customHeight="false" outlineLevel="0" collapsed="false">
      <c r="A516" s="164"/>
      <c r="B516" s="165"/>
      <c r="C516" s="164"/>
      <c r="D516" s="25"/>
      <c r="E516" s="164"/>
      <c r="F516" s="165"/>
      <c r="G516" s="164"/>
      <c r="H516" s="166"/>
      <c r="I516" s="166"/>
      <c r="J516" s="165"/>
      <c r="K516" s="165"/>
      <c r="L516" s="167"/>
      <c r="M516" s="75"/>
      <c r="N516" s="165"/>
      <c r="O516" s="165"/>
      <c r="P516" s="174"/>
      <c r="Q516" s="174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74"/>
      <c r="AI516" s="166"/>
      <c r="AJ516" s="0"/>
      <c r="AK516" s="0"/>
      <c r="AL516" s="0"/>
      <c r="AM516" s="24" t="s">
        <v>734</v>
      </c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.5" hidden="false" customHeight="false" outlineLevel="0" collapsed="false">
      <c r="A517" s="164"/>
      <c r="B517" s="165"/>
      <c r="C517" s="164"/>
      <c r="D517" s="25"/>
      <c r="E517" s="164"/>
      <c r="F517" s="165"/>
      <c r="G517" s="164"/>
      <c r="H517" s="166"/>
      <c r="I517" s="166"/>
      <c r="J517" s="165"/>
      <c r="K517" s="165"/>
      <c r="L517" s="167"/>
      <c r="M517" s="173"/>
      <c r="N517" s="165"/>
      <c r="O517" s="165"/>
      <c r="P517" s="174"/>
      <c r="Q517" s="174"/>
      <c r="R517" s="165"/>
      <c r="S517" s="165"/>
      <c r="T517" s="165"/>
      <c r="U517" s="165"/>
      <c r="V517" s="165"/>
      <c r="W517" s="165"/>
      <c r="X517" s="165"/>
      <c r="Y517" s="174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6"/>
      <c r="AJ517" s="0"/>
      <c r="AK517" s="0"/>
      <c r="AL517" s="0"/>
      <c r="AM517" s="24" t="s">
        <v>734</v>
      </c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5.5" hidden="false" customHeight="false" outlineLevel="0" collapsed="false">
      <c r="A518" s="164"/>
      <c r="B518" s="165"/>
      <c r="C518" s="164"/>
      <c r="D518" s="25"/>
      <c r="E518" s="164"/>
      <c r="F518" s="165"/>
      <c r="G518" s="164"/>
      <c r="H518" s="166"/>
      <c r="I518" s="166"/>
      <c r="J518" s="165"/>
      <c r="K518" s="165"/>
      <c r="L518" s="167"/>
      <c r="M518" s="170"/>
      <c r="N518" s="165"/>
      <c r="O518" s="165"/>
      <c r="P518" s="174"/>
      <c r="Q518" s="174"/>
      <c r="R518" s="165"/>
      <c r="S518" s="165"/>
      <c r="T518" s="165"/>
      <c r="U518" s="165"/>
      <c r="V518" s="165"/>
      <c r="W518" s="165"/>
      <c r="X518" s="165"/>
      <c r="Y518" s="174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6"/>
      <c r="AJ518" s="0"/>
      <c r="AK518" s="0"/>
      <c r="AL518" s="0"/>
      <c r="AM518" s="24" t="s">
        <v>734</v>
      </c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.5" hidden="false" customHeight="false" outlineLevel="0" collapsed="false">
      <c r="A519" s="164"/>
      <c r="B519" s="165"/>
      <c r="C519" s="164"/>
      <c r="D519" s="25"/>
      <c r="E519" s="164"/>
      <c r="F519" s="165"/>
      <c r="G519" s="164"/>
      <c r="H519" s="166"/>
      <c r="I519" s="166"/>
      <c r="J519" s="165"/>
      <c r="K519" s="165"/>
      <c r="L519" s="167"/>
      <c r="M519" s="170"/>
      <c r="N519" s="165"/>
      <c r="O519" s="165"/>
      <c r="P519" s="174"/>
      <c r="Q519" s="174"/>
      <c r="R519" s="165"/>
      <c r="S519" s="165"/>
      <c r="T519" s="165"/>
      <c r="U519" s="165"/>
      <c r="V519" s="165"/>
      <c r="W519" s="165"/>
      <c r="X519" s="165"/>
      <c r="Y519" s="174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6"/>
      <c r="AJ519" s="0"/>
      <c r="AK519" s="0"/>
      <c r="AL519" s="0"/>
      <c r="AM519" s="24" t="s">
        <v>734</v>
      </c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.5" hidden="false" customHeight="false" outlineLevel="0" collapsed="false">
      <c r="A520" s="164"/>
      <c r="B520" s="165"/>
      <c r="C520" s="164"/>
      <c r="D520" s="25"/>
      <c r="E520" s="164"/>
      <c r="F520" s="165"/>
      <c r="G520" s="164"/>
      <c r="H520" s="166"/>
      <c r="I520" s="166"/>
      <c r="J520" s="165"/>
      <c r="K520" s="165"/>
      <c r="L520" s="167"/>
      <c r="M520" s="55"/>
      <c r="N520" s="165"/>
      <c r="O520" s="165"/>
      <c r="P520" s="169"/>
      <c r="Q520" s="174"/>
      <c r="R520" s="165"/>
      <c r="S520" s="165"/>
      <c r="T520" s="165"/>
      <c r="U520" s="165"/>
      <c r="V520" s="165"/>
      <c r="W520" s="165"/>
      <c r="X520" s="165"/>
      <c r="Y520" s="174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6"/>
      <c r="AJ520" s="0"/>
      <c r="AK520" s="0"/>
      <c r="AL520" s="0"/>
      <c r="AM520" s="24" t="s">
        <v>734</v>
      </c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76.5" hidden="false" customHeight="false" outlineLevel="0" collapsed="false">
      <c r="A521" s="164"/>
      <c r="B521" s="165"/>
      <c r="C521" s="164"/>
      <c r="D521" s="165" t="s">
        <v>737</v>
      </c>
      <c r="E521" s="164"/>
      <c r="F521" s="165"/>
      <c r="G521" s="164"/>
      <c r="H521" s="166" t="s">
        <v>738</v>
      </c>
      <c r="I521" s="55" t="s">
        <v>739</v>
      </c>
      <c r="J521" s="165"/>
      <c r="K521" s="165"/>
      <c r="L521" s="166"/>
      <c r="M521" s="176"/>
      <c r="N521" s="165"/>
      <c r="O521" s="165"/>
      <c r="P521" s="169"/>
      <c r="Q521" s="169"/>
      <c r="R521" s="165"/>
      <c r="S521" s="165"/>
      <c r="T521" s="165"/>
      <c r="U521" s="165"/>
      <c r="V521" s="165"/>
      <c r="W521" s="165"/>
      <c r="X521" s="165"/>
      <c r="Y521" s="169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6"/>
      <c r="AJ521" s="0"/>
      <c r="AK521" s="0"/>
      <c r="AL521" s="0"/>
      <c r="AM521" s="24" t="s">
        <v>734</v>
      </c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5.5" hidden="false" customHeight="false" outlineLevel="0" collapsed="false">
      <c r="A522" s="164"/>
      <c r="B522" s="165"/>
      <c r="C522" s="164"/>
      <c r="D522" s="165"/>
      <c r="E522" s="164"/>
      <c r="F522" s="165"/>
      <c r="G522" s="164"/>
      <c r="H522" s="166"/>
      <c r="I522" s="166"/>
      <c r="J522" s="165"/>
      <c r="K522" s="165"/>
      <c r="L522" s="167"/>
      <c r="M522" s="55"/>
      <c r="N522" s="165"/>
      <c r="O522" s="165"/>
      <c r="P522" s="169"/>
      <c r="Q522" s="174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6"/>
      <c r="AJ522" s="0"/>
      <c r="AK522" s="0"/>
      <c r="AL522" s="0"/>
      <c r="AM522" s="24" t="s">
        <v>734</v>
      </c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.5" hidden="false" customHeight="false" outlineLevel="0" collapsed="false">
      <c r="A523" s="164"/>
      <c r="B523" s="165"/>
      <c r="C523" s="164"/>
      <c r="D523" s="165"/>
      <c r="E523" s="164"/>
      <c r="F523" s="165"/>
      <c r="G523" s="164"/>
      <c r="H523" s="166"/>
      <c r="I523" s="166"/>
      <c r="J523" s="165"/>
      <c r="K523" s="165"/>
      <c r="L523" s="165"/>
      <c r="M523" s="176"/>
      <c r="N523" s="165"/>
      <c r="O523" s="165"/>
      <c r="P523" s="169"/>
      <c r="Q523" s="174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6"/>
      <c r="AJ523" s="0"/>
      <c r="AK523" s="0"/>
      <c r="AL523" s="0"/>
      <c r="AM523" s="24" t="s">
        <v>734</v>
      </c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true" outlineLevel="0" collapsed="false">
      <c r="A524" s="179"/>
      <c r="B524" s="179"/>
      <c r="C524" s="179"/>
      <c r="D524" s="179"/>
      <c r="E524" s="179"/>
      <c r="F524" s="54"/>
      <c r="G524" s="180"/>
      <c r="H524" s="55" t="s">
        <v>740</v>
      </c>
      <c r="I524" s="55" t="s">
        <v>741</v>
      </c>
      <c r="J524" s="54"/>
      <c r="K524" s="54"/>
      <c r="L524" s="54"/>
      <c r="M524" s="86"/>
      <c r="N524" s="54"/>
      <c r="O524" s="54"/>
      <c r="P524" s="181"/>
      <c r="Q524" s="181"/>
      <c r="R524" s="182"/>
      <c r="S524" s="54"/>
      <c r="T524" s="54"/>
      <c r="U524" s="54"/>
      <c r="V524" s="54"/>
      <c r="W524" s="54"/>
      <c r="X524" s="54"/>
      <c r="Y524" s="183"/>
      <c r="Z524" s="54"/>
      <c r="AA524" s="54"/>
      <c r="AB524" s="54"/>
      <c r="AC524" s="54"/>
      <c r="AD524" s="54"/>
      <c r="AE524" s="54"/>
      <c r="AF524" s="54"/>
      <c r="AG524" s="54"/>
      <c r="AH524" s="181"/>
      <c r="AI524" s="166"/>
      <c r="AJ524" s="0"/>
      <c r="AK524" s="0"/>
      <c r="AL524" s="0"/>
      <c r="AM524" s="24" t="s">
        <v>734</v>
      </c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.5" hidden="false" customHeight="false" outlineLevel="0" collapsed="false">
      <c r="A525" s="179"/>
      <c r="B525" s="179"/>
      <c r="C525" s="179"/>
      <c r="D525" s="179"/>
      <c r="E525" s="179"/>
      <c r="F525" s="54"/>
      <c r="G525" s="180"/>
      <c r="H525" s="55"/>
      <c r="I525" s="55"/>
      <c r="J525" s="54"/>
      <c r="K525" s="54"/>
      <c r="L525" s="54"/>
      <c r="M525" s="86"/>
      <c r="N525" s="54"/>
      <c r="O525" s="54"/>
      <c r="P525" s="184"/>
      <c r="Q525" s="184"/>
      <c r="R525" s="54"/>
      <c r="S525" s="184"/>
      <c r="T525" s="54"/>
      <c r="U525" s="54"/>
      <c r="V525" s="54"/>
      <c r="W525" s="54"/>
      <c r="X525" s="54"/>
      <c r="Y525" s="184"/>
      <c r="Z525" s="54"/>
      <c r="AA525" s="54"/>
      <c r="AB525" s="54"/>
      <c r="AC525" s="54"/>
      <c r="AD525" s="54"/>
      <c r="AE525" s="54"/>
      <c r="AF525" s="54"/>
      <c r="AG525" s="54"/>
      <c r="AH525" s="54"/>
      <c r="AI525" s="166"/>
      <c r="AJ525" s="0"/>
      <c r="AK525" s="0"/>
      <c r="AL525" s="0"/>
      <c r="AM525" s="24" t="s">
        <v>734</v>
      </c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.5" hidden="false" customHeight="false" outlineLevel="0" collapsed="false">
      <c r="A526" s="171"/>
      <c r="B526" s="179"/>
      <c r="C526" s="171"/>
      <c r="D526" s="179"/>
      <c r="E526" s="171"/>
      <c r="F526" s="171"/>
      <c r="G526" s="171"/>
      <c r="H526" s="55"/>
      <c r="I526" s="55"/>
      <c r="J526" s="171"/>
      <c r="K526" s="171"/>
      <c r="L526" s="171"/>
      <c r="M526" s="86"/>
      <c r="N526" s="171"/>
      <c r="O526" s="171"/>
      <c r="P526" s="185"/>
      <c r="Q526" s="185"/>
      <c r="R526" s="171"/>
      <c r="S526" s="185"/>
      <c r="T526" s="171"/>
      <c r="U526" s="171"/>
      <c r="V526" s="171"/>
      <c r="W526" s="171"/>
      <c r="X526" s="171"/>
      <c r="Y526" s="185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66"/>
      <c r="AJ526" s="0"/>
      <c r="AK526" s="0"/>
      <c r="AL526" s="0"/>
      <c r="AM526" s="24" t="s">
        <v>734</v>
      </c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171"/>
      <c r="B527" s="179"/>
      <c r="C527" s="171"/>
      <c r="D527" s="179"/>
      <c r="E527" s="171"/>
      <c r="F527" s="171"/>
      <c r="G527" s="171"/>
      <c r="H527" s="55"/>
      <c r="I527" s="55"/>
      <c r="J527" s="171"/>
      <c r="K527" s="171"/>
      <c r="L527" s="171"/>
      <c r="M527" s="86"/>
      <c r="N527" s="171"/>
      <c r="O527" s="171"/>
      <c r="P527" s="184"/>
      <c r="Q527" s="184"/>
      <c r="R527" s="184"/>
      <c r="S527" s="171"/>
      <c r="T527" s="171"/>
      <c r="U527" s="171"/>
      <c r="V527" s="171"/>
      <c r="W527" s="171"/>
      <c r="X527" s="171"/>
      <c r="Y527" s="184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66"/>
      <c r="AJ527" s="0"/>
      <c r="AK527" s="0"/>
      <c r="AL527" s="0"/>
      <c r="AM527" s="24" t="s">
        <v>734</v>
      </c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false" customHeight="false" outlineLevel="0" collapsed="false">
      <c r="A528" s="171"/>
      <c r="B528" s="179"/>
      <c r="C528" s="171"/>
      <c r="D528" s="179"/>
      <c r="E528" s="171"/>
      <c r="F528" s="171"/>
      <c r="G528" s="171"/>
      <c r="H528" s="55"/>
      <c r="I528" s="55"/>
      <c r="J528" s="171"/>
      <c r="K528" s="171"/>
      <c r="L528" s="171"/>
      <c r="M528" s="86"/>
      <c r="N528" s="171"/>
      <c r="O528" s="171"/>
      <c r="P528" s="184"/>
      <c r="Q528" s="184"/>
      <c r="R528" s="171"/>
      <c r="S528" s="184"/>
      <c r="T528" s="171"/>
      <c r="U528" s="171"/>
      <c r="V528" s="171"/>
      <c r="W528" s="171"/>
      <c r="X528" s="171"/>
      <c r="Y528" s="184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66"/>
      <c r="AJ528" s="0"/>
      <c r="AK528" s="0"/>
      <c r="AL528" s="0"/>
      <c r="AM528" s="24" t="s">
        <v>734</v>
      </c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false" outlineLevel="0" collapsed="false">
      <c r="A529" s="171"/>
      <c r="B529" s="179"/>
      <c r="C529" s="171"/>
      <c r="D529" s="179"/>
      <c r="E529" s="171"/>
      <c r="F529" s="171"/>
      <c r="G529" s="171"/>
      <c r="H529" s="55"/>
      <c r="I529" s="55"/>
      <c r="J529" s="171"/>
      <c r="K529" s="171"/>
      <c r="L529" s="186"/>
      <c r="M529" s="86"/>
      <c r="N529" s="171"/>
      <c r="O529" s="171"/>
      <c r="P529" s="184"/>
      <c r="Q529" s="184"/>
      <c r="R529" s="171"/>
      <c r="S529" s="171"/>
      <c r="T529" s="171"/>
      <c r="U529" s="171"/>
      <c r="V529" s="171"/>
      <c r="W529" s="171"/>
      <c r="X529" s="171"/>
      <c r="Y529" s="184"/>
      <c r="Z529" s="171"/>
      <c r="AA529" s="171"/>
      <c r="AB529" s="184"/>
      <c r="AC529" s="171"/>
      <c r="AD529" s="171"/>
      <c r="AE529" s="171"/>
      <c r="AF529" s="171"/>
      <c r="AG529" s="171"/>
      <c r="AH529" s="171"/>
      <c r="AI529" s="166"/>
      <c r="AJ529" s="0"/>
      <c r="AK529" s="0"/>
      <c r="AL529" s="0"/>
      <c r="AM529" s="24" t="s">
        <v>734</v>
      </c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.5" hidden="false" customHeight="false" outlineLevel="0" collapsed="false">
      <c r="A530" s="171"/>
      <c r="B530" s="179"/>
      <c r="C530" s="171"/>
      <c r="D530" s="179"/>
      <c r="E530" s="171"/>
      <c r="F530" s="171"/>
      <c r="G530" s="171"/>
      <c r="H530" s="55"/>
      <c r="I530" s="55"/>
      <c r="J530" s="171"/>
      <c r="K530" s="171"/>
      <c r="L530" s="186"/>
      <c r="M530" s="86"/>
      <c r="N530" s="171"/>
      <c r="O530" s="171"/>
      <c r="P530" s="184"/>
      <c r="Q530" s="184"/>
      <c r="R530" s="171"/>
      <c r="S530" s="171"/>
      <c r="T530" s="171"/>
      <c r="U530" s="171"/>
      <c r="V530" s="171"/>
      <c r="W530" s="171"/>
      <c r="X530" s="171"/>
      <c r="Y530" s="184"/>
      <c r="Z530" s="171"/>
      <c r="AA530" s="171"/>
      <c r="AB530" s="184"/>
      <c r="AC530" s="171"/>
      <c r="AD530" s="171"/>
      <c r="AE530" s="171"/>
      <c r="AF530" s="171"/>
      <c r="AG530" s="171"/>
      <c r="AH530" s="171"/>
      <c r="AI530" s="166"/>
      <c r="AJ530" s="0"/>
      <c r="AK530" s="0"/>
      <c r="AL530" s="0"/>
      <c r="AM530" s="24" t="s">
        <v>734</v>
      </c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.5" hidden="false" customHeight="false" outlineLevel="0" collapsed="false">
      <c r="A531" s="171"/>
      <c r="B531" s="179"/>
      <c r="C531" s="171"/>
      <c r="D531" s="179"/>
      <c r="E531" s="171"/>
      <c r="F531" s="171"/>
      <c r="G531" s="171"/>
      <c r="H531" s="55"/>
      <c r="I531" s="55"/>
      <c r="J531" s="171"/>
      <c r="K531" s="171"/>
      <c r="L531" s="186"/>
      <c r="M531" s="86"/>
      <c r="N531" s="171"/>
      <c r="O531" s="171"/>
      <c r="P531" s="184"/>
      <c r="Q531" s="184"/>
      <c r="R531" s="171"/>
      <c r="S531" s="171"/>
      <c r="T531" s="171"/>
      <c r="U531" s="171"/>
      <c r="V531" s="171"/>
      <c r="W531" s="171"/>
      <c r="X531" s="171"/>
      <c r="Y531" s="184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66"/>
      <c r="AJ531" s="0"/>
      <c r="AK531" s="0"/>
      <c r="AL531" s="0"/>
      <c r="AM531" s="24" t="s">
        <v>734</v>
      </c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false" outlineLevel="0" collapsed="false">
      <c r="A532" s="171"/>
      <c r="B532" s="179"/>
      <c r="C532" s="171"/>
      <c r="D532" s="179"/>
      <c r="E532" s="171"/>
      <c r="F532" s="171"/>
      <c r="G532" s="171"/>
      <c r="H532" s="55"/>
      <c r="I532" s="55"/>
      <c r="J532" s="171"/>
      <c r="K532" s="171"/>
      <c r="L532" s="171"/>
      <c r="M532" s="86"/>
      <c r="N532" s="171"/>
      <c r="O532" s="171"/>
      <c r="P532" s="184"/>
      <c r="Q532" s="184"/>
      <c r="R532" s="171"/>
      <c r="S532" s="171"/>
      <c r="T532" s="171"/>
      <c r="U532" s="171"/>
      <c r="V532" s="171"/>
      <c r="W532" s="171"/>
      <c r="X532" s="171"/>
      <c r="Y532" s="184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66"/>
      <c r="AJ532" s="0"/>
      <c r="AK532" s="0"/>
      <c r="AL532" s="0"/>
      <c r="AM532" s="24" t="s">
        <v>734</v>
      </c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.5" hidden="false" customHeight="false" outlineLevel="0" collapsed="false">
      <c r="A533" s="171"/>
      <c r="B533" s="179"/>
      <c r="C533" s="171"/>
      <c r="D533" s="179"/>
      <c r="E533" s="171"/>
      <c r="F533" s="171"/>
      <c r="G533" s="171"/>
      <c r="H533" s="55"/>
      <c r="I533" s="55"/>
      <c r="J533" s="171"/>
      <c r="K533" s="171"/>
      <c r="L533" s="171"/>
      <c r="M533" s="86"/>
      <c r="N533" s="171"/>
      <c r="O533" s="171"/>
      <c r="P533" s="185"/>
      <c r="Q533" s="185"/>
      <c r="R533" s="171"/>
      <c r="S533" s="165"/>
      <c r="T533" s="171"/>
      <c r="U533" s="171"/>
      <c r="V533" s="171"/>
      <c r="W533" s="171"/>
      <c r="X533" s="171"/>
      <c r="Y533" s="185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66"/>
      <c r="AJ533" s="0"/>
      <c r="AK533" s="0"/>
      <c r="AL533" s="0"/>
      <c r="AM533" s="24" t="s">
        <v>734</v>
      </c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51" hidden="false" customHeight="false" outlineLevel="0" collapsed="false">
      <c r="A534" s="171"/>
      <c r="B534" s="179"/>
      <c r="C534" s="171"/>
      <c r="D534" s="179"/>
      <c r="E534" s="171"/>
      <c r="F534" s="171"/>
      <c r="G534" s="171"/>
      <c r="H534" s="53" t="s">
        <v>742</v>
      </c>
      <c r="I534" s="53" t="s">
        <v>743</v>
      </c>
      <c r="J534" s="171"/>
      <c r="K534" s="171"/>
      <c r="L534" s="167"/>
      <c r="M534" s="178"/>
      <c r="N534" s="171"/>
      <c r="O534" s="171"/>
      <c r="P534" s="187"/>
      <c r="Q534" s="187"/>
      <c r="R534" s="171"/>
      <c r="S534" s="187"/>
      <c r="T534" s="171"/>
      <c r="U534" s="171"/>
      <c r="V534" s="171"/>
      <c r="W534" s="171"/>
      <c r="X534" s="171"/>
      <c r="Y534" s="185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66"/>
      <c r="AJ534" s="0"/>
      <c r="AK534" s="0"/>
      <c r="AL534" s="0"/>
      <c r="AM534" s="24" t="s">
        <v>734</v>
      </c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true" outlineLevel="0" collapsed="false">
      <c r="A535" s="171"/>
      <c r="B535" s="179"/>
      <c r="C535" s="171"/>
      <c r="D535" s="179"/>
      <c r="E535" s="171"/>
      <c r="F535" s="171"/>
      <c r="G535" s="171"/>
      <c r="H535" s="55" t="s">
        <v>744</v>
      </c>
      <c r="I535" s="55" t="s">
        <v>745</v>
      </c>
      <c r="J535" s="171"/>
      <c r="K535" s="171"/>
      <c r="L535" s="171"/>
      <c r="M535" s="86"/>
      <c r="N535" s="171"/>
      <c r="O535" s="171"/>
      <c r="P535" s="188"/>
      <c r="Q535" s="188"/>
      <c r="R535" s="171"/>
      <c r="S535" s="188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88"/>
      <c r="AI535" s="166"/>
      <c r="AJ535" s="0"/>
      <c r="AK535" s="0"/>
      <c r="AL535" s="0"/>
      <c r="AM535" s="24" t="s">
        <v>734</v>
      </c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false" outlineLevel="0" collapsed="false">
      <c r="A536" s="171"/>
      <c r="B536" s="179"/>
      <c r="C536" s="171"/>
      <c r="D536" s="179"/>
      <c r="E536" s="171"/>
      <c r="F536" s="171"/>
      <c r="G536" s="171"/>
      <c r="H536" s="55"/>
      <c r="I536" s="55"/>
      <c r="J536" s="171"/>
      <c r="K536" s="171"/>
      <c r="L536" s="167"/>
      <c r="M536" s="178"/>
      <c r="N536" s="171"/>
      <c r="O536" s="171"/>
      <c r="P536" s="188"/>
      <c r="Q536" s="188"/>
      <c r="R536" s="171"/>
      <c r="S536" s="188"/>
      <c r="T536" s="171"/>
      <c r="U536" s="171"/>
      <c r="V536" s="171"/>
      <c r="W536" s="171"/>
      <c r="X536" s="171"/>
      <c r="Y536" s="171"/>
      <c r="Z536" s="171"/>
      <c r="AA536" s="171"/>
      <c r="AB536" s="188"/>
      <c r="AC536" s="171"/>
      <c r="AD536" s="171"/>
      <c r="AE536" s="171"/>
      <c r="AF536" s="171"/>
      <c r="AG536" s="171"/>
      <c r="AH536" s="171"/>
      <c r="AI536" s="166"/>
      <c r="AJ536" s="0"/>
      <c r="AK536" s="0"/>
      <c r="AL536" s="0"/>
      <c r="AM536" s="24" t="s">
        <v>734</v>
      </c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.5" hidden="false" customHeight="false" outlineLevel="0" collapsed="false">
      <c r="A537" s="171"/>
      <c r="B537" s="179"/>
      <c r="C537" s="171"/>
      <c r="D537" s="179"/>
      <c r="E537" s="171"/>
      <c r="F537" s="171"/>
      <c r="G537" s="171"/>
      <c r="H537" s="55"/>
      <c r="I537" s="55"/>
      <c r="J537" s="171"/>
      <c r="K537" s="171"/>
      <c r="L537" s="167"/>
      <c r="M537" s="178"/>
      <c r="N537" s="171"/>
      <c r="O537" s="171"/>
      <c r="P537" s="188"/>
      <c r="Q537" s="188"/>
      <c r="R537" s="171"/>
      <c r="S537" s="188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88"/>
      <c r="AI537" s="166"/>
      <c r="AJ537" s="0"/>
      <c r="AK537" s="0"/>
      <c r="AL537" s="0"/>
      <c r="AM537" s="24" t="s">
        <v>734</v>
      </c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171"/>
      <c r="B538" s="179"/>
      <c r="C538" s="171"/>
      <c r="D538" s="179"/>
      <c r="E538" s="171"/>
      <c r="F538" s="171"/>
      <c r="G538" s="171"/>
      <c r="H538" s="55"/>
      <c r="I538" s="55"/>
      <c r="J538" s="171"/>
      <c r="K538" s="171"/>
      <c r="L538" s="167"/>
      <c r="M538" s="178"/>
      <c r="N538" s="171"/>
      <c r="O538" s="171"/>
      <c r="P538" s="188"/>
      <c r="Q538" s="188"/>
      <c r="R538" s="171"/>
      <c r="S538" s="188"/>
      <c r="T538" s="171"/>
      <c r="U538" s="171"/>
      <c r="V538" s="171"/>
      <c r="W538" s="171"/>
      <c r="X538" s="171"/>
      <c r="Y538" s="188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66"/>
      <c r="AJ538" s="0"/>
      <c r="AK538" s="0"/>
      <c r="AL538" s="0"/>
      <c r="AM538" s="24" t="s">
        <v>734</v>
      </c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.5" hidden="false" customHeight="false" outlineLevel="0" collapsed="false">
      <c r="A539" s="171"/>
      <c r="B539" s="179"/>
      <c r="C539" s="171"/>
      <c r="D539" s="179"/>
      <c r="E539" s="171"/>
      <c r="F539" s="171"/>
      <c r="G539" s="171"/>
      <c r="H539" s="55"/>
      <c r="I539" s="55"/>
      <c r="J539" s="171"/>
      <c r="K539" s="171"/>
      <c r="L539" s="167"/>
      <c r="M539" s="178"/>
      <c r="N539" s="171"/>
      <c r="O539" s="171"/>
      <c r="P539" s="188"/>
      <c r="Q539" s="188"/>
      <c r="R539" s="171"/>
      <c r="S539" s="188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88"/>
      <c r="AI539" s="166"/>
      <c r="AJ539" s="0"/>
      <c r="AK539" s="0"/>
      <c r="AL539" s="0"/>
      <c r="AM539" s="24" t="s">
        <v>734</v>
      </c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.5" hidden="false" customHeight="false" outlineLevel="0" collapsed="false">
      <c r="A540" s="171"/>
      <c r="B540" s="179"/>
      <c r="C540" s="171"/>
      <c r="D540" s="179"/>
      <c r="E540" s="171"/>
      <c r="F540" s="171"/>
      <c r="G540" s="171"/>
      <c r="H540" s="55"/>
      <c r="I540" s="55"/>
      <c r="J540" s="171"/>
      <c r="K540" s="171"/>
      <c r="L540" s="167"/>
      <c r="M540" s="178"/>
      <c r="N540" s="171"/>
      <c r="O540" s="171"/>
      <c r="P540" s="188"/>
      <c r="Q540" s="188"/>
      <c r="R540" s="171"/>
      <c r="S540" s="188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88"/>
      <c r="AI540" s="166"/>
      <c r="AJ540" s="0"/>
      <c r="AK540" s="0"/>
      <c r="AL540" s="0"/>
      <c r="AM540" s="24" t="s">
        <v>734</v>
      </c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true" outlineLevel="0" collapsed="false">
      <c r="A541" s="171"/>
      <c r="B541" s="179"/>
      <c r="C541" s="171"/>
      <c r="D541" s="179"/>
      <c r="E541" s="171"/>
      <c r="F541" s="171"/>
      <c r="G541" s="171"/>
      <c r="H541" s="55" t="s">
        <v>746</v>
      </c>
      <c r="I541" s="55" t="s">
        <v>747</v>
      </c>
      <c r="J541" s="171" t="s">
        <v>748</v>
      </c>
      <c r="K541" s="171"/>
      <c r="L541" s="171"/>
      <c r="M541" s="86"/>
      <c r="N541" s="171"/>
      <c r="O541" s="171"/>
      <c r="P541" s="185"/>
      <c r="Q541" s="185"/>
      <c r="R541" s="171"/>
      <c r="S541" s="185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66"/>
      <c r="AJ541" s="0"/>
      <c r="AK541" s="0"/>
      <c r="AL541" s="0"/>
      <c r="AM541" s="24" t="s">
        <v>734</v>
      </c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.5" hidden="false" customHeight="false" outlineLevel="0" collapsed="false">
      <c r="A542" s="171"/>
      <c r="B542" s="179"/>
      <c r="C542" s="171"/>
      <c r="D542" s="179"/>
      <c r="E542" s="171"/>
      <c r="F542" s="171"/>
      <c r="G542" s="171"/>
      <c r="H542" s="55"/>
      <c r="I542" s="55"/>
      <c r="J542" s="171"/>
      <c r="K542" s="171"/>
      <c r="L542" s="171"/>
      <c r="M542" s="86"/>
      <c r="N542" s="171"/>
      <c r="O542" s="171"/>
      <c r="P542" s="188"/>
      <c r="Q542" s="188"/>
      <c r="R542" s="171"/>
      <c r="S542" s="188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88"/>
      <c r="AI542" s="166"/>
      <c r="AJ542" s="0"/>
      <c r="AK542" s="0"/>
      <c r="AL542" s="0"/>
      <c r="AM542" s="24" t="s">
        <v>734</v>
      </c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171"/>
      <c r="B543" s="179"/>
      <c r="C543" s="171"/>
      <c r="D543" s="179"/>
      <c r="E543" s="171"/>
      <c r="F543" s="171"/>
      <c r="G543" s="171"/>
      <c r="H543" s="55"/>
      <c r="I543" s="55"/>
      <c r="J543" s="171"/>
      <c r="K543" s="171"/>
      <c r="L543" s="171"/>
      <c r="M543" s="86"/>
      <c r="N543" s="171"/>
      <c r="O543" s="171"/>
      <c r="P543" s="185"/>
      <c r="Q543" s="185"/>
      <c r="R543" s="171"/>
      <c r="S543" s="185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66"/>
      <c r="AJ543" s="0"/>
      <c r="AK543" s="0"/>
      <c r="AL543" s="0"/>
      <c r="AM543" s="24" t="s">
        <v>734</v>
      </c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true" outlineLevel="0" collapsed="false">
      <c r="A544" s="171"/>
      <c r="B544" s="179"/>
      <c r="C544" s="171"/>
      <c r="D544" s="179"/>
      <c r="E544" s="171"/>
      <c r="F544" s="171"/>
      <c r="G544" s="171"/>
      <c r="H544" s="55" t="s">
        <v>749</v>
      </c>
      <c r="I544" s="55" t="s">
        <v>750</v>
      </c>
      <c r="J544" s="171"/>
      <c r="K544" s="171"/>
      <c r="L544" s="171"/>
      <c r="M544" s="86"/>
      <c r="N544" s="171"/>
      <c r="O544" s="171"/>
      <c r="P544" s="188"/>
      <c r="Q544" s="188"/>
      <c r="R544" s="189"/>
      <c r="S544" s="188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66"/>
      <c r="AJ544" s="0"/>
      <c r="AK544" s="0"/>
      <c r="AL544" s="0"/>
      <c r="AM544" s="24" t="s">
        <v>734</v>
      </c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false" outlineLevel="0" collapsed="false">
      <c r="A545" s="171"/>
      <c r="B545" s="179"/>
      <c r="C545" s="171"/>
      <c r="D545" s="179"/>
      <c r="E545" s="171"/>
      <c r="F545" s="171"/>
      <c r="G545" s="171"/>
      <c r="H545" s="55"/>
      <c r="I545" s="55"/>
      <c r="J545" s="171"/>
      <c r="K545" s="171"/>
      <c r="L545" s="171"/>
      <c r="M545" s="86"/>
      <c r="N545" s="171"/>
      <c r="O545" s="171"/>
      <c r="P545" s="185"/>
      <c r="Q545" s="185"/>
      <c r="R545" s="171"/>
      <c r="S545" s="185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66"/>
      <c r="AJ545" s="0"/>
      <c r="AK545" s="0"/>
      <c r="AL545" s="0"/>
      <c r="AM545" s="24" t="s">
        <v>734</v>
      </c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true" outlineLevel="0" collapsed="false">
      <c r="A546" s="171"/>
      <c r="B546" s="179"/>
      <c r="C546" s="171"/>
      <c r="D546" s="179"/>
      <c r="E546" s="171"/>
      <c r="F546" s="171"/>
      <c r="G546" s="171"/>
      <c r="H546" s="190" t="s">
        <v>751</v>
      </c>
      <c r="I546" s="55" t="s">
        <v>752</v>
      </c>
      <c r="J546" s="171"/>
      <c r="K546" s="171"/>
      <c r="L546" s="171"/>
      <c r="M546" s="86"/>
      <c r="N546" s="171"/>
      <c r="O546" s="171"/>
      <c r="P546" s="185"/>
      <c r="Q546" s="185"/>
      <c r="R546" s="171"/>
      <c r="S546" s="185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66"/>
      <c r="AJ546" s="0"/>
      <c r="AK546" s="0"/>
      <c r="AL546" s="0"/>
      <c r="AM546" s="24" t="s">
        <v>734</v>
      </c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false" outlineLevel="0" collapsed="false">
      <c r="A547" s="171"/>
      <c r="B547" s="179"/>
      <c r="C547" s="171"/>
      <c r="D547" s="179"/>
      <c r="E547" s="171"/>
      <c r="F547" s="171"/>
      <c r="G547" s="171"/>
      <c r="H547" s="190"/>
      <c r="I547" s="55"/>
      <c r="J547" s="171"/>
      <c r="K547" s="171"/>
      <c r="L547" s="171"/>
      <c r="M547" s="86"/>
      <c r="N547" s="171"/>
      <c r="O547" s="171"/>
      <c r="P547" s="185"/>
      <c r="Q547" s="185"/>
      <c r="R547" s="171"/>
      <c r="S547" s="185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66"/>
      <c r="AJ547" s="0"/>
      <c r="AK547" s="0"/>
      <c r="AL547" s="0"/>
      <c r="AM547" s="24" t="s">
        <v>734</v>
      </c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9" hidden="false" customHeight="false" outlineLevel="0" collapsed="false">
      <c r="A548" s="171"/>
      <c r="B548" s="179"/>
      <c r="C548" s="171"/>
      <c r="D548" s="179"/>
      <c r="E548" s="171"/>
      <c r="F548" s="171"/>
      <c r="G548" s="171"/>
      <c r="H548" s="190" t="s">
        <v>753</v>
      </c>
      <c r="I548" s="55" t="s">
        <v>754</v>
      </c>
      <c r="J548" s="171"/>
      <c r="K548" s="171"/>
      <c r="L548" s="171"/>
      <c r="M548" s="86"/>
      <c r="N548" s="171"/>
      <c r="O548" s="171"/>
      <c r="P548" s="185"/>
      <c r="Q548" s="185"/>
      <c r="R548" s="171"/>
      <c r="S548" s="185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66"/>
      <c r="AJ548" s="0"/>
      <c r="AK548" s="0"/>
      <c r="AL548" s="0"/>
      <c r="AM548" s="24" t="s">
        <v>734</v>
      </c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.5" hidden="false" customHeight="true" outlineLevel="0" collapsed="false">
      <c r="A549" s="171"/>
      <c r="B549" s="179"/>
      <c r="C549" s="171"/>
      <c r="D549" s="179"/>
      <c r="E549" s="171"/>
      <c r="F549" s="171"/>
      <c r="G549" s="171"/>
      <c r="H549" s="55" t="s">
        <v>755</v>
      </c>
      <c r="I549" s="55" t="s">
        <v>756</v>
      </c>
      <c r="J549" s="171"/>
      <c r="K549" s="171"/>
      <c r="L549" s="171"/>
      <c r="M549" s="86"/>
      <c r="N549" s="171"/>
      <c r="O549" s="171"/>
      <c r="P549" s="185"/>
      <c r="Q549" s="185"/>
      <c r="R549" s="171"/>
      <c r="S549" s="185"/>
      <c r="T549" s="171"/>
      <c r="U549" s="171"/>
      <c r="V549" s="171"/>
      <c r="W549" s="171"/>
      <c r="X549" s="171"/>
      <c r="Y549" s="171"/>
      <c r="Z549" s="171"/>
      <c r="AA549" s="171"/>
      <c r="AB549" s="185"/>
      <c r="AC549" s="171"/>
      <c r="AD549" s="171"/>
      <c r="AE549" s="171"/>
      <c r="AF549" s="171"/>
      <c r="AG549" s="171"/>
      <c r="AH549" s="171"/>
      <c r="AI549" s="166"/>
      <c r="AJ549" s="0"/>
      <c r="AK549" s="0"/>
      <c r="AL549" s="0"/>
      <c r="AM549" s="24" t="s">
        <v>734</v>
      </c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.5" hidden="false" customHeight="false" outlineLevel="0" collapsed="false">
      <c r="A550" s="171"/>
      <c r="B550" s="179"/>
      <c r="C550" s="171"/>
      <c r="D550" s="179"/>
      <c r="E550" s="171"/>
      <c r="F550" s="171"/>
      <c r="G550" s="171"/>
      <c r="H550" s="55"/>
      <c r="I550" s="55"/>
      <c r="J550" s="171"/>
      <c r="K550" s="171"/>
      <c r="L550" s="171"/>
      <c r="M550" s="86"/>
      <c r="N550" s="171"/>
      <c r="O550" s="171"/>
      <c r="P550" s="185"/>
      <c r="Q550" s="185"/>
      <c r="R550" s="171"/>
      <c r="S550" s="191"/>
      <c r="T550" s="171"/>
      <c r="U550" s="171"/>
      <c r="V550" s="171"/>
      <c r="W550" s="171"/>
      <c r="X550" s="171"/>
      <c r="Y550" s="171"/>
      <c r="Z550" s="171"/>
      <c r="AA550" s="171"/>
      <c r="AB550" s="185"/>
      <c r="AC550" s="171"/>
      <c r="AD550" s="171"/>
      <c r="AE550" s="171"/>
      <c r="AF550" s="171"/>
      <c r="AG550" s="171"/>
      <c r="AH550" s="191"/>
      <c r="AI550" s="166"/>
      <c r="AJ550" s="0"/>
      <c r="AK550" s="0"/>
      <c r="AL550" s="0"/>
      <c r="AM550" s="24" t="s">
        <v>734</v>
      </c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.5" hidden="false" customHeight="false" outlineLevel="0" collapsed="false">
      <c r="A551" s="171"/>
      <c r="B551" s="179"/>
      <c r="C551" s="171"/>
      <c r="D551" s="179"/>
      <c r="E551" s="171"/>
      <c r="F551" s="171"/>
      <c r="G551" s="171"/>
      <c r="H551" s="55"/>
      <c r="I551" s="55"/>
      <c r="J551" s="171"/>
      <c r="K551" s="171"/>
      <c r="L551" s="171"/>
      <c r="M551" s="86"/>
      <c r="N551" s="171"/>
      <c r="O551" s="171"/>
      <c r="P551" s="185"/>
      <c r="Q551" s="185"/>
      <c r="R551" s="171"/>
      <c r="S551" s="185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85"/>
      <c r="AI551" s="166"/>
      <c r="AJ551" s="0"/>
      <c r="AK551" s="0"/>
      <c r="AL551" s="0"/>
      <c r="AM551" s="24" t="s">
        <v>734</v>
      </c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false" outlineLevel="0" collapsed="false">
      <c r="A552" s="171"/>
      <c r="B552" s="179"/>
      <c r="C552" s="171"/>
      <c r="D552" s="179"/>
      <c r="E552" s="171"/>
      <c r="F552" s="171"/>
      <c r="G552" s="171"/>
      <c r="H552" s="55"/>
      <c r="I552" s="55"/>
      <c r="J552" s="171"/>
      <c r="K552" s="171"/>
      <c r="L552" s="171"/>
      <c r="M552" s="86"/>
      <c r="N552" s="171"/>
      <c r="O552" s="171"/>
      <c r="P552" s="185"/>
      <c r="Q552" s="185"/>
      <c r="R552" s="171"/>
      <c r="S552" s="185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66"/>
      <c r="AJ552" s="0"/>
      <c r="AK552" s="0"/>
      <c r="AL552" s="0"/>
      <c r="AM552" s="24" t="s">
        <v>734</v>
      </c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true" outlineLevel="0" collapsed="false">
      <c r="A553" s="171"/>
      <c r="B553" s="179"/>
      <c r="C553" s="171"/>
      <c r="D553" s="179"/>
      <c r="E553" s="171"/>
      <c r="F553" s="171"/>
      <c r="G553" s="171"/>
      <c r="H553" s="192" t="s">
        <v>757</v>
      </c>
      <c r="I553" s="55" t="s">
        <v>758</v>
      </c>
      <c r="J553" s="171"/>
      <c r="K553" s="171"/>
      <c r="L553" s="171"/>
      <c r="M553" s="86"/>
      <c r="N553" s="171"/>
      <c r="O553" s="171"/>
      <c r="P553" s="185"/>
      <c r="Q553" s="185"/>
      <c r="R553" s="171"/>
      <c r="S553" s="185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85"/>
      <c r="AI553" s="166"/>
      <c r="AJ553" s="0"/>
      <c r="AK553" s="0"/>
      <c r="AL553" s="0"/>
      <c r="AM553" s="24" t="s">
        <v>734</v>
      </c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.5" hidden="false" customHeight="false" outlineLevel="0" collapsed="false">
      <c r="A554" s="171"/>
      <c r="B554" s="179"/>
      <c r="C554" s="171"/>
      <c r="D554" s="179"/>
      <c r="E554" s="171"/>
      <c r="F554" s="171"/>
      <c r="G554" s="171"/>
      <c r="H554" s="192"/>
      <c r="I554" s="55"/>
      <c r="J554" s="171"/>
      <c r="K554" s="171"/>
      <c r="L554" s="171"/>
      <c r="M554" s="86"/>
      <c r="N554" s="171"/>
      <c r="O554" s="171"/>
      <c r="P554" s="185"/>
      <c r="Q554" s="185"/>
      <c r="R554" s="185"/>
      <c r="S554" s="185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85"/>
      <c r="AI554" s="166"/>
      <c r="AJ554" s="0"/>
      <c r="AK554" s="0"/>
      <c r="AL554" s="0"/>
      <c r="AM554" s="24" t="s">
        <v>734</v>
      </c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false" customHeight="false" outlineLevel="0" collapsed="false">
      <c r="A555" s="171"/>
      <c r="B555" s="179"/>
      <c r="C555" s="171"/>
      <c r="D555" s="179"/>
      <c r="E555" s="171"/>
      <c r="F555" s="171"/>
      <c r="G555" s="171"/>
      <c r="H555" s="192"/>
      <c r="I555" s="55"/>
      <c r="J555" s="171"/>
      <c r="K555" s="171"/>
      <c r="L555" s="171"/>
      <c r="M555" s="86"/>
      <c r="N555" s="171"/>
      <c r="O555" s="171"/>
      <c r="P555" s="185"/>
      <c r="Q555" s="185"/>
      <c r="R555" s="171"/>
      <c r="S555" s="185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85"/>
      <c r="AI555" s="166"/>
      <c r="AJ555" s="0"/>
      <c r="AK555" s="0"/>
      <c r="AL555" s="0"/>
      <c r="AM555" s="24" t="s">
        <v>734</v>
      </c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.5" hidden="false" customHeight="false" outlineLevel="0" collapsed="false">
      <c r="A556" s="171"/>
      <c r="B556" s="179"/>
      <c r="C556" s="171"/>
      <c r="D556" s="179"/>
      <c r="E556" s="171"/>
      <c r="F556" s="171"/>
      <c r="G556" s="171"/>
      <c r="H556" s="192"/>
      <c r="I556" s="55"/>
      <c r="J556" s="171"/>
      <c r="K556" s="171"/>
      <c r="L556" s="171"/>
      <c r="M556" s="86"/>
      <c r="N556" s="171"/>
      <c r="O556" s="171"/>
      <c r="P556" s="185"/>
      <c r="Q556" s="185"/>
      <c r="R556" s="171"/>
      <c r="S556" s="185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85"/>
      <c r="AI556" s="166"/>
      <c r="AJ556" s="0"/>
      <c r="AK556" s="0"/>
      <c r="AL556" s="0"/>
      <c r="AM556" s="24" t="s">
        <v>734</v>
      </c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false" outlineLevel="0" collapsed="false">
      <c r="A557" s="171"/>
      <c r="B557" s="179"/>
      <c r="C557" s="171"/>
      <c r="D557" s="179"/>
      <c r="E557" s="171"/>
      <c r="F557" s="171"/>
      <c r="G557" s="171"/>
      <c r="H557" s="192"/>
      <c r="I557" s="55"/>
      <c r="J557" s="171"/>
      <c r="K557" s="171"/>
      <c r="L557" s="171"/>
      <c r="M557" s="86"/>
      <c r="N557" s="171"/>
      <c r="O557" s="171"/>
      <c r="P557" s="185"/>
      <c r="Q557" s="185"/>
      <c r="R557" s="171"/>
      <c r="S557" s="185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85"/>
      <c r="AI557" s="166"/>
      <c r="AJ557" s="0"/>
      <c r="AK557" s="0"/>
      <c r="AL557" s="0"/>
      <c r="AM557" s="24" t="s">
        <v>734</v>
      </c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true" outlineLevel="0" collapsed="false">
      <c r="A558" s="171"/>
      <c r="B558" s="179" t="s">
        <v>759</v>
      </c>
      <c r="C558" s="171"/>
      <c r="D558" s="179" t="s">
        <v>760</v>
      </c>
      <c r="E558" s="171"/>
      <c r="F558" s="171"/>
      <c r="G558" s="171"/>
      <c r="H558" s="55" t="s">
        <v>761</v>
      </c>
      <c r="I558" s="55" t="s">
        <v>762</v>
      </c>
      <c r="J558" s="171"/>
      <c r="K558" s="171"/>
      <c r="L558" s="171"/>
      <c r="M558" s="190"/>
      <c r="N558" s="171"/>
      <c r="O558" s="171"/>
      <c r="P558" s="185"/>
      <c r="Q558" s="185"/>
      <c r="R558" s="171"/>
      <c r="S558" s="185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85"/>
      <c r="AD558" s="171"/>
      <c r="AE558" s="171"/>
      <c r="AF558" s="171"/>
      <c r="AG558" s="171"/>
      <c r="AH558" s="171"/>
      <c r="AI558" s="166"/>
      <c r="AJ558" s="0"/>
      <c r="AK558" s="0"/>
      <c r="AL558" s="0"/>
      <c r="AM558" s="24" t="s">
        <v>734</v>
      </c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false" customHeight="false" outlineLevel="0" collapsed="false">
      <c r="A559" s="171"/>
      <c r="B559" s="179"/>
      <c r="C559" s="171"/>
      <c r="D559" s="179"/>
      <c r="E559" s="171"/>
      <c r="F559" s="171"/>
      <c r="G559" s="171"/>
      <c r="H559" s="55"/>
      <c r="I559" s="55"/>
      <c r="J559" s="171"/>
      <c r="K559" s="171"/>
      <c r="L559" s="171"/>
      <c r="M559" s="190"/>
      <c r="N559" s="171"/>
      <c r="O559" s="171"/>
      <c r="P559" s="185"/>
      <c r="Q559" s="185"/>
      <c r="R559" s="171"/>
      <c r="S559" s="185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85"/>
      <c r="AD559" s="171"/>
      <c r="AE559" s="171"/>
      <c r="AF559" s="171"/>
      <c r="AG559" s="171"/>
      <c r="AH559" s="185"/>
      <c r="AI559" s="166"/>
      <c r="AJ559" s="0"/>
      <c r="AK559" s="0"/>
      <c r="AL559" s="0"/>
      <c r="AM559" s="24" t="s">
        <v>734</v>
      </c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.5" hidden="false" customHeight="false" outlineLevel="0" collapsed="false">
      <c r="A560" s="171"/>
      <c r="B560" s="179"/>
      <c r="C560" s="171"/>
      <c r="D560" s="179"/>
      <c r="E560" s="171"/>
      <c r="F560" s="171"/>
      <c r="G560" s="171"/>
      <c r="H560" s="55"/>
      <c r="I560" s="55"/>
      <c r="J560" s="171"/>
      <c r="K560" s="171"/>
      <c r="L560" s="171"/>
      <c r="M560" s="86"/>
      <c r="N560" s="171"/>
      <c r="O560" s="171"/>
      <c r="P560" s="185"/>
      <c r="Q560" s="185"/>
      <c r="R560" s="171"/>
      <c r="S560" s="185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85"/>
      <c r="AI560" s="166"/>
      <c r="AJ560" s="0"/>
      <c r="AK560" s="0"/>
      <c r="AL560" s="0"/>
      <c r="AM560" s="24" t="s">
        <v>734</v>
      </c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false" customHeight="true" outlineLevel="0" collapsed="false">
      <c r="A561" s="171"/>
      <c r="B561" s="179" t="s">
        <v>759</v>
      </c>
      <c r="C561" s="171"/>
      <c r="D561" s="179" t="s">
        <v>763</v>
      </c>
      <c r="E561" s="171"/>
      <c r="F561" s="171"/>
      <c r="G561" s="171"/>
      <c r="H561" s="55" t="s">
        <v>764</v>
      </c>
      <c r="I561" s="55" t="s">
        <v>765</v>
      </c>
      <c r="J561" s="171"/>
      <c r="K561" s="171"/>
      <c r="L561" s="171"/>
      <c r="M561" s="55"/>
      <c r="N561" s="171"/>
      <c r="O561" s="171"/>
      <c r="P561" s="193"/>
      <c r="Q561" s="193"/>
      <c r="R561" s="171"/>
      <c r="S561" s="193"/>
      <c r="T561" s="171"/>
      <c r="U561" s="171"/>
      <c r="V561" s="171"/>
      <c r="W561" s="171"/>
      <c r="X561" s="171"/>
      <c r="Y561" s="171"/>
      <c r="Z561" s="171"/>
      <c r="AA561" s="193"/>
      <c r="AB561" s="171"/>
      <c r="AC561" s="171"/>
      <c r="AD561" s="171"/>
      <c r="AE561" s="171"/>
      <c r="AF561" s="171"/>
      <c r="AG561" s="171"/>
      <c r="AH561" s="171"/>
      <c r="AI561" s="166"/>
      <c r="AJ561" s="0"/>
      <c r="AK561" s="0"/>
      <c r="AL561" s="0"/>
      <c r="AM561" s="24" t="s">
        <v>734</v>
      </c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.5" hidden="false" customHeight="false" outlineLevel="0" collapsed="false">
      <c r="A562" s="171"/>
      <c r="B562" s="179"/>
      <c r="C562" s="171"/>
      <c r="D562" s="179"/>
      <c r="E562" s="171"/>
      <c r="F562" s="171"/>
      <c r="G562" s="171"/>
      <c r="H562" s="55"/>
      <c r="I562" s="55"/>
      <c r="J562" s="171"/>
      <c r="K562" s="171"/>
      <c r="L562" s="167"/>
      <c r="M562" s="178"/>
      <c r="N562" s="171"/>
      <c r="O562" s="171"/>
      <c r="P562" s="193"/>
      <c r="Q562" s="193"/>
      <c r="R562" s="171"/>
      <c r="S562" s="193"/>
      <c r="T562" s="171"/>
      <c r="U562" s="171"/>
      <c r="V562" s="171"/>
      <c r="W562" s="171"/>
      <c r="X562" s="171"/>
      <c r="Y562" s="171"/>
      <c r="Z562" s="171"/>
      <c r="AA562" s="193"/>
      <c r="AB562" s="171"/>
      <c r="AC562" s="171"/>
      <c r="AD562" s="171"/>
      <c r="AE562" s="171"/>
      <c r="AF562" s="171"/>
      <c r="AG562" s="171"/>
      <c r="AH562" s="171"/>
      <c r="AI562" s="166"/>
      <c r="AJ562" s="0"/>
      <c r="AK562" s="0"/>
      <c r="AL562" s="0"/>
      <c r="AM562" s="24" t="s">
        <v>734</v>
      </c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.5" hidden="false" customHeight="false" outlineLevel="0" collapsed="false">
      <c r="A563" s="171"/>
      <c r="B563" s="179"/>
      <c r="C563" s="171"/>
      <c r="D563" s="179"/>
      <c r="E563" s="171"/>
      <c r="F563" s="171"/>
      <c r="G563" s="171"/>
      <c r="H563" s="55"/>
      <c r="I563" s="55"/>
      <c r="J563" s="171"/>
      <c r="K563" s="171"/>
      <c r="L563" s="167"/>
      <c r="M563" s="178"/>
      <c r="N563" s="171"/>
      <c r="O563" s="171"/>
      <c r="P563" s="193"/>
      <c r="Q563" s="193"/>
      <c r="R563" s="171"/>
      <c r="S563" s="193"/>
      <c r="T563" s="171"/>
      <c r="U563" s="171"/>
      <c r="V563" s="171"/>
      <c r="W563" s="171"/>
      <c r="X563" s="171"/>
      <c r="Y563" s="171"/>
      <c r="Z563" s="171"/>
      <c r="AA563" s="193"/>
      <c r="AB563" s="171"/>
      <c r="AC563" s="171"/>
      <c r="AD563" s="171"/>
      <c r="AE563" s="171"/>
      <c r="AF563" s="171"/>
      <c r="AG563" s="171"/>
      <c r="AH563" s="171"/>
      <c r="AI563" s="166"/>
      <c r="AJ563" s="0"/>
      <c r="AK563" s="0"/>
      <c r="AL563" s="0"/>
      <c r="AM563" s="24" t="s">
        <v>734</v>
      </c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false" outlineLevel="0" collapsed="false">
      <c r="A564" s="171"/>
      <c r="B564" s="179"/>
      <c r="C564" s="171"/>
      <c r="D564" s="179"/>
      <c r="E564" s="171"/>
      <c r="F564" s="171"/>
      <c r="G564" s="171"/>
      <c r="H564" s="55"/>
      <c r="I564" s="55"/>
      <c r="J564" s="171"/>
      <c r="K564" s="171"/>
      <c r="L564" s="167"/>
      <c r="M564" s="178"/>
      <c r="N564" s="171"/>
      <c r="O564" s="171"/>
      <c r="P564" s="193"/>
      <c r="Q564" s="193"/>
      <c r="R564" s="171"/>
      <c r="S564" s="193"/>
      <c r="T564" s="171"/>
      <c r="U564" s="171"/>
      <c r="V564" s="171"/>
      <c r="W564" s="171"/>
      <c r="X564" s="171"/>
      <c r="Y564" s="171"/>
      <c r="Z564" s="171"/>
      <c r="AA564" s="193"/>
      <c r="AB564" s="171"/>
      <c r="AC564" s="171"/>
      <c r="AD564" s="171"/>
      <c r="AE564" s="171"/>
      <c r="AF564" s="171"/>
      <c r="AG564" s="171"/>
      <c r="AH564" s="171"/>
      <c r="AI564" s="166"/>
      <c r="AJ564" s="0"/>
      <c r="AK564" s="0"/>
      <c r="AL564" s="0"/>
      <c r="AM564" s="24" t="s">
        <v>734</v>
      </c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false" customHeight="false" outlineLevel="0" collapsed="false">
      <c r="A565" s="171"/>
      <c r="B565" s="179"/>
      <c r="C565" s="171"/>
      <c r="D565" s="179"/>
      <c r="E565" s="171"/>
      <c r="F565" s="171"/>
      <c r="G565" s="171"/>
      <c r="H565" s="55"/>
      <c r="I565" s="55"/>
      <c r="J565" s="171"/>
      <c r="K565" s="171"/>
      <c r="L565" s="167"/>
      <c r="M565" s="178"/>
      <c r="N565" s="171"/>
      <c r="O565" s="171"/>
      <c r="P565" s="193"/>
      <c r="Q565" s="193"/>
      <c r="R565" s="171"/>
      <c r="S565" s="193"/>
      <c r="T565" s="171"/>
      <c r="U565" s="171"/>
      <c r="V565" s="171"/>
      <c r="W565" s="171"/>
      <c r="X565" s="171"/>
      <c r="Y565" s="171"/>
      <c r="Z565" s="171"/>
      <c r="AA565" s="193"/>
      <c r="AB565" s="171"/>
      <c r="AC565" s="171"/>
      <c r="AD565" s="171"/>
      <c r="AE565" s="171"/>
      <c r="AF565" s="171"/>
      <c r="AG565" s="171"/>
      <c r="AH565" s="171"/>
      <c r="AI565" s="166"/>
      <c r="AJ565" s="0"/>
      <c r="AK565" s="0"/>
      <c r="AL565" s="0"/>
      <c r="AM565" s="24" t="s">
        <v>734</v>
      </c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171"/>
      <c r="B566" s="179"/>
      <c r="C566" s="171"/>
      <c r="D566" s="179"/>
      <c r="E566" s="171"/>
      <c r="F566" s="171"/>
      <c r="G566" s="171"/>
      <c r="H566" s="55"/>
      <c r="I566" s="55"/>
      <c r="J566" s="171"/>
      <c r="K566" s="171"/>
      <c r="L566" s="167"/>
      <c r="M566" s="178"/>
      <c r="N566" s="171"/>
      <c r="O566" s="171"/>
      <c r="P566" s="193"/>
      <c r="Q566" s="193"/>
      <c r="R566" s="171"/>
      <c r="S566" s="193"/>
      <c r="T566" s="171"/>
      <c r="U566" s="171"/>
      <c r="V566" s="171"/>
      <c r="W566" s="171"/>
      <c r="X566" s="171"/>
      <c r="Y566" s="171"/>
      <c r="Z566" s="171"/>
      <c r="AA566" s="193"/>
      <c r="AB566" s="171"/>
      <c r="AC566" s="171"/>
      <c r="AD566" s="171"/>
      <c r="AE566" s="171"/>
      <c r="AF566" s="171"/>
      <c r="AG566" s="171"/>
      <c r="AH566" s="171"/>
      <c r="AI566" s="166"/>
      <c r="AJ566" s="0"/>
      <c r="AK566" s="0"/>
      <c r="AL566" s="0"/>
      <c r="AM566" s="24" t="s">
        <v>734</v>
      </c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false" outlineLevel="0" collapsed="false">
      <c r="A567" s="171"/>
      <c r="B567" s="179"/>
      <c r="C567" s="171"/>
      <c r="D567" s="179"/>
      <c r="E567" s="171"/>
      <c r="F567" s="171"/>
      <c r="G567" s="171"/>
      <c r="H567" s="55"/>
      <c r="I567" s="55"/>
      <c r="J567" s="171"/>
      <c r="K567" s="171"/>
      <c r="L567" s="167"/>
      <c r="M567" s="178"/>
      <c r="N567" s="171"/>
      <c r="O567" s="171"/>
      <c r="P567" s="193"/>
      <c r="Q567" s="193"/>
      <c r="R567" s="171"/>
      <c r="S567" s="193"/>
      <c r="T567" s="171"/>
      <c r="U567" s="171"/>
      <c r="V567" s="171"/>
      <c r="W567" s="171"/>
      <c r="X567" s="171"/>
      <c r="Y567" s="171"/>
      <c r="Z567" s="171"/>
      <c r="AA567" s="193"/>
      <c r="AB567" s="171"/>
      <c r="AC567" s="171"/>
      <c r="AD567" s="171"/>
      <c r="AE567" s="171"/>
      <c r="AF567" s="171"/>
      <c r="AG567" s="171"/>
      <c r="AH567" s="171"/>
      <c r="AI567" s="166"/>
      <c r="AJ567" s="0"/>
      <c r="AK567" s="0"/>
      <c r="AL567" s="0"/>
      <c r="AM567" s="24" t="s">
        <v>734</v>
      </c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false" customHeight="false" outlineLevel="0" collapsed="false">
      <c r="A568" s="171"/>
      <c r="B568" s="179"/>
      <c r="C568" s="171"/>
      <c r="D568" s="179"/>
      <c r="E568" s="171"/>
      <c r="F568" s="171"/>
      <c r="G568" s="171"/>
      <c r="H568" s="55"/>
      <c r="I568" s="55"/>
      <c r="J568" s="171"/>
      <c r="K568" s="171"/>
      <c r="L568" s="167"/>
      <c r="M568" s="178"/>
      <c r="N568" s="171"/>
      <c r="O568" s="171"/>
      <c r="P568" s="193"/>
      <c r="Q568" s="193"/>
      <c r="R568" s="171"/>
      <c r="S568" s="193"/>
      <c r="T568" s="171"/>
      <c r="U568" s="171"/>
      <c r="V568" s="171"/>
      <c r="W568" s="171"/>
      <c r="X568" s="171"/>
      <c r="Y568" s="171"/>
      <c r="Z568" s="171"/>
      <c r="AA568" s="193"/>
      <c r="AB568" s="171"/>
      <c r="AC568" s="171"/>
      <c r="AD568" s="171"/>
      <c r="AE568" s="171"/>
      <c r="AF568" s="171"/>
      <c r="AG568" s="171"/>
      <c r="AH568" s="171"/>
      <c r="AI568" s="166"/>
      <c r="AJ568" s="0"/>
      <c r="AK568" s="0"/>
      <c r="AL568" s="0"/>
      <c r="AM568" s="24" t="s">
        <v>734</v>
      </c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171"/>
      <c r="B569" s="179"/>
      <c r="C569" s="171"/>
      <c r="D569" s="179"/>
      <c r="E569" s="171"/>
      <c r="F569" s="171"/>
      <c r="G569" s="171"/>
      <c r="H569" s="55"/>
      <c r="I569" s="55"/>
      <c r="J569" s="171"/>
      <c r="K569" s="171"/>
      <c r="L569" s="167"/>
      <c r="M569" s="178"/>
      <c r="N569" s="171"/>
      <c r="O569" s="171"/>
      <c r="P569" s="193"/>
      <c r="Q569" s="193"/>
      <c r="R569" s="171"/>
      <c r="S569" s="193"/>
      <c r="T569" s="171"/>
      <c r="U569" s="171"/>
      <c r="V569" s="171"/>
      <c r="W569" s="171"/>
      <c r="X569" s="171"/>
      <c r="Y569" s="171"/>
      <c r="Z569" s="171"/>
      <c r="AA569" s="193"/>
      <c r="AB569" s="171"/>
      <c r="AC569" s="171"/>
      <c r="AD569" s="171"/>
      <c r="AE569" s="171"/>
      <c r="AF569" s="171"/>
      <c r="AG569" s="171"/>
      <c r="AH569" s="171"/>
      <c r="AI569" s="166"/>
      <c r="AJ569" s="0"/>
      <c r="AK569" s="0"/>
      <c r="AL569" s="0"/>
      <c r="AM569" s="24" t="s">
        <v>734</v>
      </c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false" customHeight="false" outlineLevel="0" collapsed="false">
      <c r="A570" s="171"/>
      <c r="B570" s="179"/>
      <c r="C570" s="171"/>
      <c r="D570" s="179"/>
      <c r="E570" s="171"/>
      <c r="F570" s="171"/>
      <c r="G570" s="171"/>
      <c r="H570" s="55"/>
      <c r="I570" s="55"/>
      <c r="J570" s="171"/>
      <c r="K570" s="171"/>
      <c r="L570" s="167"/>
      <c r="M570" s="178"/>
      <c r="N570" s="171"/>
      <c r="O570" s="171"/>
      <c r="P570" s="193"/>
      <c r="Q570" s="193"/>
      <c r="R570" s="171"/>
      <c r="S570" s="193"/>
      <c r="T570" s="171"/>
      <c r="U570" s="171"/>
      <c r="V570" s="171"/>
      <c r="W570" s="171"/>
      <c r="X570" s="171"/>
      <c r="Y570" s="171"/>
      <c r="Z570" s="171"/>
      <c r="AA570" s="193"/>
      <c r="AB570" s="171"/>
      <c r="AC570" s="171"/>
      <c r="AD570" s="171"/>
      <c r="AE570" s="171"/>
      <c r="AF570" s="171"/>
      <c r="AG570" s="171"/>
      <c r="AH570" s="171"/>
      <c r="AI570" s="166"/>
      <c r="AJ570" s="0"/>
      <c r="AK570" s="0"/>
      <c r="AL570" s="0"/>
      <c r="AM570" s="24" t="s">
        <v>734</v>
      </c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false" customHeight="false" outlineLevel="0" collapsed="false">
      <c r="A571" s="171"/>
      <c r="B571" s="179"/>
      <c r="C571" s="171"/>
      <c r="D571" s="179"/>
      <c r="E571" s="171"/>
      <c r="F571" s="171"/>
      <c r="G571" s="171"/>
      <c r="H571" s="55"/>
      <c r="I571" s="55"/>
      <c r="J571" s="171"/>
      <c r="K571" s="171"/>
      <c r="L571" s="167"/>
      <c r="M571" s="178"/>
      <c r="N571" s="171"/>
      <c r="O571" s="171"/>
      <c r="P571" s="193"/>
      <c r="Q571" s="193"/>
      <c r="R571" s="171"/>
      <c r="S571" s="193"/>
      <c r="T571" s="171"/>
      <c r="U571" s="171"/>
      <c r="V571" s="171"/>
      <c r="W571" s="171"/>
      <c r="X571" s="171"/>
      <c r="Y571" s="171"/>
      <c r="Z571" s="171"/>
      <c r="AA571" s="193"/>
      <c r="AB571" s="171"/>
      <c r="AC571" s="171"/>
      <c r="AD571" s="171"/>
      <c r="AE571" s="171"/>
      <c r="AF571" s="171"/>
      <c r="AG571" s="171"/>
      <c r="AH571" s="171"/>
      <c r="AI571" s="166"/>
      <c r="AJ571" s="0"/>
      <c r="AK571" s="0"/>
      <c r="AL571" s="0"/>
      <c r="AM571" s="24" t="s">
        <v>734</v>
      </c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.5" hidden="false" customHeight="false" outlineLevel="0" collapsed="false">
      <c r="A572" s="171"/>
      <c r="B572" s="179"/>
      <c r="C572" s="171"/>
      <c r="D572" s="179"/>
      <c r="E572" s="171"/>
      <c r="F572" s="171"/>
      <c r="G572" s="171"/>
      <c r="H572" s="55"/>
      <c r="I572" s="55"/>
      <c r="J572" s="171"/>
      <c r="K572" s="171"/>
      <c r="L572" s="167"/>
      <c r="M572" s="178"/>
      <c r="N572" s="171"/>
      <c r="O572" s="171"/>
      <c r="P572" s="193"/>
      <c r="Q572" s="193"/>
      <c r="R572" s="171"/>
      <c r="S572" s="193"/>
      <c r="T572" s="171"/>
      <c r="U572" s="171"/>
      <c r="V572" s="171"/>
      <c r="W572" s="171"/>
      <c r="X572" s="171"/>
      <c r="Y572" s="171"/>
      <c r="Z572" s="171"/>
      <c r="AA572" s="193"/>
      <c r="AB572" s="171"/>
      <c r="AC572" s="171"/>
      <c r="AD572" s="171"/>
      <c r="AE572" s="171"/>
      <c r="AF572" s="171"/>
      <c r="AG572" s="171"/>
      <c r="AH572" s="171"/>
      <c r="AI572" s="166"/>
      <c r="AJ572" s="0"/>
      <c r="AK572" s="0"/>
      <c r="AL572" s="0"/>
      <c r="AM572" s="24" t="s">
        <v>734</v>
      </c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.5" hidden="false" customHeight="false" outlineLevel="0" collapsed="false">
      <c r="A573" s="171"/>
      <c r="B573" s="179"/>
      <c r="C573" s="171"/>
      <c r="D573" s="179"/>
      <c r="E573" s="171"/>
      <c r="F573" s="171"/>
      <c r="G573" s="171"/>
      <c r="H573" s="55"/>
      <c r="I573" s="55"/>
      <c r="J573" s="171"/>
      <c r="K573" s="171"/>
      <c r="L573" s="167"/>
      <c r="M573" s="178"/>
      <c r="N573" s="171"/>
      <c r="O573" s="171"/>
      <c r="P573" s="193"/>
      <c r="Q573" s="193"/>
      <c r="R573" s="171"/>
      <c r="S573" s="193"/>
      <c r="T573" s="171"/>
      <c r="U573" s="171"/>
      <c r="V573" s="171"/>
      <c r="W573" s="171"/>
      <c r="X573" s="171"/>
      <c r="Y573" s="171"/>
      <c r="Z573" s="171"/>
      <c r="AA573" s="193"/>
      <c r="AB573" s="171"/>
      <c r="AC573" s="171"/>
      <c r="AD573" s="171"/>
      <c r="AE573" s="171"/>
      <c r="AF573" s="171"/>
      <c r="AG573" s="171"/>
      <c r="AH573" s="171"/>
      <c r="AI573" s="166"/>
      <c r="AJ573" s="0"/>
      <c r="AK573" s="0"/>
      <c r="AL573" s="0"/>
      <c r="AM573" s="24" t="s">
        <v>734</v>
      </c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false" outlineLevel="0" collapsed="false">
      <c r="A574" s="171"/>
      <c r="B574" s="179"/>
      <c r="C574" s="171"/>
      <c r="D574" s="179"/>
      <c r="E574" s="171"/>
      <c r="F574" s="171"/>
      <c r="G574" s="171"/>
      <c r="H574" s="55"/>
      <c r="I574" s="55"/>
      <c r="J574" s="171"/>
      <c r="K574" s="171"/>
      <c r="L574" s="167"/>
      <c r="M574" s="173"/>
      <c r="N574" s="171"/>
      <c r="O574" s="171"/>
      <c r="P574" s="193"/>
      <c r="Q574" s="193"/>
      <c r="R574" s="171"/>
      <c r="S574" s="193"/>
      <c r="T574" s="171"/>
      <c r="U574" s="171"/>
      <c r="V574" s="171"/>
      <c r="W574" s="171"/>
      <c r="X574" s="171"/>
      <c r="Y574" s="171"/>
      <c r="Z574" s="171"/>
      <c r="AA574" s="193"/>
      <c r="AB574" s="171"/>
      <c r="AC574" s="171"/>
      <c r="AD574" s="171"/>
      <c r="AE574" s="171"/>
      <c r="AF574" s="171"/>
      <c r="AG574" s="171"/>
      <c r="AH574" s="171"/>
      <c r="AI574" s="166"/>
      <c r="AJ574" s="0"/>
      <c r="AK574" s="0"/>
      <c r="AL574" s="0"/>
      <c r="AM574" s="24" t="s">
        <v>734</v>
      </c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.5" hidden="false" customHeight="false" outlineLevel="0" collapsed="false">
      <c r="A575" s="171"/>
      <c r="B575" s="179"/>
      <c r="C575" s="171"/>
      <c r="D575" s="179"/>
      <c r="E575" s="171"/>
      <c r="F575" s="171"/>
      <c r="G575" s="171"/>
      <c r="H575" s="55"/>
      <c r="I575" s="55"/>
      <c r="J575" s="171"/>
      <c r="K575" s="171"/>
      <c r="L575" s="167"/>
      <c r="M575" s="75"/>
      <c r="N575" s="171"/>
      <c r="O575" s="171"/>
      <c r="P575" s="193"/>
      <c r="Q575" s="193"/>
      <c r="R575" s="171"/>
      <c r="S575" s="193"/>
      <c r="T575" s="171"/>
      <c r="U575" s="171"/>
      <c r="V575" s="171"/>
      <c r="W575" s="171"/>
      <c r="X575" s="171"/>
      <c r="Y575" s="171"/>
      <c r="Z575" s="171"/>
      <c r="AA575" s="193"/>
      <c r="AB575" s="171"/>
      <c r="AC575" s="171"/>
      <c r="AD575" s="171"/>
      <c r="AE575" s="171"/>
      <c r="AF575" s="171"/>
      <c r="AG575" s="171"/>
      <c r="AH575" s="171"/>
      <c r="AI575" s="166"/>
      <c r="AJ575" s="0"/>
      <c r="AK575" s="0"/>
      <c r="AL575" s="0"/>
      <c r="AM575" s="24" t="s">
        <v>734</v>
      </c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.5" hidden="false" customHeight="false" outlineLevel="0" collapsed="false">
      <c r="A576" s="171"/>
      <c r="B576" s="179"/>
      <c r="C576" s="171"/>
      <c r="D576" s="179"/>
      <c r="E576" s="171"/>
      <c r="F576" s="171"/>
      <c r="G576" s="171"/>
      <c r="H576" s="55"/>
      <c r="I576" s="55"/>
      <c r="J576" s="171"/>
      <c r="K576" s="171"/>
      <c r="L576" s="167"/>
      <c r="M576" s="170"/>
      <c r="N576" s="171"/>
      <c r="O576" s="171"/>
      <c r="P576" s="193"/>
      <c r="Q576" s="193"/>
      <c r="R576" s="171"/>
      <c r="S576" s="193"/>
      <c r="T576" s="171"/>
      <c r="U576" s="171"/>
      <c r="V576" s="171"/>
      <c r="W576" s="171"/>
      <c r="X576" s="171"/>
      <c r="Y576" s="171"/>
      <c r="Z576" s="171"/>
      <c r="AA576" s="193"/>
      <c r="AB576" s="171"/>
      <c r="AC576" s="171"/>
      <c r="AD576" s="171"/>
      <c r="AE576" s="171"/>
      <c r="AF576" s="171"/>
      <c r="AG576" s="171"/>
      <c r="AH576" s="171"/>
      <c r="AI576" s="165"/>
      <c r="AJ576" s="0"/>
      <c r="AK576" s="0"/>
      <c r="AL576" s="0"/>
      <c r="AM576" s="24" t="s">
        <v>734</v>
      </c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false" customHeight="false" outlineLevel="0" collapsed="false">
      <c r="A577" s="171"/>
      <c r="B577" s="179"/>
      <c r="C577" s="171"/>
      <c r="D577" s="179"/>
      <c r="E577" s="171"/>
      <c r="F577" s="171"/>
      <c r="G577" s="171"/>
      <c r="H577" s="55"/>
      <c r="I577" s="55"/>
      <c r="J577" s="171"/>
      <c r="K577" s="171"/>
      <c r="L577" s="167"/>
      <c r="M577" s="75"/>
      <c r="N577" s="171"/>
      <c r="O577" s="171"/>
      <c r="P577" s="193"/>
      <c r="Q577" s="193"/>
      <c r="R577" s="171"/>
      <c r="S577" s="193"/>
      <c r="T577" s="171"/>
      <c r="U577" s="171"/>
      <c r="V577" s="171"/>
      <c r="W577" s="171"/>
      <c r="X577" s="171"/>
      <c r="Y577" s="171"/>
      <c r="Z577" s="171"/>
      <c r="AA577" s="193"/>
      <c r="AB577" s="171"/>
      <c r="AC577" s="171"/>
      <c r="AD577" s="171"/>
      <c r="AE577" s="171"/>
      <c r="AF577" s="171"/>
      <c r="AG577" s="171"/>
      <c r="AH577" s="171"/>
      <c r="AI577" s="165"/>
      <c r="AJ577" s="0"/>
      <c r="AK577" s="0"/>
      <c r="AL577" s="0"/>
      <c r="AM577" s="24" t="s">
        <v>734</v>
      </c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.5" hidden="false" customHeight="false" outlineLevel="0" collapsed="false">
      <c r="A578" s="171"/>
      <c r="B578" s="179"/>
      <c r="C578" s="171"/>
      <c r="D578" s="179"/>
      <c r="E578" s="171"/>
      <c r="F578" s="171"/>
      <c r="G578" s="171"/>
      <c r="H578" s="55"/>
      <c r="I578" s="55"/>
      <c r="J578" s="171"/>
      <c r="K578" s="171"/>
      <c r="L578" s="167"/>
      <c r="M578" s="75"/>
      <c r="N578" s="171"/>
      <c r="O578" s="171"/>
      <c r="P578" s="193"/>
      <c r="Q578" s="193"/>
      <c r="R578" s="171"/>
      <c r="S578" s="193"/>
      <c r="T578" s="171"/>
      <c r="U578" s="171"/>
      <c r="V578" s="171"/>
      <c r="W578" s="171"/>
      <c r="X578" s="171"/>
      <c r="Y578" s="171"/>
      <c r="Z578" s="171"/>
      <c r="AA578" s="193"/>
      <c r="AB578" s="171"/>
      <c r="AC578" s="171"/>
      <c r="AD578" s="171"/>
      <c r="AE578" s="171"/>
      <c r="AF578" s="171"/>
      <c r="AG578" s="171"/>
      <c r="AH578" s="171"/>
      <c r="AI578" s="165"/>
      <c r="AJ578" s="0"/>
      <c r="AK578" s="0"/>
      <c r="AL578" s="0"/>
      <c r="AM578" s="24" t="s">
        <v>734</v>
      </c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71"/>
      <c r="B579" s="179"/>
      <c r="C579" s="171"/>
      <c r="D579" s="179"/>
      <c r="E579" s="171"/>
      <c r="F579" s="171"/>
      <c r="G579" s="171"/>
      <c r="H579" s="55"/>
      <c r="I579" s="55"/>
      <c r="J579" s="171"/>
      <c r="K579" s="171"/>
      <c r="L579" s="171"/>
      <c r="M579" s="55"/>
      <c r="N579" s="171"/>
      <c r="O579" s="171"/>
      <c r="P579" s="193"/>
      <c r="Q579" s="193"/>
      <c r="R579" s="171"/>
      <c r="S579" s="193"/>
      <c r="T579" s="171"/>
      <c r="U579" s="171"/>
      <c r="V579" s="171"/>
      <c r="W579" s="171"/>
      <c r="X579" s="171"/>
      <c r="Y579" s="171"/>
      <c r="Z579" s="171"/>
      <c r="AA579" s="193"/>
      <c r="AB579" s="171"/>
      <c r="AC579" s="171"/>
      <c r="AD579" s="171"/>
      <c r="AE579" s="171"/>
      <c r="AF579" s="171"/>
      <c r="AG579" s="171"/>
      <c r="AH579" s="171"/>
      <c r="AI579" s="165"/>
      <c r="AJ579" s="0"/>
      <c r="AK579" s="0"/>
      <c r="AL579" s="0"/>
      <c r="AM579" s="24" t="s">
        <v>734</v>
      </c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false" customHeight="false" outlineLevel="0" collapsed="false">
      <c r="A580" s="171"/>
      <c r="B580" s="179"/>
      <c r="C580" s="171"/>
      <c r="D580" s="179"/>
      <c r="E580" s="171"/>
      <c r="F580" s="171"/>
      <c r="G580" s="171"/>
      <c r="H580" s="55"/>
      <c r="I580" s="55"/>
      <c r="J580" s="171"/>
      <c r="K580" s="171"/>
      <c r="L580" s="171"/>
      <c r="M580" s="55"/>
      <c r="N580" s="171"/>
      <c r="O580" s="171"/>
      <c r="P580" s="193"/>
      <c r="Q580" s="193"/>
      <c r="R580" s="171"/>
      <c r="S580" s="171"/>
      <c r="T580" s="171"/>
      <c r="U580" s="171"/>
      <c r="V580" s="171"/>
      <c r="W580" s="171"/>
      <c r="X580" s="171"/>
      <c r="Y580" s="171"/>
      <c r="Z580" s="171"/>
      <c r="AA580" s="193"/>
      <c r="AB580" s="171"/>
      <c r="AC580" s="171"/>
      <c r="AD580" s="171"/>
      <c r="AE580" s="171"/>
      <c r="AF580" s="171"/>
      <c r="AG580" s="171"/>
      <c r="AH580" s="171"/>
      <c r="AI580" s="166"/>
      <c r="AJ580" s="0"/>
      <c r="AK580" s="0"/>
      <c r="AL580" s="0"/>
      <c r="AM580" s="24" t="s">
        <v>734</v>
      </c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.5" hidden="false" customHeight="false" outlineLevel="0" collapsed="false">
      <c r="A581" s="171"/>
      <c r="B581" s="179"/>
      <c r="C581" s="171"/>
      <c r="D581" s="179"/>
      <c r="E581" s="171"/>
      <c r="F581" s="171"/>
      <c r="G581" s="171"/>
      <c r="H581" s="55"/>
      <c r="I581" s="55"/>
      <c r="J581" s="171"/>
      <c r="K581" s="171"/>
      <c r="L581" s="171"/>
      <c r="M581" s="55"/>
      <c r="N581" s="171"/>
      <c r="O581" s="171"/>
      <c r="P581" s="194"/>
      <c r="Q581" s="194"/>
      <c r="R581" s="171"/>
      <c r="S581" s="171"/>
      <c r="T581" s="171"/>
      <c r="U581" s="171"/>
      <c r="V581" s="171"/>
      <c r="W581" s="171"/>
      <c r="X581" s="171"/>
      <c r="Y581" s="171"/>
      <c r="Z581" s="171"/>
      <c r="AA581" s="194"/>
      <c r="AB581" s="171"/>
      <c r="AC581" s="171"/>
      <c r="AD581" s="171"/>
      <c r="AE581" s="171"/>
      <c r="AF581" s="171"/>
      <c r="AG581" s="171"/>
      <c r="AH581" s="171"/>
      <c r="AI581" s="166"/>
      <c r="AJ581" s="0"/>
      <c r="AK581" s="0"/>
      <c r="AL581" s="0"/>
      <c r="AM581" s="24" t="s">
        <v>734</v>
      </c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.5" hidden="false" customHeight="false" outlineLevel="0" collapsed="false">
      <c r="A582" s="171"/>
      <c r="B582" s="179"/>
      <c r="C582" s="171"/>
      <c r="D582" s="179"/>
      <c r="E582" s="171"/>
      <c r="F582" s="171"/>
      <c r="G582" s="171"/>
      <c r="H582" s="55"/>
      <c r="I582" s="55"/>
      <c r="J582" s="171"/>
      <c r="K582" s="171"/>
      <c r="L582" s="171"/>
      <c r="M582" s="55"/>
      <c r="N582" s="171"/>
      <c r="O582" s="171"/>
      <c r="P582" s="194"/>
      <c r="Q582" s="194"/>
      <c r="R582" s="171"/>
      <c r="S582" s="171"/>
      <c r="T582" s="171"/>
      <c r="U582" s="171"/>
      <c r="V582" s="171"/>
      <c r="W582" s="171"/>
      <c r="X582" s="171"/>
      <c r="Y582" s="171"/>
      <c r="Z582" s="171"/>
      <c r="AA582" s="194"/>
      <c r="AB582" s="171"/>
      <c r="AC582" s="171"/>
      <c r="AD582" s="171"/>
      <c r="AE582" s="171"/>
      <c r="AF582" s="171"/>
      <c r="AG582" s="171"/>
      <c r="AH582" s="171"/>
      <c r="AI582" s="166"/>
      <c r="AJ582" s="0"/>
      <c r="AK582" s="0"/>
      <c r="AL582" s="0"/>
      <c r="AM582" s="24" t="s">
        <v>734</v>
      </c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false" outlineLevel="0" collapsed="false">
      <c r="A583" s="171"/>
      <c r="B583" s="179"/>
      <c r="C583" s="171"/>
      <c r="D583" s="179"/>
      <c r="E583" s="171"/>
      <c r="F583" s="171"/>
      <c r="G583" s="171"/>
      <c r="H583" s="55"/>
      <c r="I583" s="55"/>
      <c r="J583" s="171"/>
      <c r="K583" s="171"/>
      <c r="L583" s="171"/>
      <c r="M583" s="55"/>
      <c r="N583" s="171"/>
      <c r="O583" s="171"/>
      <c r="P583" s="194"/>
      <c r="Q583" s="194"/>
      <c r="R583" s="171"/>
      <c r="S583" s="171"/>
      <c r="T583" s="171"/>
      <c r="U583" s="171"/>
      <c r="V583" s="171"/>
      <c r="W583" s="171"/>
      <c r="X583" s="171"/>
      <c r="Y583" s="171"/>
      <c r="Z583" s="171"/>
      <c r="AA583" s="194"/>
      <c r="AB583" s="171"/>
      <c r="AC583" s="171"/>
      <c r="AD583" s="171"/>
      <c r="AE583" s="171"/>
      <c r="AF583" s="171"/>
      <c r="AG583" s="171"/>
      <c r="AH583" s="171"/>
      <c r="AI583" s="166"/>
      <c r="AJ583" s="0"/>
      <c r="AK583" s="0"/>
      <c r="AL583" s="0"/>
      <c r="AM583" s="24" t="s">
        <v>734</v>
      </c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.5" hidden="false" customHeight="false" outlineLevel="0" collapsed="false">
      <c r="A584" s="171"/>
      <c r="B584" s="179"/>
      <c r="C584" s="171"/>
      <c r="D584" s="179"/>
      <c r="E584" s="171"/>
      <c r="F584" s="171"/>
      <c r="G584" s="171"/>
      <c r="H584" s="55"/>
      <c r="I584" s="55"/>
      <c r="J584" s="171"/>
      <c r="K584" s="171"/>
      <c r="L584" s="171"/>
      <c r="M584" s="55"/>
      <c r="N584" s="171"/>
      <c r="O584" s="171"/>
      <c r="P584" s="194"/>
      <c r="Q584" s="194"/>
      <c r="R584" s="171"/>
      <c r="S584" s="171"/>
      <c r="T584" s="171"/>
      <c r="U584" s="171"/>
      <c r="V584" s="171"/>
      <c r="W584" s="171"/>
      <c r="X584" s="171"/>
      <c r="Y584" s="171"/>
      <c r="Z584" s="171"/>
      <c r="AA584" s="194"/>
      <c r="AB584" s="171"/>
      <c r="AC584" s="171"/>
      <c r="AD584" s="171"/>
      <c r="AE584" s="171"/>
      <c r="AF584" s="171"/>
      <c r="AG584" s="171"/>
      <c r="AH584" s="171"/>
      <c r="AI584" s="166"/>
      <c r="AJ584" s="0"/>
      <c r="AK584" s="0"/>
      <c r="AL584" s="0"/>
      <c r="AM584" s="24" t="s">
        <v>734</v>
      </c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.5" hidden="false" customHeight="false" outlineLevel="0" collapsed="false">
      <c r="A585" s="171"/>
      <c r="B585" s="179"/>
      <c r="C585" s="171"/>
      <c r="D585" s="179"/>
      <c r="E585" s="171"/>
      <c r="F585" s="171"/>
      <c r="G585" s="171"/>
      <c r="H585" s="55"/>
      <c r="I585" s="55"/>
      <c r="J585" s="171"/>
      <c r="K585" s="171"/>
      <c r="L585" s="171"/>
      <c r="M585" s="195"/>
      <c r="N585" s="171"/>
      <c r="O585" s="171"/>
      <c r="P585" s="195"/>
      <c r="Q585" s="195"/>
      <c r="R585" s="171"/>
      <c r="S585" s="171"/>
      <c r="T585" s="171"/>
      <c r="U585" s="171"/>
      <c r="V585" s="171"/>
      <c r="W585" s="171"/>
      <c r="X585" s="171"/>
      <c r="Y585" s="171"/>
      <c r="Z585" s="171"/>
      <c r="AA585" s="195"/>
      <c r="AB585" s="171"/>
      <c r="AC585" s="171"/>
      <c r="AD585" s="171"/>
      <c r="AE585" s="171"/>
      <c r="AF585" s="171"/>
      <c r="AG585" s="171"/>
      <c r="AH585" s="171"/>
      <c r="AI585" s="166"/>
      <c r="AJ585" s="0"/>
      <c r="AK585" s="0"/>
      <c r="AL585" s="0"/>
      <c r="AM585" s="24" t="s">
        <v>734</v>
      </c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.5" hidden="false" customHeight="false" outlineLevel="0" collapsed="false">
      <c r="A586" s="171"/>
      <c r="B586" s="179"/>
      <c r="C586" s="171"/>
      <c r="D586" s="179"/>
      <c r="E586" s="171"/>
      <c r="F586" s="171"/>
      <c r="G586" s="171"/>
      <c r="H586" s="55"/>
      <c r="I586" s="55"/>
      <c r="J586" s="171"/>
      <c r="K586" s="171"/>
      <c r="L586" s="171"/>
      <c r="M586" s="195"/>
      <c r="N586" s="171"/>
      <c r="O586" s="171"/>
      <c r="P586" s="195"/>
      <c r="Q586" s="195"/>
      <c r="R586" s="171"/>
      <c r="S586" s="171"/>
      <c r="T586" s="171"/>
      <c r="U586" s="171"/>
      <c r="V586" s="171"/>
      <c r="W586" s="171"/>
      <c r="X586" s="171"/>
      <c r="Y586" s="171"/>
      <c r="Z586" s="171"/>
      <c r="AA586" s="195"/>
      <c r="AB586" s="171"/>
      <c r="AC586" s="171"/>
      <c r="AD586" s="171"/>
      <c r="AE586" s="171"/>
      <c r="AF586" s="171"/>
      <c r="AG586" s="171"/>
      <c r="AH586" s="171"/>
      <c r="AI586" s="166"/>
      <c r="AJ586" s="0"/>
      <c r="AK586" s="0"/>
      <c r="AL586" s="0"/>
      <c r="AM586" s="24" t="s">
        <v>734</v>
      </c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171"/>
      <c r="B587" s="179"/>
      <c r="C587" s="171"/>
      <c r="D587" s="179"/>
      <c r="E587" s="171"/>
      <c r="F587" s="171"/>
      <c r="G587" s="171"/>
      <c r="H587" s="55"/>
      <c r="I587" s="55"/>
      <c r="J587" s="171"/>
      <c r="K587" s="171"/>
      <c r="L587" s="171"/>
      <c r="M587" s="195"/>
      <c r="N587" s="171"/>
      <c r="O587" s="171"/>
      <c r="P587" s="195"/>
      <c r="Q587" s="195"/>
      <c r="R587" s="171"/>
      <c r="S587" s="171"/>
      <c r="T587" s="171"/>
      <c r="U587" s="171"/>
      <c r="V587" s="171"/>
      <c r="W587" s="171"/>
      <c r="X587" s="171"/>
      <c r="Y587" s="171"/>
      <c r="Z587" s="171"/>
      <c r="AA587" s="195"/>
      <c r="AB587" s="171"/>
      <c r="AC587" s="171"/>
      <c r="AD587" s="171"/>
      <c r="AE587" s="171"/>
      <c r="AF587" s="171"/>
      <c r="AG587" s="171"/>
      <c r="AH587" s="171"/>
      <c r="AI587" s="166"/>
      <c r="AJ587" s="0"/>
      <c r="AK587" s="0"/>
      <c r="AL587" s="0"/>
      <c r="AM587" s="24" t="s">
        <v>734</v>
      </c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.5" hidden="false" customHeight="true" outlineLevel="0" collapsed="false">
      <c r="A588" s="171"/>
      <c r="B588" s="179"/>
      <c r="C588" s="171"/>
      <c r="D588" s="179"/>
      <c r="E588" s="171"/>
      <c r="F588" s="171"/>
      <c r="G588" s="171"/>
      <c r="H588" s="168" t="s">
        <v>766</v>
      </c>
      <c r="I588" s="55" t="s">
        <v>765</v>
      </c>
      <c r="J588" s="171"/>
      <c r="K588" s="171"/>
      <c r="L588" s="171"/>
      <c r="M588" s="195"/>
      <c r="N588" s="171"/>
      <c r="O588" s="171"/>
      <c r="P588" s="195"/>
      <c r="Q588" s="195"/>
      <c r="R588" s="171"/>
      <c r="S588" s="171"/>
      <c r="T588" s="171"/>
      <c r="U588" s="171"/>
      <c r="V588" s="171"/>
      <c r="W588" s="171"/>
      <c r="X588" s="171"/>
      <c r="Y588" s="171"/>
      <c r="Z588" s="171"/>
      <c r="AA588" s="195"/>
      <c r="AB588" s="171"/>
      <c r="AC588" s="171"/>
      <c r="AD588" s="171"/>
      <c r="AE588" s="171"/>
      <c r="AF588" s="171"/>
      <c r="AG588" s="171"/>
      <c r="AH588" s="171"/>
      <c r="AI588" s="166"/>
      <c r="AJ588" s="0"/>
      <c r="AK588" s="0"/>
      <c r="AL588" s="0"/>
      <c r="AM588" s="24" t="s">
        <v>734</v>
      </c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.5" hidden="false" customHeight="false" outlineLevel="0" collapsed="false">
      <c r="A589" s="171"/>
      <c r="B589" s="179"/>
      <c r="C589" s="171"/>
      <c r="D589" s="179"/>
      <c r="E589" s="171"/>
      <c r="F589" s="171"/>
      <c r="G589" s="171"/>
      <c r="H589" s="168"/>
      <c r="I589" s="55"/>
      <c r="J589" s="171"/>
      <c r="K589" s="171"/>
      <c r="L589" s="167"/>
      <c r="M589" s="178"/>
      <c r="N589" s="171"/>
      <c r="O589" s="171"/>
      <c r="P589" s="194"/>
      <c r="Q589" s="194"/>
      <c r="R589" s="171"/>
      <c r="S589" s="171"/>
      <c r="T589" s="171"/>
      <c r="U589" s="171"/>
      <c r="V589" s="171"/>
      <c r="W589" s="171"/>
      <c r="X589" s="171"/>
      <c r="Y589" s="171"/>
      <c r="Z589" s="171"/>
      <c r="AA589" s="194"/>
      <c r="AB589" s="171"/>
      <c r="AC589" s="171"/>
      <c r="AD589" s="171"/>
      <c r="AE589" s="171"/>
      <c r="AF589" s="171"/>
      <c r="AG589" s="171"/>
      <c r="AH589" s="171"/>
      <c r="AI589" s="166"/>
      <c r="AJ589" s="0"/>
      <c r="AK589" s="0"/>
      <c r="AL589" s="0"/>
      <c r="AM589" s="24" t="s">
        <v>734</v>
      </c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true" outlineLevel="0" collapsed="false">
      <c r="A590" s="171"/>
      <c r="B590" s="179"/>
      <c r="C590" s="171"/>
      <c r="D590" s="179"/>
      <c r="E590" s="171"/>
      <c r="F590" s="171"/>
      <c r="G590" s="171"/>
      <c r="H590" s="55" t="s">
        <v>767</v>
      </c>
      <c r="I590" s="55"/>
      <c r="J590" s="171"/>
      <c r="K590" s="171"/>
      <c r="L590" s="171"/>
      <c r="M590" s="168"/>
      <c r="N590" s="171"/>
      <c r="O590" s="171"/>
      <c r="P590" s="193"/>
      <c r="Q590" s="193"/>
      <c r="R590" s="171"/>
      <c r="S590" s="193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66"/>
      <c r="AJ590" s="0"/>
      <c r="AK590" s="0"/>
      <c r="AL590" s="0"/>
      <c r="AM590" s="24" t="s">
        <v>734</v>
      </c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false" customHeight="false" outlineLevel="0" collapsed="false">
      <c r="A591" s="171"/>
      <c r="B591" s="179"/>
      <c r="C591" s="171"/>
      <c r="D591" s="179"/>
      <c r="E591" s="171"/>
      <c r="F591" s="171"/>
      <c r="G591" s="171"/>
      <c r="H591" s="55"/>
      <c r="I591" s="55"/>
      <c r="J591" s="171"/>
      <c r="K591" s="171"/>
      <c r="L591" s="171"/>
      <c r="M591" s="55"/>
      <c r="N591" s="171"/>
      <c r="O591" s="171"/>
      <c r="P591" s="193"/>
      <c r="Q591" s="193"/>
      <c r="R591" s="193"/>
      <c r="S591" s="193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66"/>
      <c r="AJ591" s="0"/>
      <c r="AK591" s="0"/>
      <c r="AL591" s="0"/>
      <c r="AM591" s="24" t="s">
        <v>734</v>
      </c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.5" hidden="false" customHeight="false" outlineLevel="0" collapsed="false">
      <c r="A592" s="171"/>
      <c r="B592" s="179"/>
      <c r="C592" s="171"/>
      <c r="D592" s="179"/>
      <c r="E592" s="171"/>
      <c r="F592" s="171"/>
      <c r="G592" s="171"/>
      <c r="H592" s="55"/>
      <c r="I592" s="55"/>
      <c r="J592" s="171"/>
      <c r="K592" s="171"/>
      <c r="L592" s="171"/>
      <c r="M592" s="55"/>
      <c r="N592" s="171"/>
      <c r="O592" s="171"/>
      <c r="P592" s="193"/>
      <c r="Q592" s="193"/>
      <c r="R592" s="171"/>
      <c r="S592" s="193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66"/>
      <c r="AJ592" s="0"/>
      <c r="AK592" s="0"/>
      <c r="AL592" s="0"/>
      <c r="AM592" s="24" t="s">
        <v>734</v>
      </c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false" customHeight="false" outlineLevel="0" collapsed="false">
      <c r="A593" s="171"/>
      <c r="B593" s="179"/>
      <c r="C593" s="171"/>
      <c r="D593" s="179"/>
      <c r="E593" s="171"/>
      <c r="F593" s="171"/>
      <c r="G593" s="171"/>
      <c r="H593" s="55"/>
      <c r="I593" s="55"/>
      <c r="J593" s="171"/>
      <c r="K593" s="171"/>
      <c r="L593" s="171"/>
      <c r="M593" s="55"/>
      <c r="N593" s="171"/>
      <c r="O593" s="171"/>
      <c r="P593" s="196"/>
      <c r="Q593" s="196"/>
      <c r="R593" s="171"/>
      <c r="S593" s="196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66"/>
      <c r="AJ593" s="0"/>
      <c r="AK593" s="0"/>
      <c r="AL593" s="0"/>
      <c r="AM593" s="24" t="s">
        <v>734</v>
      </c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51" hidden="false" customHeight="true" outlineLevel="0" collapsed="false">
      <c r="A594" s="171"/>
      <c r="B594" s="179"/>
      <c r="C594" s="171"/>
      <c r="D594" s="179" t="s">
        <v>768</v>
      </c>
      <c r="E594" s="171"/>
      <c r="F594" s="171"/>
      <c r="G594" s="171"/>
      <c r="H594" s="53" t="s">
        <v>769</v>
      </c>
      <c r="I594" s="55"/>
      <c r="J594" s="171"/>
      <c r="K594" s="171"/>
      <c r="L594" s="167"/>
      <c r="M594" s="170"/>
      <c r="N594" s="171"/>
      <c r="O594" s="171"/>
      <c r="P594" s="196"/>
      <c r="Q594" s="196"/>
      <c r="R594" s="171"/>
      <c r="S594" s="196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65"/>
      <c r="AJ594" s="0"/>
      <c r="AK594" s="0"/>
      <c r="AL594" s="0"/>
      <c r="AM594" s="24" t="s">
        <v>734</v>
      </c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8.25" hidden="false" customHeight="false" outlineLevel="0" collapsed="false">
      <c r="A595" s="171"/>
      <c r="B595" s="179"/>
      <c r="C595" s="171"/>
      <c r="D595" s="179"/>
      <c r="E595" s="171"/>
      <c r="F595" s="171"/>
      <c r="G595" s="171"/>
      <c r="H595" s="55" t="s">
        <v>770</v>
      </c>
      <c r="I595" s="55"/>
      <c r="J595" s="171"/>
      <c r="K595" s="171"/>
      <c r="L595" s="167"/>
      <c r="M595" s="178"/>
      <c r="N595" s="171"/>
      <c r="O595" s="171"/>
      <c r="P595" s="196"/>
      <c r="Q595" s="196"/>
      <c r="R595" s="196"/>
      <c r="S595" s="196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65"/>
      <c r="AJ595" s="0"/>
      <c r="AK595" s="0"/>
      <c r="AL595" s="0"/>
      <c r="AM595" s="24" t="s">
        <v>734</v>
      </c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.5" hidden="false" customHeight="true" outlineLevel="0" collapsed="false">
      <c r="A596" s="171"/>
      <c r="B596" s="179"/>
      <c r="C596" s="171"/>
      <c r="D596" s="115" t="s">
        <v>771</v>
      </c>
      <c r="E596" s="171"/>
      <c r="F596" s="171"/>
      <c r="G596" s="171"/>
      <c r="H596" s="55" t="s">
        <v>772</v>
      </c>
      <c r="I596" s="55" t="s">
        <v>773</v>
      </c>
      <c r="J596" s="171"/>
      <c r="K596" s="171"/>
      <c r="L596" s="167"/>
      <c r="M596" s="178"/>
      <c r="N596" s="171"/>
      <c r="O596" s="171"/>
      <c r="P596" s="187"/>
      <c r="Q596" s="187"/>
      <c r="R596" s="171"/>
      <c r="S596" s="196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65"/>
      <c r="AJ596" s="0"/>
      <c r="AK596" s="0"/>
      <c r="AL596" s="0"/>
      <c r="AM596" s="24" t="s">
        <v>734</v>
      </c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false" customHeight="false" outlineLevel="0" collapsed="false">
      <c r="A597" s="171"/>
      <c r="B597" s="179"/>
      <c r="C597" s="171"/>
      <c r="D597" s="115"/>
      <c r="E597" s="171"/>
      <c r="F597" s="171"/>
      <c r="G597" s="171"/>
      <c r="H597" s="55"/>
      <c r="I597" s="55"/>
      <c r="J597" s="171"/>
      <c r="K597" s="171"/>
      <c r="L597" s="171"/>
      <c r="M597" s="55"/>
      <c r="N597" s="171"/>
      <c r="O597" s="171"/>
      <c r="P597" s="196"/>
      <c r="Q597" s="196"/>
      <c r="R597" s="171"/>
      <c r="S597" s="196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65"/>
      <c r="AJ597" s="0"/>
      <c r="AK597" s="0"/>
      <c r="AL597" s="0"/>
      <c r="AM597" s="24" t="s">
        <v>734</v>
      </c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.5" hidden="false" customHeight="false" outlineLevel="0" collapsed="false">
      <c r="A598" s="171"/>
      <c r="B598" s="179"/>
      <c r="C598" s="171"/>
      <c r="D598" s="115"/>
      <c r="E598" s="171"/>
      <c r="F598" s="171"/>
      <c r="G598" s="171"/>
      <c r="H598" s="55"/>
      <c r="I598" s="55"/>
      <c r="J598" s="171"/>
      <c r="K598" s="171"/>
      <c r="L598" s="171"/>
      <c r="M598" s="55"/>
      <c r="N598" s="171"/>
      <c r="O598" s="171"/>
      <c r="P598" s="196"/>
      <c r="Q598" s="196"/>
      <c r="R598" s="171"/>
      <c r="S598" s="196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65"/>
      <c r="AJ598" s="0"/>
      <c r="AK598" s="0"/>
      <c r="AL598" s="0"/>
      <c r="AM598" s="24" t="s">
        <v>734</v>
      </c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5.5" hidden="false" customHeight="true" outlineLevel="0" collapsed="false">
      <c r="A599" s="171"/>
      <c r="B599" s="179"/>
      <c r="C599" s="171"/>
      <c r="D599" s="25" t="s">
        <v>774</v>
      </c>
      <c r="E599" s="171"/>
      <c r="F599" s="171"/>
      <c r="G599" s="171"/>
      <c r="H599" s="55" t="s">
        <v>775</v>
      </c>
      <c r="I599" s="55" t="s">
        <v>773</v>
      </c>
      <c r="J599" s="171"/>
      <c r="K599" s="171"/>
      <c r="L599" s="167"/>
      <c r="M599" s="178"/>
      <c r="N599" s="171"/>
      <c r="O599" s="171"/>
      <c r="P599" s="196"/>
      <c r="Q599" s="196"/>
      <c r="R599" s="171"/>
      <c r="S599" s="196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65"/>
      <c r="AJ599" s="0"/>
      <c r="AK599" s="0"/>
      <c r="AL599" s="0"/>
      <c r="AM599" s="24" t="s">
        <v>734</v>
      </c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5.5" hidden="false" customHeight="false" outlineLevel="0" collapsed="false">
      <c r="A600" s="171"/>
      <c r="B600" s="179"/>
      <c r="C600" s="171"/>
      <c r="D600" s="25"/>
      <c r="E600" s="171"/>
      <c r="F600" s="171"/>
      <c r="G600" s="171"/>
      <c r="H600" s="55"/>
      <c r="I600" s="55"/>
      <c r="J600" s="171"/>
      <c r="K600" s="171"/>
      <c r="L600" s="167"/>
      <c r="M600" s="55"/>
      <c r="N600" s="171"/>
      <c r="O600" s="171"/>
      <c r="P600" s="196"/>
      <c r="Q600" s="196"/>
      <c r="R600" s="171"/>
      <c r="S600" s="196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65"/>
      <c r="AJ600" s="0"/>
      <c r="AK600" s="0"/>
      <c r="AL600" s="0"/>
      <c r="AM600" s="24" t="s">
        <v>734</v>
      </c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.5" hidden="false" customHeight="false" outlineLevel="0" collapsed="false">
      <c r="A601" s="171"/>
      <c r="B601" s="179"/>
      <c r="C601" s="171"/>
      <c r="D601" s="25"/>
      <c r="E601" s="171"/>
      <c r="F601" s="171"/>
      <c r="G601" s="171"/>
      <c r="H601" s="55"/>
      <c r="I601" s="55"/>
      <c r="J601" s="171"/>
      <c r="K601" s="171"/>
      <c r="L601" s="167"/>
      <c r="M601" s="55"/>
      <c r="N601" s="171"/>
      <c r="O601" s="171"/>
      <c r="P601" s="196"/>
      <c r="Q601" s="196"/>
      <c r="R601" s="171"/>
      <c r="S601" s="196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65"/>
      <c r="AJ601" s="0"/>
      <c r="AK601" s="0"/>
      <c r="AL601" s="0"/>
      <c r="AM601" s="24" t="s">
        <v>734</v>
      </c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5.5" hidden="false" customHeight="false" outlineLevel="0" collapsed="false">
      <c r="A602" s="171"/>
      <c r="B602" s="179"/>
      <c r="C602" s="171"/>
      <c r="D602" s="25"/>
      <c r="E602" s="171"/>
      <c r="F602" s="171"/>
      <c r="G602" s="171"/>
      <c r="H602" s="55"/>
      <c r="I602" s="55"/>
      <c r="J602" s="171"/>
      <c r="K602" s="171"/>
      <c r="L602" s="167"/>
      <c r="M602" s="178"/>
      <c r="N602" s="171"/>
      <c r="O602" s="171"/>
      <c r="P602" s="196"/>
      <c r="Q602" s="196"/>
      <c r="R602" s="171"/>
      <c r="S602" s="196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65"/>
      <c r="AJ602" s="0"/>
      <c r="AK602" s="0"/>
      <c r="AL602" s="0"/>
      <c r="AM602" s="24" t="s">
        <v>734</v>
      </c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5.5" hidden="false" customHeight="true" outlineLevel="0" collapsed="false">
      <c r="A603" s="171"/>
      <c r="B603" s="179" t="s">
        <v>776</v>
      </c>
      <c r="C603" s="171"/>
      <c r="D603" s="179" t="s">
        <v>777</v>
      </c>
      <c r="E603" s="171"/>
      <c r="F603" s="171"/>
      <c r="G603" s="171"/>
      <c r="H603" s="55" t="s">
        <v>778</v>
      </c>
      <c r="I603" s="55" t="s">
        <v>779</v>
      </c>
      <c r="J603" s="171"/>
      <c r="K603" s="171"/>
      <c r="L603" s="171"/>
      <c r="M603" s="197"/>
      <c r="N603" s="171"/>
      <c r="O603" s="171"/>
      <c r="P603" s="198"/>
      <c r="Q603" s="198"/>
      <c r="R603" s="171"/>
      <c r="S603" s="198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99"/>
      <c r="AI603" s="166"/>
      <c r="AJ603" s="0"/>
      <c r="AK603" s="0"/>
      <c r="AL603" s="0"/>
      <c r="AM603" s="24" t="s">
        <v>734</v>
      </c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5.5" hidden="false" customHeight="false" outlineLevel="0" collapsed="false">
      <c r="A604" s="171"/>
      <c r="B604" s="179"/>
      <c r="C604" s="171"/>
      <c r="D604" s="179"/>
      <c r="E604" s="171"/>
      <c r="F604" s="171"/>
      <c r="G604" s="171"/>
      <c r="H604" s="55"/>
      <c r="I604" s="55"/>
      <c r="J604" s="171"/>
      <c r="K604" s="171"/>
      <c r="L604" s="171"/>
      <c r="M604" s="197"/>
      <c r="N604" s="171"/>
      <c r="O604" s="171"/>
      <c r="P604" s="193"/>
      <c r="Q604" s="193"/>
      <c r="R604" s="171"/>
      <c r="S604" s="193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66"/>
      <c r="AJ604" s="0"/>
      <c r="AK604" s="0"/>
      <c r="AL604" s="0"/>
      <c r="AM604" s="24" t="s">
        <v>734</v>
      </c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.5" hidden="false" customHeight="false" outlineLevel="0" collapsed="false">
      <c r="A605" s="171"/>
      <c r="B605" s="179"/>
      <c r="C605" s="171"/>
      <c r="D605" s="179"/>
      <c r="E605" s="171"/>
      <c r="F605" s="171"/>
      <c r="G605" s="171"/>
      <c r="H605" s="55"/>
      <c r="I605" s="55"/>
      <c r="J605" s="171"/>
      <c r="K605" s="171"/>
      <c r="L605" s="171"/>
      <c r="M605" s="197"/>
      <c r="N605" s="171"/>
      <c r="O605" s="171"/>
      <c r="P605" s="193"/>
      <c r="Q605" s="193"/>
      <c r="R605" s="193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93"/>
      <c r="AI605" s="166"/>
      <c r="AJ605" s="0"/>
      <c r="AK605" s="0"/>
      <c r="AL605" s="0"/>
      <c r="AM605" s="24" t="s">
        <v>734</v>
      </c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.5" hidden="false" customHeight="false" outlineLevel="0" collapsed="false">
      <c r="A606" s="171"/>
      <c r="B606" s="179"/>
      <c r="C606" s="171"/>
      <c r="D606" s="179"/>
      <c r="E606" s="171"/>
      <c r="F606" s="171"/>
      <c r="G606" s="171"/>
      <c r="H606" s="55"/>
      <c r="I606" s="55"/>
      <c r="J606" s="171"/>
      <c r="K606" s="171"/>
      <c r="L606" s="171"/>
      <c r="M606" s="197"/>
      <c r="N606" s="171"/>
      <c r="O606" s="171"/>
      <c r="P606" s="193"/>
      <c r="Q606" s="193"/>
      <c r="R606" s="193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93"/>
      <c r="AI606" s="166"/>
      <c r="AJ606" s="0"/>
      <c r="AK606" s="0"/>
      <c r="AL606" s="0"/>
      <c r="AM606" s="24" t="s">
        <v>734</v>
      </c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5.5" hidden="false" customHeight="false" outlineLevel="0" collapsed="false">
      <c r="A607" s="171"/>
      <c r="B607" s="179"/>
      <c r="C607" s="171"/>
      <c r="D607" s="179"/>
      <c r="E607" s="171"/>
      <c r="F607" s="171"/>
      <c r="G607" s="171"/>
      <c r="H607" s="55"/>
      <c r="I607" s="55"/>
      <c r="J607" s="171"/>
      <c r="K607" s="171"/>
      <c r="L607" s="171"/>
      <c r="M607" s="197"/>
      <c r="N607" s="171"/>
      <c r="O607" s="171"/>
      <c r="P607" s="193"/>
      <c r="Q607" s="193"/>
      <c r="R607" s="193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93"/>
      <c r="AI607" s="166"/>
      <c r="AJ607" s="0"/>
      <c r="AK607" s="0"/>
      <c r="AL607" s="0"/>
      <c r="AM607" s="24" t="s">
        <v>734</v>
      </c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171"/>
      <c r="B608" s="179"/>
      <c r="C608" s="171"/>
      <c r="D608" s="179"/>
      <c r="E608" s="171"/>
      <c r="F608" s="171"/>
      <c r="G608" s="171"/>
      <c r="H608" s="55"/>
      <c r="I608" s="55"/>
      <c r="J608" s="171"/>
      <c r="K608" s="171"/>
      <c r="L608" s="171"/>
      <c r="M608" s="197"/>
      <c r="N608" s="171"/>
      <c r="O608" s="171"/>
      <c r="P608" s="193"/>
      <c r="Q608" s="193"/>
      <c r="R608" s="193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93"/>
      <c r="AI608" s="166"/>
      <c r="AJ608" s="0"/>
      <c r="AK608" s="0"/>
      <c r="AL608" s="0"/>
      <c r="AM608" s="24" t="s">
        <v>734</v>
      </c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.5" hidden="false" customHeight="true" outlineLevel="0" collapsed="false">
      <c r="A609" s="171"/>
      <c r="B609" s="179"/>
      <c r="C609" s="171"/>
      <c r="D609" s="179"/>
      <c r="E609" s="171"/>
      <c r="F609" s="171"/>
      <c r="G609" s="171"/>
      <c r="H609" s="55" t="s">
        <v>780</v>
      </c>
      <c r="I609" s="55" t="s">
        <v>781</v>
      </c>
      <c r="J609" s="171"/>
      <c r="K609" s="171"/>
      <c r="L609" s="171"/>
      <c r="M609" s="55"/>
      <c r="N609" s="171"/>
      <c r="O609" s="171"/>
      <c r="P609" s="193"/>
      <c r="Q609" s="193"/>
      <c r="R609" s="171"/>
      <c r="S609" s="193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93"/>
      <c r="AI609" s="166"/>
      <c r="AJ609" s="0"/>
      <c r="AK609" s="0"/>
      <c r="AL609" s="0"/>
      <c r="AM609" s="24" t="s">
        <v>734</v>
      </c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5.5" hidden="false" customHeight="false" outlineLevel="0" collapsed="false">
      <c r="A610" s="171"/>
      <c r="B610" s="179"/>
      <c r="C610" s="171"/>
      <c r="D610" s="179"/>
      <c r="E610" s="171"/>
      <c r="F610" s="171"/>
      <c r="G610" s="171"/>
      <c r="H610" s="55"/>
      <c r="I610" s="55"/>
      <c r="J610" s="171"/>
      <c r="K610" s="171"/>
      <c r="L610" s="171"/>
      <c r="M610" s="197"/>
      <c r="N610" s="171"/>
      <c r="O610" s="171"/>
      <c r="P610" s="193"/>
      <c r="Q610" s="193"/>
      <c r="R610" s="171"/>
      <c r="S610" s="193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93"/>
      <c r="AI610" s="166"/>
      <c r="AJ610" s="0"/>
      <c r="AK610" s="0"/>
      <c r="AL610" s="0"/>
      <c r="AM610" s="24" t="s">
        <v>734</v>
      </c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171"/>
      <c r="B611" s="179"/>
      <c r="C611" s="171"/>
      <c r="D611" s="179"/>
      <c r="E611" s="171"/>
      <c r="F611" s="171"/>
      <c r="G611" s="171"/>
      <c r="H611" s="55"/>
      <c r="I611" s="55"/>
      <c r="J611" s="171"/>
      <c r="K611" s="171"/>
      <c r="L611" s="171"/>
      <c r="M611" s="197"/>
      <c r="N611" s="171"/>
      <c r="O611" s="171"/>
      <c r="P611" s="193"/>
      <c r="Q611" s="193"/>
      <c r="R611" s="171"/>
      <c r="S611" s="193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93"/>
      <c r="AI611" s="166"/>
      <c r="AJ611" s="0"/>
      <c r="AK611" s="0"/>
      <c r="AL611" s="0"/>
      <c r="AM611" s="24" t="s">
        <v>734</v>
      </c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.5" hidden="false" customHeight="false" outlineLevel="0" collapsed="false">
      <c r="A612" s="171"/>
      <c r="B612" s="179"/>
      <c r="C612" s="171"/>
      <c r="D612" s="179"/>
      <c r="E612" s="171"/>
      <c r="F612" s="171"/>
      <c r="G612" s="171"/>
      <c r="H612" s="55"/>
      <c r="I612" s="55"/>
      <c r="J612" s="171"/>
      <c r="K612" s="171"/>
      <c r="L612" s="171"/>
      <c r="M612" s="197"/>
      <c r="N612" s="171"/>
      <c r="O612" s="171"/>
      <c r="P612" s="193"/>
      <c r="Q612" s="193"/>
      <c r="R612" s="193"/>
      <c r="S612" s="193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93"/>
      <c r="AI612" s="166"/>
      <c r="AJ612" s="0"/>
      <c r="AK612" s="0"/>
      <c r="AL612" s="0"/>
      <c r="AM612" s="24" t="s">
        <v>734</v>
      </c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5.5" hidden="false" customHeight="false" outlineLevel="0" collapsed="false">
      <c r="A613" s="171"/>
      <c r="B613" s="179"/>
      <c r="C613" s="171"/>
      <c r="D613" s="179"/>
      <c r="E613" s="171"/>
      <c r="F613" s="171"/>
      <c r="G613" s="171"/>
      <c r="H613" s="55"/>
      <c r="I613" s="55"/>
      <c r="J613" s="171"/>
      <c r="K613" s="171"/>
      <c r="L613" s="171"/>
      <c r="M613" s="178"/>
      <c r="N613" s="171"/>
      <c r="O613" s="171"/>
      <c r="P613" s="193"/>
      <c r="Q613" s="193"/>
      <c r="R613" s="193"/>
      <c r="S613" s="193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93"/>
      <c r="AI613" s="166"/>
      <c r="AJ613" s="0"/>
      <c r="AK613" s="0"/>
      <c r="AL613" s="0"/>
      <c r="AM613" s="24" t="s">
        <v>734</v>
      </c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5.5" hidden="false" customHeight="false" outlineLevel="0" collapsed="false">
      <c r="A614" s="171"/>
      <c r="B614" s="179"/>
      <c r="C614" s="171"/>
      <c r="D614" s="179"/>
      <c r="E614" s="171"/>
      <c r="F614" s="171"/>
      <c r="G614" s="171"/>
      <c r="H614" s="55"/>
      <c r="I614" s="55"/>
      <c r="J614" s="171"/>
      <c r="K614" s="171"/>
      <c r="L614" s="167"/>
      <c r="M614" s="178"/>
      <c r="N614" s="171"/>
      <c r="O614" s="171"/>
      <c r="P614" s="193"/>
      <c r="Q614" s="193"/>
      <c r="R614" s="193"/>
      <c r="S614" s="193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93"/>
      <c r="AI614" s="166"/>
      <c r="AJ614" s="0"/>
      <c r="AK614" s="0"/>
      <c r="AL614" s="0"/>
      <c r="AM614" s="24" t="s">
        <v>734</v>
      </c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5.5" hidden="false" customHeight="false" outlineLevel="0" collapsed="false">
      <c r="A615" s="171"/>
      <c r="B615" s="179"/>
      <c r="C615" s="171"/>
      <c r="D615" s="179"/>
      <c r="E615" s="171"/>
      <c r="F615" s="171"/>
      <c r="G615" s="171"/>
      <c r="H615" s="55"/>
      <c r="I615" s="55"/>
      <c r="J615" s="171"/>
      <c r="K615" s="171"/>
      <c r="L615" s="171"/>
      <c r="M615" s="197"/>
      <c r="N615" s="171"/>
      <c r="O615" s="171"/>
      <c r="P615" s="193"/>
      <c r="Q615" s="193"/>
      <c r="R615" s="193"/>
      <c r="S615" s="193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93"/>
      <c r="AI615" s="166"/>
      <c r="AJ615" s="0"/>
      <c r="AK615" s="0"/>
      <c r="AL615" s="0"/>
      <c r="AM615" s="24" t="s">
        <v>734</v>
      </c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5.5" hidden="false" customHeight="false" outlineLevel="0" collapsed="false">
      <c r="A616" s="171"/>
      <c r="B616" s="179"/>
      <c r="C616" s="171"/>
      <c r="D616" s="179"/>
      <c r="E616" s="171"/>
      <c r="F616" s="171"/>
      <c r="G616" s="171"/>
      <c r="H616" s="55"/>
      <c r="I616" s="55"/>
      <c r="J616" s="171"/>
      <c r="K616" s="171"/>
      <c r="L616" s="171"/>
      <c r="M616" s="197"/>
      <c r="N616" s="171"/>
      <c r="O616" s="171"/>
      <c r="P616" s="193"/>
      <c r="Q616" s="193"/>
      <c r="R616" s="171"/>
      <c r="S616" s="193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66"/>
      <c r="AJ616" s="0"/>
      <c r="AK616" s="0"/>
      <c r="AL616" s="0"/>
      <c r="AM616" s="24" t="s">
        <v>734</v>
      </c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5.5" hidden="false" customHeight="true" outlineLevel="0" collapsed="false">
      <c r="A617" s="171"/>
      <c r="B617" s="179"/>
      <c r="C617" s="171"/>
      <c r="D617" s="179"/>
      <c r="E617" s="171"/>
      <c r="F617" s="171"/>
      <c r="G617" s="171"/>
      <c r="H617" s="55" t="s">
        <v>782</v>
      </c>
      <c r="I617" s="55" t="s">
        <v>783</v>
      </c>
      <c r="J617" s="171"/>
      <c r="K617" s="171"/>
      <c r="L617" s="171"/>
      <c r="M617" s="197"/>
      <c r="N617" s="171"/>
      <c r="O617" s="171"/>
      <c r="P617" s="193"/>
      <c r="Q617" s="193"/>
      <c r="R617" s="193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93"/>
      <c r="AI617" s="166"/>
      <c r="AJ617" s="0"/>
      <c r="AK617" s="0"/>
      <c r="AL617" s="0"/>
      <c r="AM617" s="24" t="s">
        <v>734</v>
      </c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5.5" hidden="false" customHeight="false" outlineLevel="0" collapsed="false">
      <c r="A618" s="171"/>
      <c r="B618" s="179"/>
      <c r="C618" s="171"/>
      <c r="D618" s="179"/>
      <c r="E618" s="171"/>
      <c r="F618" s="171"/>
      <c r="G618" s="171"/>
      <c r="H618" s="55"/>
      <c r="I618" s="55"/>
      <c r="J618" s="171"/>
      <c r="K618" s="171"/>
      <c r="L618" s="171"/>
      <c r="M618" s="197"/>
      <c r="N618" s="171"/>
      <c r="O618" s="171"/>
      <c r="P618" s="193"/>
      <c r="Q618" s="193"/>
      <c r="R618" s="193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93"/>
      <c r="AI618" s="166"/>
      <c r="AJ618" s="0"/>
      <c r="AK618" s="0"/>
      <c r="AL618" s="0"/>
      <c r="AM618" s="24" t="s">
        <v>734</v>
      </c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.5" hidden="false" customHeight="false" outlineLevel="0" collapsed="false">
      <c r="A619" s="171"/>
      <c r="B619" s="179"/>
      <c r="C619" s="171"/>
      <c r="D619" s="179"/>
      <c r="E619" s="171"/>
      <c r="F619" s="171"/>
      <c r="G619" s="171"/>
      <c r="H619" s="55"/>
      <c r="I619" s="55"/>
      <c r="J619" s="171"/>
      <c r="K619" s="171"/>
      <c r="L619" s="171"/>
      <c r="M619" s="200"/>
      <c r="N619" s="171"/>
      <c r="O619" s="171"/>
      <c r="P619" s="193"/>
      <c r="Q619" s="193"/>
      <c r="R619" s="193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93"/>
      <c r="AI619" s="166"/>
      <c r="AJ619" s="0"/>
      <c r="AK619" s="0"/>
      <c r="AL619" s="0"/>
      <c r="AM619" s="24" t="s">
        <v>734</v>
      </c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5.5" hidden="false" customHeight="false" outlineLevel="0" collapsed="false">
      <c r="A620" s="171"/>
      <c r="B620" s="179"/>
      <c r="C620" s="171"/>
      <c r="D620" s="179"/>
      <c r="E620" s="171"/>
      <c r="F620" s="171"/>
      <c r="G620" s="171"/>
      <c r="H620" s="55"/>
      <c r="I620" s="55"/>
      <c r="J620" s="171"/>
      <c r="K620" s="171"/>
      <c r="L620" s="171"/>
      <c r="M620" s="55"/>
      <c r="N620" s="171"/>
      <c r="O620" s="171"/>
      <c r="P620" s="193"/>
      <c r="Q620" s="193"/>
      <c r="R620" s="171"/>
      <c r="S620" s="193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66"/>
      <c r="AJ620" s="0"/>
      <c r="AK620" s="0"/>
      <c r="AL620" s="0"/>
      <c r="AM620" s="24" t="s">
        <v>734</v>
      </c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5.5" hidden="false" customHeight="false" outlineLevel="0" collapsed="false">
      <c r="A621" s="171"/>
      <c r="B621" s="179"/>
      <c r="C621" s="171"/>
      <c r="D621" s="179"/>
      <c r="E621" s="171"/>
      <c r="F621" s="171"/>
      <c r="G621" s="171"/>
      <c r="H621" s="55"/>
      <c r="I621" s="55"/>
      <c r="J621" s="171"/>
      <c r="K621" s="171"/>
      <c r="L621" s="171"/>
      <c r="M621" s="197"/>
      <c r="N621" s="171"/>
      <c r="O621" s="171"/>
      <c r="P621" s="193"/>
      <c r="Q621" s="193"/>
      <c r="R621" s="171"/>
      <c r="S621" s="193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66"/>
      <c r="AJ621" s="0"/>
      <c r="AK621" s="0"/>
      <c r="AL621" s="0"/>
      <c r="AM621" s="24" t="s">
        <v>734</v>
      </c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false" customHeight="false" outlineLevel="0" collapsed="false">
      <c r="A622" s="171"/>
      <c r="B622" s="179"/>
      <c r="C622" s="171"/>
      <c r="D622" s="179"/>
      <c r="E622" s="171"/>
      <c r="F622" s="171"/>
      <c r="G622" s="171"/>
      <c r="H622" s="55"/>
      <c r="I622" s="55"/>
      <c r="J622" s="171"/>
      <c r="K622" s="171"/>
      <c r="L622" s="167"/>
      <c r="M622" s="178"/>
      <c r="N622" s="171"/>
      <c r="O622" s="171"/>
      <c r="P622" s="187"/>
      <c r="Q622" s="187"/>
      <c r="R622" s="171"/>
      <c r="S622" s="193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87"/>
      <c r="AI622" s="166"/>
      <c r="AJ622" s="0"/>
      <c r="AK622" s="0"/>
      <c r="AL622" s="0"/>
      <c r="AM622" s="24" t="s">
        <v>734</v>
      </c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.5" hidden="false" customHeight="false" outlineLevel="0" collapsed="false">
      <c r="A623" s="171"/>
      <c r="B623" s="179"/>
      <c r="C623" s="171"/>
      <c r="D623" s="179"/>
      <c r="E623" s="171"/>
      <c r="F623" s="171"/>
      <c r="G623" s="171"/>
      <c r="H623" s="55"/>
      <c r="I623" s="55"/>
      <c r="J623" s="171"/>
      <c r="K623" s="171"/>
      <c r="L623" s="167"/>
      <c r="M623" s="178"/>
      <c r="N623" s="171"/>
      <c r="O623" s="171"/>
      <c r="P623" s="187"/>
      <c r="Q623" s="187"/>
      <c r="R623" s="171"/>
      <c r="S623" s="193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87"/>
      <c r="AI623" s="166"/>
      <c r="AJ623" s="0"/>
      <c r="AK623" s="0"/>
      <c r="AL623" s="0"/>
      <c r="AM623" s="24" t="s">
        <v>734</v>
      </c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5.5" hidden="false" customHeight="false" outlineLevel="0" collapsed="false">
      <c r="A624" s="171"/>
      <c r="B624" s="179"/>
      <c r="C624" s="171"/>
      <c r="D624" s="179"/>
      <c r="E624" s="171"/>
      <c r="F624" s="171"/>
      <c r="G624" s="171"/>
      <c r="H624" s="55"/>
      <c r="I624" s="55"/>
      <c r="J624" s="171"/>
      <c r="K624" s="171"/>
      <c r="L624" s="167"/>
      <c r="M624" s="178"/>
      <c r="N624" s="171"/>
      <c r="O624" s="171"/>
      <c r="P624" s="187"/>
      <c r="Q624" s="187"/>
      <c r="R624" s="171"/>
      <c r="S624" s="193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87"/>
      <c r="AI624" s="166"/>
      <c r="AJ624" s="0"/>
      <c r="AK624" s="0"/>
      <c r="AL624" s="0"/>
      <c r="AM624" s="24" t="s">
        <v>734</v>
      </c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false" customHeight="false" outlineLevel="0" collapsed="false">
      <c r="A625" s="171"/>
      <c r="B625" s="179"/>
      <c r="C625" s="171"/>
      <c r="D625" s="179"/>
      <c r="E625" s="171"/>
      <c r="F625" s="171"/>
      <c r="G625" s="171"/>
      <c r="H625" s="55"/>
      <c r="I625" s="55"/>
      <c r="J625" s="171"/>
      <c r="K625" s="171"/>
      <c r="L625" s="167"/>
      <c r="M625" s="178"/>
      <c r="N625" s="171"/>
      <c r="O625" s="171"/>
      <c r="P625" s="187"/>
      <c r="Q625" s="187"/>
      <c r="R625" s="171"/>
      <c r="S625" s="193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87"/>
      <c r="AI625" s="166"/>
      <c r="AJ625" s="0"/>
      <c r="AK625" s="0"/>
      <c r="AL625" s="0"/>
      <c r="AM625" s="24" t="s">
        <v>734</v>
      </c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.5" hidden="false" customHeight="false" outlineLevel="0" collapsed="false">
      <c r="A626" s="171"/>
      <c r="B626" s="179"/>
      <c r="C626" s="171"/>
      <c r="D626" s="179"/>
      <c r="E626" s="171"/>
      <c r="F626" s="171"/>
      <c r="G626" s="171"/>
      <c r="H626" s="55"/>
      <c r="I626" s="55"/>
      <c r="J626" s="171"/>
      <c r="K626" s="171"/>
      <c r="L626" s="171"/>
      <c r="M626" s="168"/>
      <c r="N626" s="171"/>
      <c r="O626" s="171"/>
      <c r="P626" s="193"/>
      <c r="Q626" s="193"/>
      <c r="R626" s="171"/>
      <c r="S626" s="193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93"/>
      <c r="AI626" s="166"/>
      <c r="AJ626" s="0"/>
      <c r="AK626" s="0"/>
      <c r="AL626" s="0"/>
      <c r="AM626" s="24" t="s">
        <v>734</v>
      </c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5.5" hidden="false" customHeight="false" outlineLevel="0" collapsed="false">
      <c r="A627" s="171"/>
      <c r="B627" s="179"/>
      <c r="C627" s="171"/>
      <c r="D627" s="179"/>
      <c r="E627" s="171"/>
      <c r="F627" s="171"/>
      <c r="G627" s="171"/>
      <c r="H627" s="55"/>
      <c r="I627" s="55"/>
      <c r="J627" s="171"/>
      <c r="K627" s="171"/>
      <c r="L627" s="171"/>
      <c r="M627" s="168"/>
      <c r="N627" s="171"/>
      <c r="O627" s="171"/>
      <c r="P627" s="193"/>
      <c r="Q627" s="193"/>
      <c r="R627" s="171"/>
      <c r="S627" s="193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93"/>
      <c r="AI627" s="166"/>
      <c r="AJ627" s="0"/>
      <c r="AK627" s="0"/>
      <c r="AL627" s="0"/>
      <c r="AM627" s="24" t="s">
        <v>734</v>
      </c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.5" hidden="false" customHeight="false" outlineLevel="0" collapsed="false">
      <c r="A628" s="171"/>
      <c r="B628" s="179"/>
      <c r="C628" s="171"/>
      <c r="D628" s="179"/>
      <c r="E628" s="171"/>
      <c r="F628" s="171"/>
      <c r="G628" s="171"/>
      <c r="H628" s="55"/>
      <c r="I628" s="55"/>
      <c r="J628" s="171"/>
      <c r="K628" s="171"/>
      <c r="L628" s="167"/>
      <c r="M628" s="178"/>
      <c r="N628" s="171"/>
      <c r="O628" s="171"/>
      <c r="P628" s="193"/>
      <c r="Q628" s="193"/>
      <c r="R628" s="171"/>
      <c r="S628" s="193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93"/>
      <c r="AI628" s="166"/>
      <c r="AJ628" s="0"/>
      <c r="AK628" s="0"/>
      <c r="AL628" s="0"/>
      <c r="AM628" s="24" t="s">
        <v>734</v>
      </c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.5" hidden="false" customHeight="false" outlineLevel="0" collapsed="false">
      <c r="A629" s="171"/>
      <c r="B629" s="179"/>
      <c r="C629" s="171"/>
      <c r="D629" s="179"/>
      <c r="E629" s="171"/>
      <c r="F629" s="171"/>
      <c r="G629" s="171"/>
      <c r="H629" s="55"/>
      <c r="I629" s="55"/>
      <c r="J629" s="171"/>
      <c r="K629" s="171"/>
      <c r="L629" s="171"/>
      <c r="M629" s="197"/>
      <c r="N629" s="171"/>
      <c r="O629" s="171"/>
      <c r="P629" s="193"/>
      <c r="Q629" s="193"/>
      <c r="R629" s="193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93"/>
      <c r="AI629" s="166"/>
      <c r="AJ629" s="0"/>
      <c r="AK629" s="0"/>
      <c r="AL629" s="0"/>
      <c r="AM629" s="24" t="s">
        <v>734</v>
      </c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.5" hidden="false" customHeight="false" outlineLevel="0" collapsed="false">
      <c r="A630" s="171"/>
      <c r="B630" s="179"/>
      <c r="C630" s="171"/>
      <c r="D630" s="179"/>
      <c r="E630" s="171"/>
      <c r="F630" s="171"/>
      <c r="G630" s="171"/>
      <c r="H630" s="55"/>
      <c r="I630" s="55"/>
      <c r="J630" s="171"/>
      <c r="K630" s="171"/>
      <c r="L630" s="167"/>
      <c r="M630" s="178"/>
      <c r="N630" s="171"/>
      <c r="O630" s="171"/>
      <c r="P630" s="193"/>
      <c r="Q630" s="193"/>
      <c r="R630" s="171"/>
      <c r="S630" s="193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93"/>
      <c r="AI630" s="166"/>
      <c r="AJ630" s="0"/>
      <c r="AK630" s="0"/>
      <c r="AL630" s="0"/>
      <c r="AM630" s="24" t="s">
        <v>734</v>
      </c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.5" hidden="false" customHeight="false" outlineLevel="0" collapsed="false">
      <c r="A631" s="171"/>
      <c r="B631" s="179"/>
      <c r="C631" s="171"/>
      <c r="D631" s="179"/>
      <c r="E631" s="171"/>
      <c r="F631" s="171"/>
      <c r="G631" s="171"/>
      <c r="H631" s="55"/>
      <c r="I631" s="55"/>
      <c r="J631" s="171"/>
      <c r="K631" s="171"/>
      <c r="L631" s="171"/>
      <c r="M631" s="197"/>
      <c r="N631" s="171"/>
      <c r="O631" s="171"/>
      <c r="P631" s="193"/>
      <c r="Q631" s="193"/>
      <c r="R631" s="171"/>
      <c r="S631" s="193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66"/>
      <c r="AJ631" s="0"/>
      <c r="AK631" s="0"/>
      <c r="AL631" s="0"/>
      <c r="AM631" s="24" t="s">
        <v>734</v>
      </c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8.25" hidden="false" customHeight="true" outlineLevel="0" collapsed="false">
      <c r="A632" s="201"/>
      <c r="B632" s="201"/>
      <c r="C632" s="46"/>
      <c r="D632" s="46" t="s">
        <v>784</v>
      </c>
      <c r="E632" s="41"/>
      <c r="F632" s="41"/>
      <c r="H632" s="38" t="s">
        <v>785</v>
      </c>
      <c r="I632" s="18" t="s">
        <v>786</v>
      </c>
      <c r="J632" s="18"/>
      <c r="K632" s="40"/>
      <c r="L632" s="40"/>
      <c r="M632" s="17"/>
      <c r="N632" s="17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17"/>
      <c r="AM632" s="24" t="s">
        <v>213</v>
      </c>
    </row>
    <row r="633" customFormat="false" ht="25.5" hidden="false" customHeight="true" outlineLevel="0" collapsed="false">
      <c r="A633" s="201"/>
      <c r="B633" s="201"/>
      <c r="C633" s="46"/>
      <c r="D633" s="46"/>
      <c r="E633" s="41"/>
      <c r="F633" s="41"/>
      <c r="H633" s="39" t="s">
        <v>787</v>
      </c>
      <c r="I633" s="39" t="s">
        <v>788</v>
      </c>
      <c r="J633" s="18"/>
      <c r="K633" s="40"/>
      <c r="L633" s="40"/>
      <c r="M633" s="17"/>
      <c r="N633" s="17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17"/>
      <c r="AM633" s="24" t="s">
        <v>213</v>
      </c>
    </row>
    <row r="634" customFormat="false" ht="38.25" hidden="false" customHeight="true" outlineLevel="0" collapsed="false">
      <c r="A634" s="201"/>
      <c r="B634" s="201"/>
      <c r="C634" s="46"/>
      <c r="D634" s="46"/>
      <c r="E634" s="41"/>
      <c r="F634" s="41"/>
      <c r="H634" s="39" t="s">
        <v>789</v>
      </c>
      <c r="I634" s="39" t="s">
        <v>790</v>
      </c>
      <c r="J634" s="57"/>
      <c r="K634" s="40"/>
      <c r="L634" s="40"/>
      <c r="M634" s="17"/>
      <c r="N634" s="17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17"/>
      <c r="AM634" s="24" t="s">
        <v>213</v>
      </c>
    </row>
    <row r="635" customFormat="false" ht="38.25" hidden="false" customHeight="true" outlineLevel="0" collapsed="false">
      <c r="A635" s="201"/>
      <c r="B635" s="201"/>
      <c r="C635" s="46"/>
      <c r="D635" s="46"/>
      <c r="E635" s="41"/>
      <c r="F635" s="41"/>
      <c r="H635" s="39" t="s">
        <v>791</v>
      </c>
      <c r="I635" s="18" t="s">
        <v>792</v>
      </c>
      <c r="J635" s="202"/>
      <c r="K635" s="40"/>
      <c r="L635" s="203"/>
      <c r="M635" s="204"/>
      <c r="N635" s="17"/>
      <c r="O635" s="40"/>
      <c r="P635" s="205"/>
      <c r="Q635" s="205"/>
      <c r="R635" s="206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205"/>
      <c r="AE635" s="40"/>
      <c r="AF635" s="40"/>
      <c r="AG635" s="40"/>
      <c r="AH635" s="40"/>
      <c r="AI635" s="17"/>
      <c r="AM635" s="24" t="s">
        <v>213</v>
      </c>
    </row>
    <row r="636" customFormat="false" ht="38.25" hidden="false" customHeight="true" outlineLevel="0" collapsed="false">
      <c r="A636" s="201"/>
      <c r="B636" s="201"/>
      <c r="C636" s="46"/>
      <c r="D636" s="46"/>
      <c r="E636" s="41"/>
      <c r="F636" s="41"/>
      <c r="H636" s="39" t="s">
        <v>793</v>
      </c>
      <c r="I636" s="18" t="s">
        <v>794</v>
      </c>
      <c r="J636" s="202"/>
      <c r="K636" s="40"/>
      <c r="L636" s="203"/>
      <c r="M636" s="204"/>
      <c r="N636" s="17"/>
      <c r="O636" s="40"/>
      <c r="P636" s="207"/>
      <c r="Q636" s="207"/>
      <c r="R636" s="206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207"/>
      <c r="AE636" s="40"/>
      <c r="AF636" s="40"/>
      <c r="AG636" s="40"/>
      <c r="AH636" s="40"/>
      <c r="AI636" s="17"/>
      <c r="AM636" s="24" t="s">
        <v>213</v>
      </c>
    </row>
    <row r="637" customFormat="false" ht="51" hidden="false" customHeight="true" outlineLevel="0" collapsed="false">
      <c r="A637" s="201"/>
      <c r="B637" s="201"/>
      <c r="C637" s="46"/>
      <c r="D637" s="46"/>
      <c r="E637" s="41"/>
      <c r="F637" s="41"/>
      <c r="H637" s="38" t="s">
        <v>795</v>
      </c>
      <c r="I637" s="18" t="s">
        <v>796</v>
      </c>
      <c r="J637" s="202"/>
      <c r="K637" s="40"/>
      <c r="L637" s="203"/>
      <c r="M637" s="204"/>
      <c r="N637" s="17"/>
      <c r="O637" s="40"/>
      <c r="P637" s="207"/>
      <c r="Q637" s="207"/>
      <c r="R637" s="206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207"/>
      <c r="AE637" s="40"/>
      <c r="AF637" s="40"/>
      <c r="AG637" s="40"/>
      <c r="AH637" s="40"/>
      <c r="AI637" s="17"/>
      <c r="AM637" s="24" t="s">
        <v>213</v>
      </c>
    </row>
    <row r="638" customFormat="false" ht="38.25" hidden="false" customHeight="true" outlineLevel="0" collapsed="false">
      <c r="A638" s="201"/>
      <c r="B638" s="201"/>
      <c r="C638" s="46"/>
      <c r="D638" s="46"/>
      <c r="E638" s="41"/>
      <c r="F638" s="41"/>
      <c r="H638" s="38" t="s">
        <v>797</v>
      </c>
      <c r="I638" s="18" t="s">
        <v>796</v>
      </c>
      <c r="J638" s="202"/>
      <c r="K638" s="40"/>
      <c r="L638" s="203"/>
      <c r="M638" s="204"/>
      <c r="N638" s="17"/>
      <c r="O638" s="40"/>
      <c r="P638" s="207"/>
      <c r="Q638" s="207"/>
      <c r="R638" s="206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207"/>
      <c r="AE638" s="40"/>
      <c r="AF638" s="40"/>
      <c r="AG638" s="40"/>
      <c r="AH638" s="40"/>
      <c r="AI638" s="17"/>
      <c r="AM638" s="24" t="s">
        <v>213</v>
      </c>
    </row>
    <row r="639" customFormat="false" ht="51" hidden="false" customHeight="true" outlineLevel="0" collapsed="false">
      <c r="A639" s="201"/>
      <c r="B639" s="201"/>
      <c r="C639" s="46"/>
      <c r="D639" s="46"/>
      <c r="E639" s="41"/>
      <c r="F639" s="41"/>
      <c r="H639" s="39" t="s">
        <v>798</v>
      </c>
      <c r="I639" s="39" t="s">
        <v>799</v>
      </c>
      <c r="J639" s="202"/>
      <c r="K639" s="40"/>
      <c r="L639" s="203"/>
      <c r="M639" s="204"/>
      <c r="N639" s="17"/>
      <c r="O639" s="40"/>
      <c r="P639" s="207"/>
      <c r="Q639" s="207"/>
      <c r="R639" s="206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207"/>
      <c r="AE639" s="40"/>
      <c r="AF639" s="40"/>
      <c r="AG639" s="40"/>
      <c r="AH639" s="40"/>
      <c r="AI639" s="17"/>
      <c r="AM639" s="24" t="s">
        <v>213</v>
      </c>
    </row>
    <row r="640" customFormat="false" ht="51" hidden="false" customHeight="true" outlineLevel="0" collapsed="false">
      <c r="A640" s="201"/>
      <c r="B640" s="201"/>
      <c r="C640" s="46"/>
      <c r="D640" s="46"/>
      <c r="E640" s="41"/>
      <c r="F640" s="41"/>
      <c r="H640" s="39" t="s">
        <v>800</v>
      </c>
      <c r="I640" s="39" t="s">
        <v>801</v>
      </c>
      <c r="J640" s="202"/>
      <c r="K640" s="40"/>
      <c r="L640" s="203"/>
      <c r="M640" s="204"/>
      <c r="N640" s="17"/>
      <c r="O640" s="40"/>
      <c r="P640" s="207"/>
      <c r="Q640" s="207"/>
      <c r="R640" s="206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207"/>
      <c r="AE640" s="40"/>
      <c r="AF640" s="40"/>
      <c r="AG640" s="40"/>
      <c r="AH640" s="40"/>
      <c r="AI640" s="17"/>
      <c r="AM640" s="24" t="s">
        <v>213</v>
      </c>
    </row>
    <row r="641" customFormat="false" ht="25.5" hidden="false" customHeight="true" outlineLevel="0" collapsed="false">
      <c r="A641" s="201"/>
      <c r="B641" s="201"/>
      <c r="C641" s="46"/>
      <c r="D641" s="46"/>
      <c r="E641" s="41"/>
      <c r="F641" s="41"/>
      <c r="H641" s="39" t="s">
        <v>802</v>
      </c>
      <c r="I641" s="39" t="s">
        <v>803</v>
      </c>
      <c r="J641" s="202"/>
      <c r="K641" s="40"/>
      <c r="L641" s="203"/>
      <c r="M641" s="204"/>
      <c r="N641" s="17"/>
      <c r="O641" s="40"/>
      <c r="P641" s="207"/>
      <c r="Q641" s="207"/>
      <c r="R641" s="206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208"/>
      <c r="AE641" s="40"/>
      <c r="AF641" s="40"/>
      <c r="AG641" s="40"/>
      <c r="AH641" s="40"/>
      <c r="AI641" s="17"/>
      <c r="AM641" s="24" t="s">
        <v>213</v>
      </c>
    </row>
    <row r="642" customFormat="false" ht="38.25" hidden="false" customHeight="true" outlineLevel="0" collapsed="false">
      <c r="A642" s="201"/>
      <c r="B642" s="201"/>
      <c r="C642" s="46"/>
      <c r="D642" s="46"/>
      <c r="E642" s="41"/>
      <c r="F642" s="41"/>
      <c r="H642" s="39" t="s">
        <v>804</v>
      </c>
      <c r="I642" s="18" t="s">
        <v>805</v>
      </c>
      <c r="J642" s="202"/>
      <c r="K642" s="40"/>
      <c r="L642" s="203"/>
      <c r="M642" s="204"/>
      <c r="N642" s="17"/>
      <c r="O642" s="40"/>
      <c r="P642" s="207"/>
      <c r="Q642" s="207"/>
      <c r="R642" s="206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207"/>
      <c r="AE642" s="40"/>
      <c r="AF642" s="40"/>
      <c r="AG642" s="40"/>
      <c r="AH642" s="40"/>
      <c r="AI642" s="17"/>
      <c r="AM642" s="24" t="s">
        <v>213</v>
      </c>
    </row>
    <row r="643" customFormat="false" ht="51" hidden="false" customHeight="true" outlineLevel="0" collapsed="false">
      <c r="A643" s="201"/>
      <c r="B643" s="201"/>
      <c r="C643" s="46"/>
      <c r="D643" s="46"/>
      <c r="E643" s="41"/>
      <c r="F643" s="41"/>
      <c r="H643" s="39" t="s">
        <v>806</v>
      </c>
      <c r="I643" s="18" t="s">
        <v>807</v>
      </c>
      <c r="J643" s="202"/>
      <c r="K643" s="40"/>
      <c r="L643" s="203"/>
      <c r="M643" s="204"/>
      <c r="N643" s="17"/>
      <c r="O643" s="40"/>
      <c r="P643" s="207"/>
      <c r="Q643" s="207"/>
      <c r="R643" s="206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207"/>
      <c r="AE643" s="40"/>
      <c r="AF643" s="40"/>
      <c r="AG643" s="40"/>
      <c r="AH643" s="40"/>
      <c r="AI643" s="17"/>
      <c r="AM643" s="24" t="s">
        <v>213</v>
      </c>
    </row>
    <row r="644" customFormat="false" ht="38.25" hidden="false" customHeight="true" outlineLevel="0" collapsed="false">
      <c r="A644" s="201"/>
      <c r="B644" s="201"/>
      <c r="C644" s="46"/>
      <c r="D644" s="46"/>
      <c r="E644" s="41"/>
      <c r="F644" s="41"/>
      <c r="H644" s="39" t="s">
        <v>808</v>
      </c>
      <c r="I644" s="38" t="s">
        <v>809</v>
      </c>
      <c r="J644" s="18"/>
      <c r="K644" s="40"/>
      <c r="L644" s="40"/>
      <c r="M644" s="38"/>
      <c r="N644" s="17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17"/>
      <c r="AM644" s="24" t="s">
        <v>213</v>
      </c>
    </row>
    <row r="645" customFormat="false" ht="51" hidden="false" customHeight="true" outlineLevel="0" collapsed="false">
      <c r="A645" s="201"/>
      <c r="B645" s="201"/>
      <c r="C645" s="46"/>
      <c r="D645" s="46"/>
      <c r="E645" s="41"/>
      <c r="F645" s="41"/>
      <c r="H645" s="39" t="s">
        <v>810</v>
      </c>
      <c r="I645" s="38" t="s">
        <v>811</v>
      </c>
      <c r="J645" s="41"/>
      <c r="K645" s="32"/>
      <c r="L645" s="40"/>
      <c r="M645" s="38"/>
      <c r="N645" s="17"/>
      <c r="O645" s="40"/>
      <c r="P645" s="206"/>
      <c r="Q645" s="208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208"/>
      <c r="AE645" s="40"/>
      <c r="AF645" s="40"/>
      <c r="AG645" s="40"/>
      <c r="AH645" s="40"/>
      <c r="AI645" s="17"/>
      <c r="AM645" s="24" t="s">
        <v>213</v>
      </c>
    </row>
    <row r="646" customFormat="false" ht="63.75" hidden="false" customHeight="true" outlineLevel="0" collapsed="false">
      <c r="A646" s="201"/>
      <c r="B646" s="201"/>
      <c r="C646" s="46"/>
      <c r="D646" s="46" t="s">
        <v>812</v>
      </c>
      <c r="E646" s="41"/>
      <c r="F646" s="41"/>
      <c r="H646" s="39" t="s">
        <v>813</v>
      </c>
      <c r="I646" s="18" t="s">
        <v>814</v>
      </c>
      <c r="J646" s="41"/>
      <c r="K646" s="32"/>
      <c r="L646" s="203"/>
      <c r="M646" s="209"/>
      <c r="N646" s="38"/>
      <c r="O646" s="18"/>
      <c r="P646" s="210"/>
      <c r="Q646" s="210"/>
      <c r="R646" s="211"/>
      <c r="S646" s="18"/>
      <c r="T646" s="18"/>
      <c r="U646" s="40"/>
      <c r="V646" s="40"/>
      <c r="W646" s="40"/>
      <c r="X646" s="40"/>
      <c r="Y646" s="40"/>
      <c r="Z646" s="40"/>
      <c r="AA646" s="40"/>
      <c r="AB646" s="40"/>
      <c r="AC646" s="40"/>
      <c r="AD646" s="210"/>
      <c r="AE646" s="40"/>
      <c r="AF646" s="40"/>
      <c r="AG646" s="40"/>
      <c r="AH646" s="40"/>
      <c r="AI646" s="17"/>
      <c r="AM646" s="24" t="s">
        <v>48</v>
      </c>
    </row>
    <row r="647" customFormat="false" ht="71.25" hidden="false" customHeight="true" outlineLevel="0" collapsed="false">
      <c r="A647" s="201"/>
      <c r="B647" s="201"/>
      <c r="C647" s="46"/>
      <c r="D647" s="46"/>
      <c r="E647" s="41"/>
      <c r="F647" s="41"/>
      <c r="H647" s="39" t="s">
        <v>815</v>
      </c>
      <c r="I647" s="212" t="s">
        <v>816</v>
      </c>
      <c r="J647" s="54"/>
      <c r="K647" s="40"/>
      <c r="L647" s="40"/>
      <c r="M647" s="213"/>
      <c r="N647" s="38"/>
      <c r="O647" s="18"/>
      <c r="P647" s="214"/>
      <c r="Q647" s="214"/>
      <c r="R647" s="214"/>
      <c r="S647" s="215"/>
      <c r="T647" s="18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17"/>
      <c r="AM647" s="24" t="s">
        <v>48</v>
      </c>
    </row>
    <row r="648" customFormat="false" ht="38.25" hidden="false" customHeight="true" outlineLevel="0" collapsed="false">
      <c r="A648" s="201"/>
      <c r="B648" s="201"/>
      <c r="C648" s="46"/>
      <c r="D648" s="46"/>
      <c r="E648" s="41"/>
      <c r="F648" s="41"/>
      <c r="H648" s="39" t="s">
        <v>817</v>
      </c>
      <c r="I648" s="38" t="s">
        <v>818</v>
      </c>
      <c r="J648" s="54"/>
      <c r="K648" s="40"/>
      <c r="L648" s="40"/>
      <c r="M648" s="38"/>
      <c r="N648" s="38"/>
      <c r="O648" s="18"/>
      <c r="P648" s="62"/>
      <c r="Q648" s="62"/>
      <c r="R648" s="62"/>
      <c r="S648" s="18"/>
      <c r="T648" s="18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17"/>
      <c r="AM648" s="24" t="s">
        <v>48</v>
      </c>
    </row>
    <row r="649" customFormat="false" ht="38.25" hidden="false" customHeight="true" outlineLevel="0" collapsed="false">
      <c r="A649" s="201"/>
      <c r="B649" s="201"/>
      <c r="C649" s="46"/>
      <c r="D649" s="46"/>
      <c r="E649" s="41"/>
      <c r="F649" s="41"/>
      <c r="H649" s="39" t="s">
        <v>819</v>
      </c>
      <c r="I649" s="39" t="s">
        <v>820</v>
      </c>
      <c r="J649" s="54"/>
      <c r="K649" s="40"/>
      <c r="L649" s="40"/>
      <c r="M649" s="38"/>
      <c r="N649" s="38"/>
      <c r="O649" s="18"/>
      <c r="P649" s="62"/>
      <c r="Q649" s="62"/>
      <c r="R649" s="62"/>
      <c r="S649" s="18"/>
      <c r="T649" s="18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17"/>
      <c r="AM649" s="24" t="s">
        <v>48</v>
      </c>
    </row>
    <row r="650" customFormat="false" ht="38.25" hidden="false" customHeight="true" outlineLevel="0" collapsed="false">
      <c r="A650" s="201"/>
      <c r="B650" s="201"/>
      <c r="C650" s="46"/>
      <c r="D650" s="46"/>
      <c r="E650" s="41"/>
      <c r="F650" s="41"/>
      <c r="H650" s="39" t="s">
        <v>821</v>
      </c>
      <c r="I650" s="39" t="s">
        <v>822</v>
      </c>
      <c r="J650" s="216"/>
      <c r="K650" s="217"/>
      <c r="L650" s="217"/>
      <c r="M650" s="218"/>
      <c r="N650" s="218"/>
      <c r="O650" s="217"/>
      <c r="P650" s="219"/>
      <c r="Q650" s="219"/>
      <c r="R650" s="219"/>
      <c r="S650" s="217"/>
      <c r="T650" s="217"/>
      <c r="U650" s="217"/>
      <c r="V650" s="217"/>
      <c r="W650" s="217"/>
      <c r="X650" s="217"/>
      <c r="Y650" s="217"/>
      <c r="Z650" s="217"/>
      <c r="AA650" s="217"/>
      <c r="AB650" s="217"/>
      <c r="AC650" s="217"/>
      <c r="AD650" s="217"/>
      <c r="AE650" s="217"/>
      <c r="AF650" s="217"/>
      <c r="AG650" s="217"/>
      <c r="AH650" s="217"/>
      <c r="AI650" s="17"/>
      <c r="AM650" s="24" t="s">
        <v>48</v>
      </c>
    </row>
    <row r="651" customFormat="false" ht="76.5" hidden="false" customHeight="true" outlineLevel="0" collapsed="false">
      <c r="A651" s="201"/>
      <c r="B651" s="201"/>
      <c r="C651" s="46"/>
      <c r="D651" s="46"/>
      <c r="E651" s="41"/>
      <c r="F651" s="41"/>
      <c r="H651" s="39" t="s">
        <v>823</v>
      </c>
      <c r="I651" s="39" t="s">
        <v>824</v>
      </c>
      <c r="J651" s="21"/>
      <c r="K651" s="32"/>
      <c r="L651" s="40"/>
      <c r="M651" s="38"/>
      <c r="N651" s="38"/>
      <c r="O651" s="18"/>
      <c r="P651" s="62"/>
      <c r="Q651" s="62"/>
      <c r="R651" s="62"/>
      <c r="S651" s="18"/>
      <c r="T651" s="18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68"/>
      <c r="AI651" s="17"/>
      <c r="AM651" s="24" t="s">
        <v>48</v>
      </c>
    </row>
    <row r="652" customFormat="false" ht="63.75" hidden="false" customHeight="true" outlineLevel="0" collapsed="false">
      <c r="A652" s="201"/>
      <c r="B652" s="201"/>
      <c r="C652" s="46"/>
      <c r="D652" s="46"/>
      <c r="E652" s="41"/>
      <c r="F652" s="41"/>
      <c r="H652" s="39" t="s">
        <v>825</v>
      </c>
      <c r="I652" s="39" t="s">
        <v>826</v>
      </c>
      <c r="J652" s="21"/>
      <c r="K652" s="32"/>
      <c r="L652" s="40"/>
      <c r="M652" s="38"/>
      <c r="N652" s="38"/>
      <c r="O652" s="18"/>
      <c r="P652" s="62"/>
      <c r="Q652" s="62"/>
      <c r="R652" s="62"/>
      <c r="S652" s="18"/>
      <c r="T652" s="18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68"/>
      <c r="AI652" s="17"/>
      <c r="AM652" s="24" t="s">
        <v>48</v>
      </c>
    </row>
    <row r="653" customFormat="false" ht="51" hidden="false" customHeight="true" outlineLevel="0" collapsed="false">
      <c r="A653" s="201"/>
      <c r="B653" s="201"/>
      <c r="C653" s="46"/>
      <c r="D653" s="46"/>
      <c r="E653" s="41"/>
      <c r="F653" s="41"/>
      <c r="H653" s="39" t="s">
        <v>827</v>
      </c>
      <c r="I653" s="18" t="s">
        <v>828</v>
      </c>
      <c r="J653" s="54"/>
      <c r="K653" s="40"/>
      <c r="L653" s="40"/>
      <c r="M653" s="38"/>
      <c r="N653" s="38"/>
      <c r="O653" s="18"/>
      <c r="P653" s="62"/>
      <c r="Q653" s="62"/>
      <c r="R653" s="62"/>
      <c r="S653" s="18"/>
      <c r="T653" s="18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17"/>
      <c r="AM653" s="24" t="s">
        <v>48</v>
      </c>
    </row>
    <row r="654" customFormat="false" ht="38.25" hidden="false" customHeight="true" outlineLevel="0" collapsed="false">
      <c r="A654" s="201"/>
      <c r="B654" s="201"/>
      <c r="C654" s="46"/>
      <c r="D654" s="46"/>
      <c r="E654" s="41"/>
      <c r="F654" s="41"/>
      <c r="H654" s="39" t="s">
        <v>829</v>
      </c>
      <c r="I654" s="18" t="s">
        <v>830</v>
      </c>
      <c r="J654" s="54"/>
      <c r="K654" s="40"/>
      <c r="L654" s="203"/>
      <c r="M654" s="209"/>
      <c r="N654" s="38"/>
      <c r="O654" s="18"/>
      <c r="P654" s="210"/>
      <c r="Q654" s="210"/>
      <c r="R654" s="211"/>
      <c r="S654" s="18"/>
      <c r="T654" s="18"/>
      <c r="U654" s="40"/>
      <c r="V654" s="40"/>
      <c r="W654" s="40"/>
      <c r="X654" s="40"/>
      <c r="Y654" s="40"/>
      <c r="Z654" s="40"/>
      <c r="AA654" s="40"/>
      <c r="AB654" s="40"/>
      <c r="AC654" s="40"/>
      <c r="AD654" s="210"/>
      <c r="AE654" s="40"/>
      <c r="AF654" s="40"/>
      <c r="AG654" s="40"/>
      <c r="AH654" s="40"/>
      <c r="AI654" s="17"/>
      <c r="AM654" s="24" t="s">
        <v>48</v>
      </c>
    </row>
    <row r="655" customFormat="false" ht="25.5" hidden="false" customHeight="true" outlineLevel="0" collapsed="false">
      <c r="A655" s="201"/>
      <c r="B655" s="201"/>
      <c r="C655" s="46"/>
      <c r="D655" s="46"/>
      <c r="E655" s="41"/>
      <c r="F655" s="41"/>
      <c r="H655" s="39" t="s">
        <v>831</v>
      </c>
      <c r="I655" s="18" t="s">
        <v>832</v>
      </c>
      <c r="J655" s="54"/>
      <c r="K655" s="40"/>
      <c r="L655" s="40"/>
      <c r="M655" s="38"/>
      <c r="N655" s="38"/>
      <c r="O655" s="18"/>
      <c r="P655" s="62"/>
      <c r="Q655" s="62"/>
      <c r="R655" s="62"/>
      <c r="S655" s="18"/>
      <c r="T655" s="18"/>
      <c r="U655" s="40"/>
      <c r="V655" s="40"/>
      <c r="W655" s="40"/>
      <c r="X655" s="40"/>
      <c r="Y655" s="40"/>
      <c r="Z655" s="40"/>
      <c r="AA655" s="40"/>
      <c r="AB655" s="40"/>
      <c r="AC655" s="40"/>
      <c r="AD655" s="68"/>
      <c r="AE655" s="40"/>
      <c r="AF655" s="40"/>
      <c r="AG655" s="40"/>
      <c r="AH655" s="40"/>
      <c r="AI655" s="17"/>
      <c r="AM655" s="24" t="s">
        <v>48</v>
      </c>
    </row>
    <row r="656" customFormat="false" ht="51" hidden="false" customHeight="true" outlineLevel="0" collapsed="false">
      <c r="A656" s="201"/>
      <c r="B656" s="201"/>
      <c r="C656" s="46"/>
      <c r="D656" s="46" t="s">
        <v>833</v>
      </c>
      <c r="E656" s="18"/>
      <c r="F656" s="18"/>
      <c r="H656" s="39" t="s">
        <v>834</v>
      </c>
      <c r="I656" s="18" t="s">
        <v>56</v>
      </c>
      <c r="J656" s="54"/>
      <c r="K656" s="40"/>
      <c r="L656" s="40"/>
      <c r="M656" s="38"/>
      <c r="N656" s="38"/>
      <c r="O656" s="18"/>
      <c r="P656" s="62"/>
      <c r="Q656" s="62"/>
      <c r="R656" s="62"/>
      <c r="S656" s="18"/>
      <c r="T656" s="18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17"/>
      <c r="AM656" s="24" t="s">
        <v>48</v>
      </c>
    </row>
    <row r="657" customFormat="false" ht="25.5" hidden="false" customHeight="true" outlineLevel="0" collapsed="false">
      <c r="A657" s="201"/>
      <c r="B657" s="201"/>
      <c r="C657" s="16"/>
      <c r="D657" s="16" t="s">
        <v>835</v>
      </c>
      <c r="E657" s="21"/>
      <c r="F657" s="21"/>
      <c r="G657" s="0"/>
      <c r="H657" s="55" t="s">
        <v>836</v>
      </c>
      <c r="I657" s="54" t="s">
        <v>837</v>
      </c>
      <c r="J657" s="54"/>
      <c r="K657" s="71"/>
      <c r="L657" s="73"/>
      <c r="M657" s="75"/>
      <c r="N657" s="71"/>
      <c r="O657" s="71"/>
      <c r="P657" s="77"/>
      <c r="Q657" s="76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4"/>
      <c r="AJ657" s="0"/>
      <c r="AK657" s="0"/>
      <c r="AL657" s="0"/>
      <c r="AM657" s="24" t="s">
        <v>288</v>
      </c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8.25" hidden="false" customHeight="true" outlineLevel="0" collapsed="false">
      <c r="A658" s="201"/>
      <c r="B658" s="201"/>
      <c r="C658" s="16"/>
      <c r="D658" s="16"/>
      <c r="E658" s="21"/>
      <c r="F658" s="21"/>
      <c r="G658" s="0"/>
      <c r="H658" s="53" t="s">
        <v>838</v>
      </c>
      <c r="I658" s="53" t="s">
        <v>839</v>
      </c>
      <c r="J658" s="19"/>
      <c r="K658" s="71"/>
      <c r="L658" s="73"/>
      <c r="M658" s="75"/>
      <c r="N658" s="71"/>
      <c r="O658" s="71"/>
      <c r="P658" s="220"/>
      <c r="Q658" s="82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82"/>
      <c r="AI658" s="74"/>
      <c r="AJ658" s="0"/>
      <c r="AK658" s="0"/>
      <c r="AL658" s="0"/>
      <c r="AM658" s="24" t="s">
        <v>288</v>
      </c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63.75" hidden="false" customHeight="true" outlineLevel="0" collapsed="false">
      <c r="A659" s="201"/>
      <c r="B659" s="201"/>
      <c r="C659" s="16"/>
      <c r="D659" s="16"/>
      <c r="E659" s="21"/>
      <c r="F659" s="21"/>
      <c r="G659" s="0"/>
      <c r="H659" s="53" t="s">
        <v>840</v>
      </c>
      <c r="I659" s="54" t="s">
        <v>841</v>
      </c>
      <c r="J659" s="19"/>
      <c r="K659" s="71"/>
      <c r="L659" s="78"/>
      <c r="M659" s="75"/>
      <c r="N659" s="71"/>
      <c r="O659" s="71"/>
      <c r="P659" s="73"/>
      <c r="Q659" s="82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8"/>
      <c r="AI659" s="74"/>
      <c r="AJ659" s="0"/>
      <c r="AK659" s="0"/>
      <c r="AL659" s="0"/>
      <c r="AM659" s="24" t="s">
        <v>288</v>
      </c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51" hidden="false" customHeight="true" outlineLevel="0" collapsed="false">
      <c r="A660" s="201"/>
      <c r="B660" s="201"/>
      <c r="C660" s="16"/>
      <c r="D660" s="16"/>
      <c r="E660" s="21"/>
      <c r="F660" s="21"/>
      <c r="G660" s="0"/>
      <c r="H660" s="53" t="s">
        <v>842</v>
      </c>
      <c r="I660" s="55" t="s">
        <v>843</v>
      </c>
      <c r="J660" s="19"/>
      <c r="K660" s="72"/>
      <c r="L660" s="221"/>
      <c r="M660" s="75"/>
      <c r="N660" s="71"/>
      <c r="O660" s="71"/>
      <c r="P660" s="92"/>
      <c r="Q660" s="82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82"/>
      <c r="AI660" s="74"/>
      <c r="AJ660" s="0"/>
      <c r="AK660" s="0"/>
      <c r="AL660" s="0"/>
      <c r="AM660" s="24" t="s">
        <v>288</v>
      </c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51.75" hidden="false" customHeight="true" outlineLevel="0" collapsed="false">
      <c r="A661" s="201"/>
      <c r="B661" s="201"/>
      <c r="C661" s="16"/>
      <c r="D661" s="16"/>
      <c r="E661" s="21"/>
      <c r="F661" s="21"/>
      <c r="G661" s="0"/>
      <c r="H661" s="53" t="s">
        <v>844</v>
      </c>
      <c r="I661" s="55" t="s">
        <v>845</v>
      </c>
      <c r="J661" s="19"/>
      <c r="K661" s="71"/>
      <c r="L661" s="73"/>
      <c r="M661" s="222"/>
      <c r="N661" s="71"/>
      <c r="O661" s="71"/>
      <c r="P661" s="73"/>
      <c r="Q661" s="223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C661" s="222"/>
      <c r="AD661" s="222"/>
      <c r="AE661" s="222"/>
      <c r="AF661" s="222"/>
      <c r="AG661" s="222"/>
      <c r="AH661" s="223"/>
      <c r="AI661" s="74"/>
      <c r="AJ661" s="0"/>
      <c r="AK661" s="0"/>
      <c r="AL661" s="0"/>
      <c r="AM661" s="24" t="s">
        <v>288</v>
      </c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8.25" hidden="false" customHeight="true" outlineLevel="0" collapsed="false">
      <c r="A662" s="201"/>
      <c r="B662" s="201"/>
      <c r="C662" s="16"/>
      <c r="D662" s="16"/>
      <c r="E662" s="21"/>
      <c r="F662" s="21"/>
      <c r="G662" s="0"/>
      <c r="H662" s="53" t="s">
        <v>846</v>
      </c>
      <c r="I662" s="55" t="s">
        <v>847</v>
      </c>
      <c r="J662" s="19"/>
      <c r="K662" s="71"/>
      <c r="L662" s="71"/>
      <c r="M662" s="75"/>
      <c r="N662" s="71"/>
      <c r="O662" s="71"/>
      <c r="P662" s="73"/>
      <c r="Q662" s="100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4"/>
      <c r="AJ662" s="0"/>
      <c r="AK662" s="0"/>
      <c r="AL662" s="0"/>
      <c r="AM662" s="24" t="s">
        <v>288</v>
      </c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8.25" hidden="false" customHeight="true" outlineLevel="0" collapsed="false">
      <c r="A663" s="201"/>
      <c r="B663" s="201"/>
      <c r="C663" s="16"/>
      <c r="D663" s="224" t="s">
        <v>688</v>
      </c>
      <c r="E663" s="225"/>
      <c r="F663" s="21"/>
      <c r="G663" s="0"/>
      <c r="H663" s="39" t="s">
        <v>692</v>
      </c>
      <c r="I663" s="38" t="s">
        <v>693</v>
      </c>
      <c r="J663" s="116"/>
      <c r="K663" s="226"/>
      <c r="L663" s="116"/>
      <c r="M663" s="39"/>
      <c r="N663" s="149"/>
      <c r="O663" s="149"/>
      <c r="P663" s="150"/>
      <c r="Q663" s="150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38"/>
      <c r="AJ663" s="0"/>
      <c r="AK663" s="0"/>
      <c r="AL663" s="0"/>
      <c r="AM663" s="24" t="s">
        <v>498</v>
      </c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false" customHeight="true" outlineLevel="0" collapsed="false">
      <c r="A664" s="201"/>
      <c r="B664" s="201"/>
      <c r="C664" s="16"/>
      <c r="D664" s="227"/>
      <c r="E664" s="228"/>
      <c r="F664" s="21"/>
      <c r="G664" s="0"/>
      <c r="H664" s="39" t="s">
        <v>694</v>
      </c>
      <c r="I664" s="22" t="s">
        <v>695</v>
      </c>
      <c r="J664" s="116"/>
      <c r="K664" s="226"/>
      <c r="L664" s="116"/>
      <c r="M664" s="149"/>
      <c r="N664" s="149"/>
      <c r="O664" s="149"/>
      <c r="P664" s="147"/>
      <c r="Q664" s="150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38"/>
      <c r="AJ664" s="0"/>
      <c r="AK664" s="0"/>
      <c r="AL664" s="0"/>
      <c r="AM664" s="24" t="s">
        <v>498</v>
      </c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8.25" hidden="false" customHeight="true" outlineLevel="0" collapsed="false">
      <c r="A665" s="201"/>
      <c r="B665" s="201"/>
      <c r="C665" s="16"/>
      <c r="D665" s="227"/>
      <c r="E665" s="228"/>
      <c r="F665" s="21"/>
      <c r="G665" s="0"/>
      <c r="H665" s="39" t="s">
        <v>696</v>
      </c>
      <c r="I665" s="22" t="s">
        <v>697</v>
      </c>
      <c r="J665" s="116"/>
      <c r="K665" s="226"/>
      <c r="L665" s="229"/>
      <c r="M665" s="39"/>
      <c r="N665" s="149"/>
      <c r="O665" s="149"/>
      <c r="P665" s="150"/>
      <c r="Q665" s="150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38"/>
      <c r="AJ665" s="0"/>
      <c r="AK665" s="0"/>
      <c r="AL665" s="0"/>
      <c r="AM665" s="24" t="s">
        <v>498</v>
      </c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8.25" hidden="false" customHeight="true" outlineLevel="0" collapsed="false">
      <c r="A666" s="201"/>
      <c r="B666" s="201"/>
      <c r="C666" s="16"/>
      <c r="D666" s="227"/>
      <c r="E666" s="228"/>
      <c r="F666" s="21"/>
      <c r="G666" s="0"/>
      <c r="H666" s="39" t="s">
        <v>696</v>
      </c>
      <c r="I666" s="22" t="s">
        <v>697</v>
      </c>
      <c r="J666" s="116"/>
      <c r="K666" s="226"/>
      <c r="L666" s="116"/>
      <c r="M666" s="39"/>
      <c r="N666" s="149"/>
      <c r="O666" s="149"/>
      <c r="P666" s="150"/>
      <c r="Q666" s="150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38"/>
      <c r="AJ666" s="0"/>
      <c r="AK666" s="0"/>
      <c r="AL666" s="0"/>
      <c r="AM666" s="24" t="s">
        <v>498</v>
      </c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8.25" hidden="false" customHeight="true" outlineLevel="0" collapsed="false">
      <c r="A667" s="201"/>
      <c r="B667" s="201"/>
      <c r="C667" s="16"/>
      <c r="D667" s="227"/>
      <c r="E667" s="228"/>
      <c r="F667" s="21"/>
      <c r="G667" s="0"/>
      <c r="H667" s="39" t="s">
        <v>696</v>
      </c>
      <c r="I667" s="22" t="s">
        <v>697</v>
      </c>
      <c r="J667" s="116"/>
      <c r="K667" s="226"/>
      <c r="L667" s="116"/>
      <c r="M667" s="39"/>
      <c r="N667" s="149"/>
      <c r="O667" s="149"/>
      <c r="P667" s="150"/>
      <c r="Q667" s="150"/>
      <c r="R667" s="147"/>
      <c r="S667" s="147"/>
      <c r="T667" s="147"/>
      <c r="U667" s="147"/>
      <c r="V667" s="147"/>
      <c r="W667" s="147"/>
      <c r="X667" s="147"/>
      <c r="Y667" s="147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38"/>
      <c r="AJ667" s="0"/>
      <c r="AK667" s="0"/>
      <c r="AL667" s="0"/>
      <c r="AM667" s="24" t="s">
        <v>498</v>
      </c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8.25" hidden="false" customHeight="true" outlineLevel="0" collapsed="false">
      <c r="A668" s="201"/>
      <c r="B668" s="201"/>
      <c r="C668" s="16"/>
      <c r="D668" s="227"/>
      <c r="E668" s="228"/>
      <c r="F668" s="21"/>
      <c r="G668" s="0"/>
      <c r="H668" s="39" t="s">
        <v>696</v>
      </c>
      <c r="I668" s="22" t="s">
        <v>697</v>
      </c>
      <c r="J668" s="116"/>
      <c r="K668" s="226"/>
      <c r="L668" s="116"/>
      <c r="M668" s="39"/>
      <c r="N668" s="149"/>
      <c r="O668" s="149"/>
      <c r="P668" s="150"/>
      <c r="Q668" s="150"/>
      <c r="R668" s="147"/>
      <c r="S668" s="147"/>
      <c r="T668" s="147"/>
      <c r="U668" s="147"/>
      <c r="V668" s="147"/>
      <c r="W668" s="147"/>
      <c r="X668" s="147"/>
      <c r="Y668" s="147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38"/>
      <c r="AJ668" s="0"/>
      <c r="AK668" s="0"/>
      <c r="AL668" s="0"/>
      <c r="AM668" s="24" t="s">
        <v>498</v>
      </c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8.25" hidden="false" customHeight="true" outlineLevel="0" collapsed="false">
      <c r="A669" s="201"/>
      <c r="B669" s="201"/>
      <c r="C669" s="16"/>
      <c r="D669" s="227"/>
      <c r="E669" s="228"/>
      <c r="F669" s="21"/>
      <c r="G669" s="0"/>
      <c r="H669" s="39" t="s">
        <v>698</v>
      </c>
      <c r="I669" s="22" t="s">
        <v>699</v>
      </c>
      <c r="J669" s="116"/>
      <c r="K669" s="226"/>
      <c r="L669" s="116"/>
      <c r="M669" s="149"/>
      <c r="N669" s="149"/>
      <c r="O669" s="149"/>
      <c r="P669" s="147"/>
      <c r="Q669" s="150"/>
      <c r="R669" s="147"/>
      <c r="S669" s="147"/>
      <c r="T669" s="147"/>
      <c r="U669" s="147"/>
      <c r="V669" s="147"/>
      <c r="W669" s="147"/>
      <c r="X669" s="147"/>
      <c r="Y669" s="147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38"/>
      <c r="AJ669" s="0"/>
      <c r="AK669" s="0"/>
      <c r="AL669" s="0"/>
      <c r="AM669" s="24" t="s">
        <v>498</v>
      </c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63.75" hidden="false" customHeight="true" outlineLevel="0" collapsed="false">
      <c r="A670" s="201"/>
      <c r="B670" s="201"/>
      <c r="C670" s="16"/>
      <c r="D670" s="227"/>
      <c r="E670" s="228"/>
      <c r="F670" s="21"/>
      <c r="G670" s="0"/>
      <c r="H670" s="39" t="s">
        <v>700</v>
      </c>
      <c r="I670" s="22" t="s">
        <v>693</v>
      </c>
      <c r="J670" s="116"/>
      <c r="K670" s="226"/>
      <c r="L670" s="116"/>
      <c r="M670" s="22"/>
      <c r="N670" s="149"/>
      <c r="O670" s="149"/>
      <c r="P670" s="150"/>
      <c r="Q670" s="150"/>
      <c r="R670" s="147"/>
      <c r="S670" s="147"/>
      <c r="T670" s="147"/>
      <c r="U670" s="147"/>
      <c r="V670" s="147"/>
      <c r="W670" s="147"/>
      <c r="X670" s="147"/>
      <c r="Y670" s="147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38"/>
      <c r="AJ670" s="0"/>
      <c r="AK670" s="0"/>
      <c r="AL670" s="0"/>
      <c r="AM670" s="24" t="s">
        <v>498</v>
      </c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63.75" hidden="false" customHeight="true" outlineLevel="0" collapsed="false">
      <c r="A671" s="201"/>
      <c r="B671" s="201"/>
      <c r="C671" s="16"/>
      <c r="D671" s="227"/>
      <c r="E671" s="228"/>
      <c r="F671" s="21"/>
      <c r="G671" s="0"/>
      <c r="H671" s="39" t="s">
        <v>700</v>
      </c>
      <c r="I671" s="22" t="s">
        <v>693</v>
      </c>
      <c r="J671" s="116"/>
      <c r="K671" s="226"/>
      <c r="L671" s="116"/>
      <c r="M671" s="22"/>
      <c r="N671" s="149"/>
      <c r="O671" s="149"/>
      <c r="P671" s="150"/>
      <c r="Q671" s="150"/>
      <c r="R671" s="147"/>
      <c r="S671" s="147"/>
      <c r="T671" s="147"/>
      <c r="U671" s="147"/>
      <c r="V671" s="147"/>
      <c r="W671" s="147"/>
      <c r="X671" s="147"/>
      <c r="Y671" s="147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38"/>
      <c r="AJ671" s="0"/>
      <c r="AK671" s="0"/>
      <c r="AL671" s="0"/>
      <c r="AM671" s="24" t="s">
        <v>498</v>
      </c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8.25" hidden="false" customHeight="true" outlineLevel="0" collapsed="false">
      <c r="A672" s="201"/>
      <c r="B672" s="201"/>
      <c r="C672" s="16"/>
      <c r="D672" s="227"/>
      <c r="E672" s="228"/>
      <c r="F672" s="21"/>
      <c r="G672" s="0"/>
      <c r="H672" s="39" t="s">
        <v>701</v>
      </c>
      <c r="I672" s="38" t="s">
        <v>702</v>
      </c>
      <c r="J672" s="116"/>
      <c r="K672" s="226"/>
      <c r="L672" s="116"/>
      <c r="M672" s="149"/>
      <c r="N672" s="149"/>
      <c r="O672" s="149"/>
      <c r="P672" s="41"/>
      <c r="Q672" s="153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38"/>
      <c r="AJ672" s="0"/>
      <c r="AK672" s="0"/>
      <c r="AL672" s="0"/>
      <c r="AM672" s="24" t="s">
        <v>498</v>
      </c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63.75" hidden="false" customHeight="true" outlineLevel="0" collapsed="false">
      <c r="A673" s="201"/>
      <c r="B673" s="201"/>
      <c r="C673" s="16"/>
      <c r="D673" s="227"/>
      <c r="E673" s="228"/>
      <c r="F673" s="21"/>
      <c r="G673" s="0"/>
      <c r="H673" s="39" t="s">
        <v>703</v>
      </c>
      <c r="I673" s="22" t="s">
        <v>704</v>
      </c>
      <c r="J673" s="116"/>
      <c r="K673" s="226"/>
      <c r="L673" s="116"/>
      <c r="M673" s="149"/>
      <c r="N673" s="149"/>
      <c r="O673" s="149"/>
      <c r="P673" s="41"/>
      <c r="Q673" s="153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38"/>
      <c r="AJ673" s="0"/>
      <c r="AK673" s="0"/>
      <c r="AL673" s="0"/>
      <c r="AM673" s="24" t="s">
        <v>498</v>
      </c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5.5" hidden="false" customHeight="true" outlineLevel="0" collapsed="false">
      <c r="A674" s="201"/>
      <c r="B674" s="201"/>
      <c r="C674" s="16"/>
      <c r="D674" s="227"/>
      <c r="E674" s="228"/>
      <c r="F674" s="21"/>
      <c r="G674" s="0"/>
      <c r="H674" s="39" t="s">
        <v>705</v>
      </c>
      <c r="I674" s="38" t="s">
        <v>706</v>
      </c>
      <c r="J674" s="116"/>
      <c r="K674" s="226"/>
      <c r="L674" s="116"/>
      <c r="M674" s="161"/>
      <c r="N674" s="149"/>
      <c r="O674" s="149"/>
      <c r="P674" s="41"/>
      <c r="Q674" s="153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38"/>
      <c r="AJ674" s="0"/>
      <c r="AK674" s="0"/>
      <c r="AL674" s="0"/>
      <c r="AM674" s="24" t="s">
        <v>498</v>
      </c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63.75" hidden="false" customHeight="true" outlineLevel="0" collapsed="false">
      <c r="A675" s="201"/>
      <c r="B675" s="201"/>
      <c r="C675" s="16"/>
      <c r="D675" s="227"/>
      <c r="E675" s="228"/>
      <c r="F675" s="21"/>
      <c r="G675" s="0"/>
      <c r="H675" s="39" t="s">
        <v>848</v>
      </c>
      <c r="I675" s="38" t="s">
        <v>849</v>
      </c>
      <c r="J675" s="116"/>
      <c r="K675" s="226"/>
      <c r="L675" s="116"/>
      <c r="M675" s="149"/>
      <c r="N675" s="149"/>
      <c r="O675" s="149"/>
      <c r="P675" s="41"/>
      <c r="Q675" s="153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38"/>
      <c r="AJ675" s="0"/>
      <c r="AK675" s="0"/>
      <c r="AL675" s="0"/>
      <c r="AM675" s="24" t="s">
        <v>498</v>
      </c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5.5" hidden="false" customHeight="true" outlineLevel="0" collapsed="false">
      <c r="A676" s="201"/>
      <c r="B676" s="201"/>
      <c r="C676" s="16"/>
      <c r="D676" s="227"/>
      <c r="E676" s="228"/>
      <c r="F676" s="21"/>
      <c r="G676" s="0"/>
      <c r="H676" s="39" t="s">
        <v>709</v>
      </c>
      <c r="I676" s="38" t="s">
        <v>710</v>
      </c>
      <c r="J676" s="116"/>
      <c r="K676" s="226"/>
      <c r="L676" s="116"/>
      <c r="M676" s="149"/>
      <c r="N676" s="149"/>
      <c r="O676" s="149"/>
      <c r="P676" s="41"/>
      <c r="Q676" s="153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38"/>
      <c r="AJ676" s="0"/>
      <c r="AK676" s="0"/>
      <c r="AL676" s="0"/>
      <c r="AM676" s="24" t="s">
        <v>498</v>
      </c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8.25" hidden="false" customHeight="true" outlineLevel="0" collapsed="false">
      <c r="A677" s="201"/>
      <c r="B677" s="201"/>
      <c r="C677" s="16"/>
      <c r="D677" s="227"/>
      <c r="E677" s="228"/>
      <c r="F677" s="21"/>
      <c r="G677" s="0"/>
      <c r="H677" s="39" t="s">
        <v>711</v>
      </c>
      <c r="I677" s="22" t="s">
        <v>712</v>
      </c>
      <c r="J677" s="116"/>
      <c r="K677" s="226"/>
      <c r="L677" s="116"/>
      <c r="M677" s="38"/>
      <c r="N677" s="149"/>
      <c r="O677" s="149"/>
      <c r="P677" s="41"/>
      <c r="Q677" s="153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38"/>
      <c r="AJ677" s="0"/>
      <c r="AK677" s="0"/>
      <c r="AL677" s="0"/>
      <c r="AM677" s="24" t="s">
        <v>498</v>
      </c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false" customHeight="true" outlineLevel="0" collapsed="false">
      <c r="A678" s="201"/>
      <c r="B678" s="201"/>
      <c r="C678" s="16"/>
      <c r="D678" s="230"/>
      <c r="E678" s="231"/>
      <c r="F678" s="21"/>
      <c r="G678" s="0"/>
      <c r="H678" s="39" t="s">
        <v>713</v>
      </c>
      <c r="I678" s="22" t="s">
        <v>714</v>
      </c>
      <c r="J678" s="116"/>
      <c r="K678" s="226"/>
      <c r="L678" s="116"/>
      <c r="M678" s="161"/>
      <c r="N678" s="149"/>
      <c r="O678" s="149"/>
      <c r="P678" s="41"/>
      <c r="Q678" s="153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38"/>
      <c r="AJ678" s="0"/>
      <c r="AK678" s="0"/>
      <c r="AL678" s="0"/>
      <c r="AM678" s="24" t="s">
        <v>498</v>
      </c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51" hidden="false" customHeight="true" outlineLevel="0" collapsed="false">
      <c r="A679" s="201"/>
      <c r="B679" s="201"/>
      <c r="C679" s="224"/>
      <c r="D679" s="16" t="s">
        <v>717</v>
      </c>
      <c r="E679" s="21"/>
      <c r="F679" s="21"/>
      <c r="G679" s="0"/>
      <c r="H679" s="39" t="s">
        <v>718</v>
      </c>
      <c r="I679" s="38" t="s">
        <v>719</v>
      </c>
      <c r="J679" s="116"/>
      <c r="K679" s="226"/>
      <c r="L679" s="116"/>
      <c r="M679" s="160"/>
      <c r="N679" s="149"/>
      <c r="O679" s="149"/>
      <c r="P679" s="41"/>
      <c r="Q679" s="153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38"/>
      <c r="AJ679" s="0"/>
      <c r="AK679" s="0"/>
      <c r="AL679" s="0"/>
      <c r="AM679" s="24" t="s">
        <v>498</v>
      </c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63.75" hidden="false" customHeight="true" outlineLevel="0" collapsed="false">
      <c r="A680" s="201"/>
      <c r="B680" s="201"/>
      <c r="C680" s="227"/>
      <c r="D680" s="16"/>
      <c r="E680" s="21"/>
      <c r="F680" s="21"/>
      <c r="G680" s="0"/>
      <c r="H680" s="39" t="s">
        <v>720</v>
      </c>
      <c r="I680" s="38" t="s">
        <v>721</v>
      </c>
      <c r="J680" s="116"/>
      <c r="K680" s="226"/>
      <c r="L680" s="116"/>
      <c r="M680" s="22"/>
      <c r="N680" s="149"/>
      <c r="O680" s="149"/>
      <c r="P680" s="150"/>
      <c r="Q680" s="150"/>
      <c r="R680" s="147"/>
      <c r="S680" s="147"/>
      <c r="T680" s="147"/>
      <c r="U680" s="147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38"/>
      <c r="AJ680" s="0"/>
      <c r="AK680" s="0"/>
      <c r="AL680" s="0"/>
      <c r="AM680" s="24" t="s">
        <v>498</v>
      </c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8.25" hidden="false" customHeight="true" outlineLevel="0" collapsed="false">
      <c r="A681" s="201"/>
      <c r="B681" s="201"/>
      <c r="C681" s="227"/>
      <c r="D681" s="16"/>
      <c r="E681" s="21"/>
      <c r="F681" s="21"/>
      <c r="G681" s="0"/>
      <c r="H681" s="39" t="s">
        <v>722</v>
      </c>
      <c r="I681" s="212" t="s">
        <v>723</v>
      </c>
      <c r="J681" s="116"/>
      <c r="K681" s="226"/>
      <c r="L681" s="116"/>
      <c r="M681" s="149"/>
      <c r="N681" s="149"/>
      <c r="O681" s="149"/>
      <c r="P681" s="41"/>
      <c r="Q681" s="153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38"/>
      <c r="AJ681" s="0"/>
      <c r="AK681" s="0"/>
      <c r="AL681" s="0"/>
      <c r="AM681" s="24" t="s">
        <v>498</v>
      </c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8.25" hidden="false" customHeight="true" outlineLevel="0" collapsed="false">
      <c r="A682" s="201"/>
      <c r="B682" s="201"/>
      <c r="C682" s="230"/>
      <c r="D682" s="16"/>
      <c r="E682" s="21"/>
      <c r="F682" s="21"/>
      <c r="G682" s="0"/>
      <c r="H682" s="39" t="s">
        <v>726</v>
      </c>
      <c r="I682" s="22" t="s">
        <v>727</v>
      </c>
      <c r="J682" s="116"/>
      <c r="K682" s="226"/>
      <c r="L682" s="116"/>
      <c r="M682" s="149"/>
      <c r="N682" s="149"/>
      <c r="O682" s="149"/>
      <c r="P682" s="41"/>
      <c r="Q682" s="153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38"/>
      <c r="AJ682" s="0"/>
      <c r="AK682" s="0"/>
      <c r="AL682" s="0"/>
      <c r="AM682" s="24" t="s">
        <v>498</v>
      </c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89.25" hidden="false" customHeight="true" outlineLevel="0" collapsed="false">
      <c r="A683" s="201"/>
      <c r="B683" s="201"/>
      <c r="C683" s="16"/>
      <c r="D683" s="16" t="s">
        <v>728</v>
      </c>
      <c r="E683" s="21"/>
      <c r="F683" s="21"/>
      <c r="G683" s="0"/>
      <c r="H683" s="39" t="s">
        <v>729</v>
      </c>
      <c r="I683" s="38" t="s">
        <v>730</v>
      </c>
      <c r="J683" s="116"/>
      <c r="K683" s="226"/>
      <c r="L683" s="116"/>
      <c r="M683" s="38"/>
      <c r="N683" s="149"/>
      <c r="O683" s="149"/>
      <c r="P683" s="41"/>
      <c r="Q683" s="153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38"/>
      <c r="AJ683" s="0"/>
      <c r="AK683" s="0"/>
      <c r="AL683" s="0"/>
      <c r="AM683" s="24" t="s">
        <v>498</v>
      </c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5.5" hidden="false" customHeight="true" outlineLevel="0" collapsed="false">
      <c r="A684" s="201"/>
      <c r="B684" s="201"/>
      <c r="C684" s="16"/>
      <c r="D684" s="16"/>
      <c r="E684" s="21"/>
      <c r="F684" s="21"/>
      <c r="G684" s="0"/>
      <c r="H684" s="39" t="s">
        <v>731</v>
      </c>
      <c r="I684" s="22" t="s">
        <v>732</v>
      </c>
      <c r="J684" s="116"/>
      <c r="K684" s="226"/>
      <c r="L684" s="116"/>
      <c r="M684" s="149"/>
      <c r="N684" s="149"/>
      <c r="O684" s="149"/>
      <c r="P684" s="41"/>
      <c r="Q684" s="153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38"/>
      <c r="AJ684" s="0"/>
      <c r="AK684" s="0"/>
      <c r="AL684" s="0"/>
      <c r="AM684" s="24" t="s">
        <v>498</v>
      </c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63.75" hidden="false" customHeight="true" outlineLevel="0" collapsed="false">
      <c r="A685" s="201"/>
      <c r="B685" s="201"/>
      <c r="C685" s="16"/>
      <c r="D685" s="16" t="s">
        <v>850</v>
      </c>
      <c r="E685" s="21"/>
      <c r="F685" s="21"/>
      <c r="G685" s="0"/>
      <c r="H685" s="53" t="s">
        <v>851</v>
      </c>
      <c r="I685" s="159" t="s">
        <v>852</v>
      </c>
      <c r="J685" s="19"/>
      <c r="K685" s="41"/>
      <c r="L685" s="116"/>
      <c r="M685" s="149"/>
      <c r="N685" s="149"/>
      <c r="O685" s="149"/>
      <c r="P685" s="41"/>
      <c r="Q685" s="153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38"/>
      <c r="AJ685" s="0"/>
      <c r="AK685" s="0"/>
      <c r="AL685" s="0"/>
      <c r="AM685" s="24" t="s">
        <v>498</v>
      </c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51" hidden="false" customHeight="true" outlineLevel="0" collapsed="false">
      <c r="A686" s="232"/>
      <c r="B686" s="232"/>
      <c r="C686" s="16"/>
      <c r="D686" s="16"/>
      <c r="E686" s="21"/>
      <c r="F686" s="21"/>
      <c r="G686" s="0"/>
      <c r="H686" s="53" t="s">
        <v>853</v>
      </c>
      <c r="I686" s="53" t="s">
        <v>854</v>
      </c>
      <c r="J686" s="19"/>
      <c r="K686" s="41"/>
      <c r="L686" s="116"/>
      <c r="M686" s="38"/>
      <c r="N686" s="149"/>
      <c r="O686" s="149"/>
      <c r="P686" s="41"/>
      <c r="Q686" s="153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38"/>
      <c r="AJ686" s="0"/>
      <c r="AK686" s="0"/>
      <c r="AL686" s="0"/>
      <c r="AM686" s="24" t="s">
        <v>498</v>
      </c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5.5" hidden="false" customHeight="true" outlineLevel="0" collapsed="false">
      <c r="A687" s="16"/>
      <c r="B687" s="16" t="s">
        <v>855</v>
      </c>
      <c r="C687" s="70"/>
      <c r="D687" s="70"/>
      <c r="E687" s="54"/>
      <c r="F687" s="54"/>
      <c r="G687" s="0"/>
      <c r="H687" s="54"/>
      <c r="I687" s="54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0"/>
      <c r="AK687" s="0"/>
      <c r="AL687" s="0"/>
      <c r="AM687" s="20" t="s">
        <v>44</v>
      </c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51" hidden="false" customHeight="true" outlineLevel="0" collapsed="false">
      <c r="A688" s="16"/>
      <c r="B688" s="16"/>
      <c r="C688" s="16"/>
      <c r="D688" s="16" t="s">
        <v>856</v>
      </c>
      <c r="E688" s="21"/>
      <c r="F688" s="21"/>
      <c r="G688" s="0"/>
      <c r="H688" s="53" t="s">
        <v>857</v>
      </c>
      <c r="I688" s="54" t="s">
        <v>858</v>
      </c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0"/>
      <c r="AK688" s="0"/>
      <c r="AL688" s="0"/>
      <c r="AM688" s="24" t="s">
        <v>859</v>
      </c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63.75" hidden="false" customHeight="false" outlineLevel="0" collapsed="false">
      <c r="A689" s="16"/>
      <c r="B689" s="16"/>
      <c r="C689" s="16"/>
      <c r="D689" s="16"/>
      <c r="E689" s="21"/>
      <c r="F689" s="21"/>
      <c r="G689" s="0"/>
      <c r="H689" s="53" t="s">
        <v>860</v>
      </c>
      <c r="I689" s="54" t="s">
        <v>861</v>
      </c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0"/>
      <c r="AK689" s="0"/>
      <c r="AL689" s="0"/>
      <c r="AM689" s="24" t="s">
        <v>859</v>
      </c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51" hidden="false" customHeight="false" outlineLevel="0" collapsed="false">
      <c r="A690" s="16"/>
      <c r="B690" s="16"/>
      <c r="C690" s="16"/>
      <c r="D690" s="16"/>
      <c r="E690" s="21"/>
      <c r="F690" s="21"/>
      <c r="G690" s="0"/>
      <c r="H690" s="53" t="s">
        <v>862</v>
      </c>
      <c r="I690" s="54" t="s">
        <v>863</v>
      </c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0"/>
      <c r="AK690" s="0"/>
      <c r="AL690" s="0"/>
      <c r="AM690" s="24" t="s">
        <v>859</v>
      </c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51" hidden="false" customHeight="false" outlineLevel="0" collapsed="false">
      <c r="A691" s="16"/>
      <c r="B691" s="16"/>
      <c r="C691" s="16"/>
      <c r="D691" s="16"/>
      <c r="E691" s="21"/>
      <c r="F691" s="21"/>
      <c r="G691" s="0"/>
      <c r="H691" s="53" t="s">
        <v>864</v>
      </c>
      <c r="I691" s="55" t="s">
        <v>865</v>
      </c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0"/>
      <c r="AK691" s="0"/>
      <c r="AL691" s="0"/>
      <c r="AM691" s="24" t="s">
        <v>859</v>
      </c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" hidden="false" customHeight="false" outlineLevel="0" collapsed="false">
      <c r="A692" s="16"/>
      <c r="B692" s="16"/>
      <c r="C692" s="16"/>
      <c r="D692" s="16"/>
      <c r="E692" s="21"/>
      <c r="F692" s="21"/>
      <c r="G692" s="0"/>
      <c r="H692" s="53" t="s">
        <v>866</v>
      </c>
      <c r="I692" s="55" t="s">
        <v>867</v>
      </c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0"/>
      <c r="AK692" s="0"/>
      <c r="AL692" s="0"/>
      <c r="AM692" s="24" t="s">
        <v>859</v>
      </c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51" hidden="false" customHeight="false" outlineLevel="0" collapsed="false">
      <c r="A693" s="16"/>
      <c r="B693" s="16"/>
      <c r="C693" s="16"/>
      <c r="D693" s="16"/>
      <c r="E693" s="21"/>
      <c r="F693" s="21"/>
      <c r="G693" s="0"/>
      <c r="H693" s="53" t="s">
        <v>868</v>
      </c>
      <c r="I693" s="55" t="s">
        <v>869</v>
      </c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0"/>
      <c r="AK693" s="0"/>
      <c r="AL693" s="0"/>
      <c r="AM693" s="24" t="s">
        <v>859</v>
      </c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51" hidden="false" customHeight="false" outlineLevel="0" collapsed="false">
      <c r="A694" s="16"/>
      <c r="B694" s="16"/>
      <c r="C694" s="16"/>
      <c r="D694" s="16"/>
      <c r="E694" s="21"/>
      <c r="F694" s="21"/>
      <c r="G694" s="0"/>
      <c r="H694" s="53" t="s">
        <v>870</v>
      </c>
      <c r="I694" s="55" t="s">
        <v>871</v>
      </c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0"/>
      <c r="AK694" s="0"/>
      <c r="AL694" s="0"/>
      <c r="AM694" s="24" t="s">
        <v>859</v>
      </c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51" hidden="false" customHeight="false" outlineLevel="0" collapsed="false">
      <c r="A695" s="16"/>
      <c r="B695" s="16"/>
      <c r="C695" s="16"/>
      <c r="D695" s="16"/>
      <c r="E695" s="21"/>
      <c r="F695" s="21"/>
      <c r="G695" s="0"/>
      <c r="H695" s="53" t="s">
        <v>872</v>
      </c>
      <c r="I695" s="54" t="s">
        <v>873</v>
      </c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0"/>
      <c r="AK695" s="0"/>
      <c r="AL695" s="0"/>
      <c r="AM695" s="24" t="s">
        <v>859</v>
      </c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51" hidden="false" customHeight="false" outlineLevel="0" collapsed="false">
      <c r="A696" s="16"/>
      <c r="B696" s="16"/>
      <c r="C696" s="16"/>
      <c r="D696" s="16"/>
      <c r="E696" s="21"/>
      <c r="F696" s="21"/>
      <c r="G696" s="0"/>
      <c r="H696" s="53" t="s">
        <v>874</v>
      </c>
      <c r="I696" s="71" t="s">
        <v>875</v>
      </c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0"/>
      <c r="AK696" s="0"/>
      <c r="AL696" s="0"/>
      <c r="AM696" s="24" t="s">
        <v>859</v>
      </c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51" hidden="false" customHeight="false" outlineLevel="0" collapsed="false">
      <c r="A697" s="16"/>
      <c r="B697" s="16"/>
      <c r="C697" s="16"/>
      <c r="D697" s="16"/>
      <c r="E697" s="21"/>
      <c r="F697" s="21"/>
      <c r="G697" s="0"/>
      <c r="H697" s="53" t="s">
        <v>876</v>
      </c>
      <c r="I697" s="71" t="s">
        <v>877</v>
      </c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0"/>
      <c r="AK697" s="0"/>
      <c r="AL697" s="0"/>
      <c r="AM697" s="24" t="s">
        <v>859</v>
      </c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51" hidden="false" customHeight="false" outlineLevel="0" collapsed="false">
      <c r="A698" s="16"/>
      <c r="B698" s="16"/>
      <c r="C698" s="16"/>
      <c r="D698" s="16"/>
      <c r="E698" s="21"/>
      <c r="F698" s="21"/>
      <c r="G698" s="0"/>
      <c r="H698" s="53" t="s">
        <v>878</v>
      </c>
      <c r="I698" s="54" t="s">
        <v>879</v>
      </c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0"/>
      <c r="AK698" s="0"/>
      <c r="AL698" s="0"/>
      <c r="AM698" s="24" t="s">
        <v>859</v>
      </c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51" hidden="false" customHeight="false" outlineLevel="0" collapsed="false">
      <c r="A699" s="16"/>
      <c r="B699" s="16"/>
      <c r="C699" s="16"/>
      <c r="D699" s="16"/>
      <c r="E699" s="21"/>
      <c r="F699" s="21"/>
      <c r="G699" s="0"/>
      <c r="H699" s="53" t="s">
        <v>880</v>
      </c>
      <c r="I699" s="55" t="s">
        <v>881</v>
      </c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0"/>
      <c r="AK699" s="0"/>
      <c r="AL699" s="0"/>
      <c r="AM699" s="24" t="s">
        <v>859</v>
      </c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54.75" hidden="false" customHeight="true" outlineLevel="0" collapsed="false">
      <c r="A700" s="16"/>
      <c r="B700" s="16"/>
      <c r="C700" s="46"/>
      <c r="D700" s="46" t="s">
        <v>882</v>
      </c>
      <c r="E700" s="41"/>
      <c r="F700" s="41"/>
      <c r="H700" s="39" t="s">
        <v>883</v>
      </c>
      <c r="I700" s="39" t="s">
        <v>884</v>
      </c>
      <c r="J700" s="233"/>
      <c r="K700" s="40"/>
      <c r="L700" s="40"/>
      <c r="M700" s="17"/>
      <c r="N700" s="17"/>
      <c r="O700" s="40"/>
      <c r="P700" s="68"/>
      <c r="Q700" s="68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68"/>
      <c r="AI700" s="17"/>
      <c r="AM700" s="24" t="s">
        <v>213</v>
      </c>
    </row>
    <row r="701" customFormat="false" ht="35.25" hidden="false" customHeight="true" outlineLevel="0" collapsed="false">
      <c r="A701" s="16"/>
      <c r="B701" s="16"/>
      <c r="C701" s="46"/>
      <c r="D701" s="46"/>
      <c r="E701" s="41"/>
      <c r="F701" s="41"/>
      <c r="H701" s="38" t="s">
        <v>885</v>
      </c>
      <c r="I701" s="18" t="s">
        <v>886</v>
      </c>
      <c r="J701" s="233"/>
      <c r="K701" s="40"/>
      <c r="L701" s="40"/>
      <c r="M701" s="17"/>
      <c r="N701" s="17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17"/>
      <c r="AM701" s="24" t="s">
        <v>213</v>
      </c>
    </row>
    <row r="702" customFormat="false" ht="60.75" hidden="false" customHeight="true" outlineLevel="0" collapsed="false">
      <c r="A702" s="16"/>
      <c r="B702" s="16"/>
      <c r="C702" s="46"/>
      <c r="D702" s="46"/>
      <c r="E702" s="41"/>
      <c r="F702" s="41"/>
      <c r="H702" s="39" t="s">
        <v>887</v>
      </c>
      <c r="I702" s="38" t="s">
        <v>888</v>
      </c>
      <c r="J702" s="233"/>
      <c r="K702" s="40"/>
      <c r="L702" s="40"/>
      <c r="M702" s="17"/>
      <c r="N702" s="17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17"/>
      <c r="AM702" s="24" t="s">
        <v>213</v>
      </c>
    </row>
    <row r="703" customFormat="false" ht="25.5" hidden="false" customHeight="true" outlineLevel="0" collapsed="false">
      <c r="A703" s="16"/>
      <c r="B703" s="16" t="s">
        <v>759</v>
      </c>
      <c r="C703" s="70"/>
      <c r="D703" s="70"/>
      <c r="E703" s="54"/>
      <c r="F703" s="54"/>
      <c r="G703" s="0"/>
      <c r="H703" s="54"/>
      <c r="I703" s="54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0"/>
      <c r="AK703" s="0"/>
      <c r="AL703" s="0"/>
      <c r="AM703" s="20" t="s">
        <v>44</v>
      </c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51" hidden="false" customHeight="true" outlineLevel="0" collapsed="false">
      <c r="A704" s="16"/>
      <c r="B704" s="16"/>
      <c r="C704" s="16"/>
      <c r="D704" s="16" t="s">
        <v>889</v>
      </c>
      <c r="E704" s="21"/>
      <c r="F704" s="21"/>
      <c r="G704" s="0"/>
      <c r="H704" s="53" t="s">
        <v>890</v>
      </c>
      <c r="I704" s="53" t="s">
        <v>891</v>
      </c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0"/>
      <c r="AK704" s="0"/>
      <c r="AL704" s="0"/>
      <c r="AM704" s="24" t="s">
        <v>146</v>
      </c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8.25" hidden="false" customHeight="false" outlineLevel="0" collapsed="false">
      <c r="A705" s="16"/>
      <c r="B705" s="16"/>
      <c r="C705" s="16"/>
      <c r="D705" s="16"/>
      <c r="E705" s="21"/>
      <c r="F705" s="21"/>
      <c r="G705" s="0"/>
      <c r="H705" s="53" t="s">
        <v>892</v>
      </c>
      <c r="I705" s="55" t="s">
        <v>893</v>
      </c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0"/>
      <c r="AK705" s="0"/>
      <c r="AL705" s="0"/>
      <c r="AM705" s="24" t="s">
        <v>146</v>
      </c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8.25" hidden="false" customHeight="false" outlineLevel="0" collapsed="false">
      <c r="A706" s="16"/>
      <c r="B706" s="16"/>
      <c r="C706" s="16"/>
      <c r="D706" s="16"/>
      <c r="E706" s="21"/>
      <c r="F706" s="21"/>
      <c r="G706" s="0"/>
      <c r="H706" s="53" t="s">
        <v>894</v>
      </c>
      <c r="I706" s="53" t="s">
        <v>194</v>
      </c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0"/>
      <c r="AK706" s="0"/>
      <c r="AL706" s="0"/>
      <c r="AM706" s="24" t="s">
        <v>146</v>
      </c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8.25" hidden="false" customHeight="false" outlineLevel="0" collapsed="false">
      <c r="A707" s="16"/>
      <c r="B707" s="16"/>
      <c r="C707" s="16"/>
      <c r="D707" s="16"/>
      <c r="E707" s="21"/>
      <c r="F707" s="21"/>
      <c r="G707" s="0"/>
      <c r="H707" s="53" t="s">
        <v>895</v>
      </c>
      <c r="I707" s="53" t="s">
        <v>896</v>
      </c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0"/>
      <c r="AK707" s="0"/>
      <c r="AL707" s="0"/>
      <c r="AM707" s="24" t="s">
        <v>146</v>
      </c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8.25" hidden="false" customHeight="false" outlineLevel="0" collapsed="false">
      <c r="A708" s="16"/>
      <c r="B708" s="16"/>
      <c r="C708" s="16"/>
      <c r="D708" s="16"/>
      <c r="E708" s="21"/>
      <c r="F708" s="21"/>
      <c r="G708" s="0"/>
      <c r="H708" s="53" t="s">
        <v>897</v>
      </c>
      <c r="I708" s="54" t="s">
        <v>898</v>
      </c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0"/>
      <c r="AK708" s="0"/>
      <c r="AL708" s="0"/>
      <c r="AM708" s="24" t="s">
        <v>146</v>
      </c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8.25" hidden="false" customHeight="false" outlineLevel="0" collapsed="false">
      <c r="A709" s="16"/>
      <c r="B709" s="16"/>
      <c r="C709" s="16"/>
      <c r="D709" s="16"/>
      <c r="E709" s="21"/>
      <c r="F709" s="21"/>
      <c r="G709" s="0"/>
      <c r="H709" s="53" t="s">
        <v>899</v>
      </c>
      <c r="I709" s="53" t="s">
        <v>900</v>
      </c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0"/>
      <c r="AK709" s="0"/>
      <c r="AL709" s="0"/>
      <c r="AM709" s="24" t="s">
        <v>146</v>
      </c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51" hidden="false" customHeight="false" outlineLevel="0" collapsed="false">
      <c r="A710" s="16"/>
      <c r="B710" s="16"/>
      <c r="C710" s="16"/>
      <c r="D710" s="16"/>
      <c r="E710" s="21"/>
      <c r="F710" s="21"/>
      <c r="G710" s="0"/>
      <c r="H710" s="53" t="s">
        <v>901</v>
      </c>
      <c r="I710" s="53" t="s">
        <v>902</v>
      </c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0"/>
      <c r="AK710" s="0"/>
      <c r="AL710" s="0"/>
      <c r="AM710" s="24" t="s">
        <v>146</v>
      </c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63.75" hidden="false" customHeight="false" outlineLevel="0" collapsed="false">
      <c r="A711" s="16"/>
      <c r="B711" s="16"/>
      <c r="C711" s="16"/>
      <c r="D711" s="16"/>
      <c r="E711" s="21"/>
      <c r="F711" s="21"/>
      <c r="G711" s="0"/>
      <c r="H711" s="53" t="s">
        <v>903</v>
      </c>
      <c r="I711" s="54" t="s">
        <v>904</v>
      </c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0"/>
      <c r="AK711" s="0"/>
      <c r="AL711" s="0"/>
      <c r="AM711" s="24" t="s">
        <v>146</v>
      </c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5.5" hidden="false" customHeight="false" outlineLevel="0" collapsed="false">
      <c r="A712" s="16"/>
      <c r="B712" s="16"/>
      <c r="C712" s="16"/>
      <c r="D712" s="16"/>
      <c r="E712" s="21"/>
      <c r="F712" s="21"/>
      <c r="G712" s="0"/>
      <c r="H712" s="53" t="s">
        <v>905</v>
      </c>
      <c r="I712" s="53" t="s">
        <v>906</v>
      </c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0"/>
      <c r="AK712" s="0"/>
      <c r="AL712" s="0"/>
      <c r="AM712" s="24" t="s">
        <v>209</v>
      </c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76.5" hidden="false" customHeight="true" outlineLevel="0" collapsed="false">
      <c r="A713" s="16"/>
      <c r="B713" s="16"/>
      <c r="C713" s="16"/>
      <c r="D713" s="16" t="s">
        <v>907</v>
      </c>
      <c r="E713" s="21"/>
      <c r="F713" s="21"/>
      <c r="G713" s="0"/>
      <c r="H713" s="53" t="s">
        <v>908</v>
      </c>
      <c r="I713" s="54" t="s">
        <v>909</v>
      </c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0"/>
      <c r="AK713" s="0"/>
      <c r="AL713" s="0"/>
      <c r="AM713" s="24" t="s">
        <v>146</v>
      </c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8.25" hidden="false" customHeight="false" outlineLevel="0" collapsed="false">
      <c r="A714" s="16"/>
      <c r="B714" s="16"/>
      <c r="C714" s="16"/>
      <c r="D714" s="16"/>
      <c r="E714" s="21"/>
      <c r="F714" s="21"/>
      <c r="G714" s="0"/>
      <c r="H714" s="53" t="s">
        <v>910</v>
      </c>
      <c r="I714" s="53" t="s">
        <v>911</v>
      </c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0"/>
      <c r="AK714" s="0"/>
      <c r="AL714" s="0"/>
      <c r="AM714" s="24" t="s">
        <v>146</v>
      </c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63.75" hidden="false" customHeight="false" outlineLevel="0" collapsed="false">
      <c r="A715" s="16"/>
      <c r="B715" s="16"/>
      <c r="C715" s="16"/>
      <c r="D715" s="16"/>
      <c r="E715" s="21"/>
      <c r="F715" s="21"/>
      <c r="G715" s="0"/>
      <c r="H715" s="53" t="s">
        <v>912</v>
      </c>
      <c r="I715" s="53" t="s">
        <v>913</v>
      </c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0"/>
      <c r="AK715" s="0"/>
      <c r="AL715" s="0"/>
      <c r="AM715" s="24" t="s">
        <v>146</v>
      </c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8.25" hidden="false" customHeight="false" outlineLevel="0" collapsed="false">
      <c r="A716" s="16"/>
      <c r="B716" s="16"/>
      <c r="C716" s="16"/>
      <c r="D716" s="16"/>
      <c r="E716" s="21"/>
      <c r="F716" s="21"/>
      <c r="G716" s="0"/>
      <c r="H716" s="53" t="s">
        <v>914</v>
      </c>
      <c r="I716" s="53" t="s">
        <v>915</v>
      </c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0"/>
      <c r="AK716" s="0"/>
      <c r="AL716" s="0"/>
      <c r="AM716" s="24" t="s">
        <v>146</v>
      </c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8.25" hidden="false" customHeight="false" outlineLevel="0" collapsed="false">
      <c r="A717" s="16"/>
      <c r="B717" s="16"/>
      <c r="C717" s="16"/>
      <c r="D717" s="16"/>
      <c r="E717" s="21"/>
      <c r="F717" s="21"/>
      <c r="G717" s="0"/>
      <c r="H717" s="53" t="s">
        <v>916</v>
      </c>
      <c r="I717" s="53" t="s">
        <v>917</v>
      </c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0"/>
      <c r="AK717" s="0"/>
      <c r="AL717" s="0"/>
      <c r="AM717" s="24" t="s">
        <v>146</v>
      </c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8.25" hidden="false" customHeight="false" outlineLevel="0" collapsed="false">
      <c r="A718" s="16"/>
      <c r="B718" s="16"/>
      <c r="C718" s="16"/>
      <c r="D718" s="16"/>
      <c r="E718" s="21"/>
      <c r="F718" s="21"/>
      <c r="G718" s="0"/>
      <c r="H718" s="53" t="s">
        <v>918</v>
      </c>
      <c r="I718" s="53" t="s">
        <v>919</v>
      </c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0"/>
      <c r="AK718" s="0"/>
      <c r="AL718" s="0"/>
      <c r="AM718" s="24" t="s">
        <v>146</v>
      </c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8.25" hidden="false" customHeight="false" outlineLevel="0" collapsed="false">
      <c r="A719" s="16"/>
      <c r="B719" s="16"/>
      <c r="C719" s="16"/>
      <c r="D719" s="16"/>
      <c r="E719" s="21"/>
      <c r="F719" s="21"/>
      <c r="G719" s="0"/>
      <c r="H719" s="53" t="s">
        <v>920</v>
      </c>
      <c r="I719" s="53" t="s">
        <v>921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0"/>
      <c r="AK719" s="0"/>
      <c r="AL719" s="0"/>
      <c r="AM719" s="24" t="s">
        <v>146</v>
      </c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8.25" hidden="false" customHeight="false" outlineLevel="0" collapsed="false">
      <c r="A720" s="16"/>
      <c r="B720" s="16"/>
      <c r="C720" s="16"/>
      <c r="D720" s="16"/>
      <c r="E720" s="21"/>
      <c r="F720" s="21"/>
      <c r="G720" s="0"/>
      <c r="H720" s="53" t="s">
        <v>922</v>
      </c>
      <c r="I720" s="53" t="s">
        <v>923</v>
      </c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0"/>
      <c r="AK720" s="0"/>
      <c r="AL720" s="0"/>
      <c r="AM720" s="24" t="s">
        <v>146</v>
      </c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" hidden="false" customHeight="false" outlineLevel="0" collapsed="false">
      <c r="A721" s="16"/>
      <c r="B721" s="16"/>
      <c r="C721" s="16"/>
      <c r="D721" s="16"/>
      <c r="E721" s="21"/>
      <c r="F721" s="21"/>
      <c r="G721" s="0"/>
      <c r="H721" s="53" t="s">
        <v>924</v>
      </c>
      <c r="I721" s="55" t="s">
        <v>925</v>
      </c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0"/>
      <c r="AK721" s="0"/>
      <c r="AL721" s="0"/>
      <c r="AM721" s="24" t="s">
        <v>146</v>
      </c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8.25" hidden="false" customHeight="false" outlineLevel="0" collapsed="false">
      <c r="A722" s="16"/>
      <c r="B722" s="16"/>
      <c r="C722" s="16"/>
      <c r="D722" s="16"/>
      <c r="E722" s="21"/>
      <c r="F722" s="21"/>
      <c r="G722" s="0"/>
      <c r="H722" s="53" t="s">
        <v>926</v>
      </c>
      <c r="I722" s="53" t="s">
        <v>927</v>
      </c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0"/>
      <c r="AK722" s="0"/>
      <c r="AL722" s="0"/>
      <c r="AM722" s="24" t="s">
        <v>146</v>
      </c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8.25" hidden="false" customHeight="false" outlineLevel="0" collapsed="false">
      <c r="A723" s="16"/>
      <c r="B723" s="16"/>
      <c r="C723" s="16"/>
      <c r="D723" s="16"/>
      <c r="E723" s="21"/>
      <c r="F723" s="21"/>
      <c r="G723" s="0"/>
      <c r="H723" s="53" t="s">
        <v>928</v>
      </c>
      <c r="I723" s="53" t="s">
        <v>929</v>
      </c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0"/>
      <c r="AK723" s="0"/>
      <c r="AL723" s="0"/>
      <c r="AM723" s="24" t="s">
        <v>146</v>
      </c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8.25" hidden="false" customHeight="false" outlineLevel="0" collapsed="false">
      <c r="A724" s="16"/>
      <c r="B724" s="16"/>
      <c r="C724" s="16"/>
      <c r="D724" s="16"/>
      <c r="E724" s="21"/>
      <c r="F724" s="21"/>
      <c r="G724" s="0"/>
      <c r="H724" s="53" t="s">
        <v>930</v>
      </c>
      <c r="I724" s="53" t="s">
        <v>931</v>
      </c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0"/>
      <c r="AK724" s="0"/>
      <c r="AL724" s="0"/>
      <c r="AM724" s="24" t="s">
        <v>146</v>
      </c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63.75" hidden="false" customHeight="false" outlineLevel="0" collapsed="false">
      <c r="A725" s="16"/>
      <c r="B725" s="16"/>
      <c r="C725" s="16"/>
      <c r="D725" s="16"/>
      <c r="E725" s="21"/>
      <c r="F725" s="21"/>
      <c r="G725" s="0"/>
      <c r="H725" s="53" t="s">
        <v>932</v>
      </c>
      <c r="I725" s="53" t="s">
        <v>933</v>
      </c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0"/>
      <c r="AK725" s="0"/>
      <c r="AL725" s="0"/>
      <c r="AM725" s="24" t="s">
        <v>146</v>
      </c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51" hidden="false" customHeight="true" outlineLevel="0" collapsed="false">
      <c r="A726" s="16"/>
      <c r="B726" s="16"/>
      <c r="C726" s="224"/>
      <c r="D726" s="16" t="s">
        <v>934</v>
      </c>
      <c r="E726" s="21"/>
      <c r="F726" s="21"/>
      <c r="G726" s="0"/>
      <c r="H726" s="53" t="s">
        <v>935</v>
      </c>
      <c r="I726" s="53" t="s">
        <v>936</v>
      </c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0"/>
      <c r="AK726" s="0"/>
      <c r="AL726" s="0"/>
      <c r="AM726" s="24" t="s">
        <v>146</v>
      </c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63.75" hidden="false" customHeight="false" outlineLevel="0" collapsed="false">
      <c r="A727" s="16"/>
      <c r="B727" s="16"/>
      <c r="C727" s="227"/>
      <c r="D727" s="16"/>
      <c r="E727" s="21"/>
      <c r="F727" s="21"/>
      <c r="G727" s="0"/>
      <c r="H727" s="53" t="s">
        <v>937</v>
      </c>
      <c r="I727" s="53" t="s">
        <v>938</v>
      </c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0"/>
      <c r="AK727" s="0"/>
      <c r="AL727" s="0"/>
      <c r="AM727" s="24" t="s">
        <v>146</v>
      </c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8.25" hidden="false" customHeight="false" outlineLevel="0" collapsed="false">
      <c r="A728" s="16"/>
      <c r="B728" s="16"/>
      <c r="C728" s="227"/>
      <c r="D728" s="16"/>
      <c r="E728" s="21"/>
      <c r="F728" s="21"/>
      <c r="G728" s="0"/>
      <c r="H728" s="53" t="s">
        <v>939</v>
      </c>
      <c r="I728" s="54" t="s">
        <v>940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0"/>
      <c r="AK728" s="0"/>
      <c r="AL728" s="0"/>
      <c r="AM728" s="24" t="s">
        <v>146</v>
      </c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51" hidden="false" customHeight="false" outlineLevel="0" collapsed="false">
      <c r="A729" s="16"/>
      <c r="B729" s="16"/>
      <c r="C729" s="227"/>
      <c r="D729" s="16"/>
      <c r="E729" s="21"/>
      <c r="F729" s="21"/>
      <c r="G729" s="0"/>
      <c r="H729" s="53" t="s">
        <v>941</v>
      </c>
      <c r="I729" s="53" t="s">
        <v>938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0"/>
      <c r="AK729" s="0"/>
      <c r="AL729" s="0"/>
      <c r="AM729" s="24" t="s">
        <v>146</v>
      </c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8.25" hidden="false" customHeight="false" outlineLevel="0" collapsed="false">
      <c r="A730" s="16"/>
      <c r="B730" s="16"/>
      <c r="C730" s="227"/>
      <c r="D730" s="16"/>
      <c r="E730" s="21"/>
      <c r="F730" s="21"/>
      <c r="G730" s="0"/>
      <c r="H730" s="53" t="s">
        <v>942</v>
      </c>
      <c r="I730" s="53" t="s">
        <v>943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0"/>
      <c r="AK730" s="0"/>
      <c r="AL730" s="0"/>
      <c r="AM730" s="24" t="s">
        <v>146</v>
      </c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51" hidden="false" customHeight="false" outlineLevel="0" collapsed="false">
      <c r="A731" s="16"/>
      <c r="B731" s="16"/>
      <c r="C731" s="227"/>
      <c r="D731" s="16"/>
      <c r="E731" s="21"/>
      <c r="F731" s="21"/>
      <c r="G731" s="0"/>
      <c r="H731" s="53" t="s">
        <v>944</v>
      </c>
      <c r="I731" s="53" t="s">
        <v>945</v>
      </c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0"/>
      <c r="AK731" s="0"/>
      <c r="AL731" s="0"/>
      <c r="AM731" s="24" t="s">
        <v>146</v>
      </c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8.25" hidden="false" customHeight="false" outlineLevel="0" collapsed="false">
      <c r="A732" s="16"/>
      <c r="B732" s="16"/>
      <c r="C732" s="227"/>
      <c r="D732" s="16"/>
      <c r="E732" s="21"/>
      <c r="F732" s="21"/>
      <c r="G732" s="0"/>
      <c r="H732" s="53" t="s">
        <v>946</v>
      </c>
      <c r="I732" s="53" t="s">
        <v>947</v>
      </c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0"/>
      <c r="AK732" s="0"/>
      <c r="AL732" s="0"/>
      <c r="AM732" s="24" t="s">
        <v>146</v>
      </c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8.25" hidden="false" customHeight="false" outlineLevel="0" collapsed="false">
      <c r="A733" s="16"/>
      <c r="B733" s="16"/>
      <c r="C733" s="227"/>
      <c r="D733" s="16"/>
      <c r="E733" s="21"/>
      <c r="F733" s="21"/>
      <c r="G733" s="0"/>
      <c r="H733" s="53" t="s">
        <v>948</v>
      </c>
      <c r="I733" s="53" t="s">
        <v>949</v>
      </c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0"/>
      <c r="AK733" s="0"/>
      <c r="AL733" s="0"/>
      <c r="AM733" s="24" t="s">
        <v>146</v>
      </c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8.25" hidden="false" customHeight="false" outlineLevel="0" collapsed="false">
      <c r="A734" s="16"/>
      <c r="B734" s="16"/>
      <c r="C734" s="230"/>
      <c r="D734" s="16"/>
      <c r="E734" s="21"/>
      <c r="F734" s="21"/>
      <c r="G734" s="0"/>
      <c r="H734" s="53" t="s">
        <v>950</v>
      </c>
      <c r="I734" s="53" t="s">
        <v>951</v>
      </c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0"/>
      <c r="AK734" s="0"/>
      <c r="AL734" s="0"/>
      <c r="AM734" s="24" t="s">
        <v>146</v>
      </c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51" hidden="false" customHeight="true" outlineLevel="0" collapsed="false">
      <c r="A735" s="16"/>
      <c r="B735" s="16"/>
      <c r="C735" s="16"/>
      <c r="D735" s="16" t="s">
        <v>952</v>
      </c>
      <c r="E735" s="21"/>
      <c r="F735" s="21"/>
      <c r="G735" s="0"/>
      <c r="H735" s="53" t="s">
        <v>953</v>
      </c>
      <c r="I735" s="53" t="s">
        <v>954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0"/>
      <c r="AK735" s="0"/>
      <c r="AL735" s="0"/>
      <c r="AM735" s="24" t="s">
        <v>146</v>
      </c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8.25" hidden="false" customHeight="false" outlineLevel="0" collapsed="false">
      <c r="A736" s="16"/>
      <c r="B736" s="16"/>
      <c r="C736" s="16"/>
      <c r="D736" s="16"/>
      <c r="E736" s="21"/>
      <c r="F736" s="21"/>
      <c r="G736" s="0"/>
      <c r="H736" s="53" t="s">
        <v>955</v>
      </c>
      <c r="I736" s="53" t="s">
        <v>956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0"/>
      <c r="AK736" s="0"/>
      <c r="AL736" s="0"/>
      <c r="AM736" s="24" t="s">
        <v>146</v>
      </c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8.25" hidden="false" customHeight="false" outlineLevel="0" collapsed="false">
      <c r="A737" s="16"/>
      <c r="B737" s="16"/>
      <c r="C737" s="16"/>
      <c r="D737" s="16"/>
      <c r="E737" s="21"/>
      <c r="F737" s="21"/>
      <c r="G737" s="0"/>
      <c r="H737" s="53" t="s">
        <v>957</v>
      </c>
      <c r="I737" s="54" t="s">
        <v>958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0"/>
      <c r="AK737" s="0"/>
      <c r="AL737" s="0"/>
      <c r="AM737" s="24" t="s">
        <v>146</v>
      </c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8.25" hidden="false" customHeight="false" outlineLevel="0" collapsed="false">
      <c r="A738" s="16"/>
      <c r="B738" s="16"/>
      <c r="C738" s="16"/>
      <c r="D738" s="16"/>
      <c r="E738" s="21"/>
      <c r="F738" s="21"/>
      <c r="G738" s="0"/>
      <c r="H738" s="53" t="s">
        <v>959</v>
      </c>
      <c r="I738" s="53" t="s">
        <v>960</v>
      </c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0"/>
      <c r="AK738" s="0"/>
      <c r="AL738" s="0"/>
      <c r="AM738" s="24" t="s">
        <v>146</v>
      </c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8.25" hidden="false" customHeight="true" outlineLevel="0" collapsed="false">
      <c r="A739" s="16"/>
      <c r="B739" s="16"/>
      <c r="C739" s="16"/>
      <c r="D739" s="16" t="s">
        <v>961</v>
      </c>
      <c r="E739" s="21"/>
      <c r="F739" s="21"/>
      <c r="G739" s="0"/>
      <c r="H739" s="53" t="s">
        <v>962</v>
      </c>
      <c r="I739" s="55" t="s">
        <v>963</v>
      </c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0"/>
      <c r="AK739" s="0"/>
      <c r="AL739" s="0"/>
      <c r="AM739" s="24" t="s">
        <v>146</v>
      </c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8.25" hidden="false" customHeight="false" outlineLevel="0" collapsed="false">
      <c r="A740" s="16"/>
      <c r="B740" s="16"/>
      <c r="C740" s="16"/>
      <c r="D740" s="16"/>
      <c r="E740" s="21"/>
      <c r="F740" s="21"/>
      <c r="G740" s="0"/>
      <c r="H740" s="53" t="s">
        <v>964</v>
      </c>
      <c r="I740" s="54" t="s">
        <v>965</v>
      </c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0"/>
      <c r="AK740" s="0"/>
      <c r="AL740" s="0"/>
      <c r="AM740" s="24" t="s">
        <v>146</v>
      </c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8.25" hidden="false" customHeight="false" outlineLevel="0" collapsed="false">
      <c r="A741" s="16"/>
      <c r="B741" s="16"/>
      <c r="C741" s="16"/>
      <c r="D741" s="16"/>
      <c r="E741" s="21"/>
      <c r="F741" s="21"/>
      <c r="G741" s="0"/>
      <c r="H741" s="53" t="s">
        <v>966</v>
      </c>
      <c r="I741" s="54" t="s">
        <v>967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0"/>
      <c r="AK741" s="0"/>
      <c r="AL741" s="0"/>
      <c r="AM741" s="24" t="s">
        <v>146</v>
      </c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8.25" hidden="false" customHeight="false" outlineLevel="0" collapsed="false">
      <c r="A742" s="16"/>
      <c r="B742" s="16"/>
      <c r="C742" s="16"/>
      <c r="D742" s="16"/>
      <c r="E742" s="21"/>
      <c r="F742" s="21"/>
      <c r="G742" s="0"/>
      <c r="H742" s="53" t="s">
        <v>968</v>
      </c>
      <c r="I742" s="53" t="s">
        <v>969</v>
      </c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0"/>
      <c r="AK742" s="0"/>
      <c r="AL742" s="0"/>
      <c r="AM742" s="24" t="s">
        <v>146</v>
      </c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51" hidden="false" customHeight="true" outlineLevel="0" collapsed="false">
      <c r="A743" s="16"/>
      <c r="B743" s="16"/>
      <c r="C743" s="16"/>
      <c r="D743" s="16" t="s">
        <v>970</v>
      </c>
      <c r="E743" s="21"/>
      <c r="F743" s="21"/>
      <c r="G743" s="0"/>
      <c r="H743" s="53" t="s">
        <v>971</v>
      </c>
      <c r="I743" s="54" t="s">
        <v>972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0"/>
      <c r="AK743" s="0"/>
      <c r="AL743" s="0"/>
      <c r="AM743" s="24" t="s">
        <v>146</v>
      </c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8.25" hidden="false" customHeight="false" outlineLevel="0" collapsed="false">
      <c r="A744" s="16"/>
      <c r="B744" s="16"/>
      <c r="C744" s="16"/>
      <c r="D744" s="16"/>
      <c r="E744" s="21"/>
      <c r="F744" s="21"/>
      <c r="G744" s="0"/>
      <c r="H744" s="53" t="s">
        <v>973</v>
      </c>
      <c r="I744" s="53" t="s">
        <v>974</v>
      </c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0"/>
      <c r="AK744" s="0"/>
      <c r="AL744" s="0"/>
      <c r="AM744" s="24" t="s">
        <v>146</v>
      </c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8.25" hidden="false" customHeight="false" outlineLevel="0" collapsed="false">
      <c r="A745" s="16"/>
      <c r="B745" s="16"/>
      <c r="C745" s="16"/>
      <c r="D745" s="16"/>
      <c r="E745" s="21"/>
      <c r="F745" s="21"/>
      <c r="G745" s="0"/>
      <c r="H745" s="53" t="s">
        <v>975</v>
      </c>
      <c r="I745" s="54" t="s">
        <v>976</v>
      </c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0"/>
      <c r="AK745" s="0"/>
      <c r="AL745" s="0"/>
      <c r="AM745" s="24" t="s">
        <v>146</v>
      </c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8.25" hidden="false" customHeight="false" outlineLevel="0" collapsed="false">
      <c r="A746" s="16"/>
      <c r="B746" s="16"/>
      <c r="C746" s="16"/>
      <c r="D746" s="16"/>
      <c r="E746" s="21"/>
      <c r="F746" s="21"/>
      <c r="G746" s="0"/>
      <c r="H746" s="53" t="s">
        <v>977</v>
      </c>
      <c r="I746" s="53" t="s">
        <v>978</v>
      </c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0"/>
      <c r="AK746" s="0"/>
      <c r="AL746" s="0"/>
      <c r="AM746" s="24" t="s">
        <v>146</v>
      </c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8.25" hidden="false" customHeight="false" outlineLevel="0" collapsed="false">
      <c r="A747" s="16"/>
      <c r="B747" s="16"/>
      <c r="C747" s="16"/>
      <c r="D747" s="16"/>
      <c r="E747" s="21"/>
      <c r="F747" s="21"/>
      <c r="G747" s="0"/>
      <c r="H747" s="53" t="s">
        <v>979</v>
      </c>
      <c r="I747" s="54" t="s">
        <v>980</v>
      </c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0"/>
      <c r="AK747" s="0"/>
      <c r="AL747" s="0"/>
      <c r="AM747" s="24" t="s">
        <v>146</v>
      </c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8.25" hidden="false" customHeight="true" outlineLevel="0" collapsed="false">
      <c r="A748" s="16"/>
      <c r="B748" s="16"/>
      <c r="C748" s="16"/>
      <c r="D748" s="16" t="s">
        <v>981</v>
      </c>
      <c r="E748" s="21"/>
      <c r="F748" s="21"/>
      <c r="G748" s="0"/>
      <c r="H748" s="53" t="s">
        <v>982</v>
      </c>
      <c r="I748" s="54" t="s">
        <v>983</v>
      </c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0"/>
      <c r="AK748" s="0"/>
      <c r="AL748" s="0"/>
      <c r="AM748" s="24" t="s">
        <v>146</v>
      </c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76.5" hidden="false" customHeight="false" outlineLevel="0" collapsed="false">
      <c r="A749" s="16"/>
      <c r="B749" s="16"/>
      <c r="C749" s="16"/>
      <c r="D749" s="16"/>
      <c r="E749" s="21"/>
      <c r="F749" s="21"/>
      <c r="G749" s="0"/>
      <c r="H749" s="53" t="s">
        <v>984</v>
      </c>
      <c r="I749" s="55" t="s">
        <v>985</v>
      </c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0"/>
      <c r="AK749" s="0"/>
      <c r="AL749" s="0"/>
      <c r="AM749" s="24" t="s">
        <v>146</v>
      </c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8.25" hidden="false" customHeight="true" outlineLevel="0" collapsed="false">
      <c r="A750" s="16"/>
      <c r="B750" s="16"/>
      <c r="C750" s="16"/>
      <c r="D750" s="16" t="s">
        <v>760</v>
      </c>
      <c r="E750" s="21"/>
      <c r="F750" s="21"/>
      <c r="G750" s="0"/>
      <c r="H750" s="53" t="s">
        <v>986</v>
      </c>
      <c r="I750" s="54" t="s">
        <v>987</v>
      </c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0"/>
      <c r="AK750" s="0"/>
      <c r="AL750" s="0"/>
      <c r="AM750" s="24" t="s">
        <v>146</v>
      </c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8.25" hidden="false" customHeight="false" outlineLevel="0" collapsed="false">
      <c r="A751" s="16"/>
      <c r="B751" s="16"/>
      <c r="C751" s="16"/>
      <c r="D751" s="16"/>
      <c r="E751" s="21"/>
      <c r="F751" s="21"/>
      <c r="G751" s="0"/>
      <c r="H751" s="53" t="s">
        <v>988</v>
      </c>
      <c r="I751" s="54" t="s">
        <v>989</v>
      </c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0"/>
      <c r="AK751" s="0"/>
      <c r="AL751" s="0"/>
      <c r="AM751" s="24" t="s">
        <v>146</v>
      </c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63.75" hidden="false" customHeight="false" outlineLevel="0" collapsed="false">
      <c r="A752" s="16"/>
      <c r="B752" s="16"/>
      <c r="C752" s="16"/>
      <c r="D752" s="16"/>
      <c r="E752" s="21"/>
      <c r="F752" s="21"/>
      <c r="G752" s="0"/>
      <c r="H752" s="53" t="s">
        <v>761</v>
      </c>
      <c r="I752" s="55" t="s">
        <v>762</v>
      </c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0"/>
      <c r="AK752" s="0"/>
      <c r="AL752" s="0"/>
      <c r="AM752" s="24" t="s">
        <v>146</v>
      </c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50.25" hidden="false" customHeight="true" outlineLevel="0" collapsed="false">
      <c r="A753" s="16"/>
      <c r="B753" s="16"/>
      <c r="C753" s="46"/>
      <c r="D753" s="46" t="s">
        <v>990</v>
      </c>
      <c r="E753" s="41"/>
      <c r="F753" s="41"/>
      <c r="H753" s="39" t="s">
        <v>991</v>
      </c>
      <c r="I753" s="39" t="s">
        <v>992</v>
      </c>
      <c r="J753" s="233"/>
      <c r="K753" s="40"/>
      <c r="L753" s="40"/>
      <c r="M753" s="234"/>
      <c r="N753" s="17"/>
      <c r="O753" s="40"/>
      <c r="P753" s="68"/>
      <c r="Q753" s="68"/>
      <c r="R753" s="68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68"/>
      <c r="AI753" s="17"/>
      <c r="AM753" s="24" t="s">
        <v>213</v>
      </c>
    </row>
    <row r="754" customFormat="false" ht="48" hidden="false" customHeight="true" outlineLevel="0" collapsed="false">
      <c r="A754" s="16"/>
      <c r="B754" s="16"/>
      <c r="C754" s="46"/>
      <c r="D754" s="46"/>
      <c r="E754" s="41"/>
      <c r="F754" s="41"/>
      <c r="H754" s="39" t="s">
        <v>993</v>
      </c>
      <c r="I754" s="39" t="s">
        <v>994</v>
      </c>
      <c r="J754" s="233"/>
      <c r="K754" s="40"/>
      <c r="L754" s="40"/>
      <c r="M754" s="234"/>
      <c r="N754" s="17"/>
      <c r="O754" s="40"/>
      <c r="P754" s="68"/>
      <c r="Q754" s="68"/>
      <c r="R754" s="68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68"/>
      <c r="AI754" s="17"/>
      <c r="AM754" s="24" t="s">
        <v>213</v>
      </c>
    </row>
    <row r="755" customFormat="false" ht="51.75" hidden="false" customHeight="true" outlineLevel="0" collapsed="false">
      <c r="A755" s="16"/>
      <c r="B755" s="16"/>
      <c r="C755" s="46"/>
      <c r="D755" s="46"/>
      <c r="E755" s="41"/>
      <c r="F755" s="41"/>
      <c r="H755" s="39" t="s">
        <v>995</v>
      </c>
      <c r="I755" s="39" t="s">
        <v>996</v>
      </c>
      <c r="J755" s="233"/>
      <c r="K755" s="40"/>
      <c r="L755" s="40"/>
      <c r="M755" s="38"/>
      <c r="N755" s="17"/>
      <c r="O755" s="40"/>
      <c r="P755" s="68"/>
      <c r="Q755" s="68"/>
      <c r="R755" s="68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68"/>
      <c r="AI755" s="17"/>
      <c r="AM755" s="24" t="s">
        <v>213</v>
      </c>
    </row>
    <row r="756" customFormat="false" ht="57.75" hidden="false" customHeight="true" outlineLevel="0" collapsed="false">
      <c r="A756" s="16"/>
      <c r="B756" s="16"/>
      <c r="C756" s="46"/>
      <c r="D756" s="46"/>
      <c r="E756" s="41"/>
      <c r="F756" s="41"/>
      <c r="H756" s="39" t="s">
        <v>997</v>
      </c>
      <c r="I756" s="18" t="s">
        <v>998</v>
      </c>
      <c r="J756" s="235"/>
      <c r="K756" s="236"/>
      <c r="L756" s="40"/>
      <c r="M756" s="38"/>
      <c r="N756" s="17"/>
      <c r="O756" s="40"/>
      <c r="P756" s="68"/>
      <c r="Q756" s="237"/>
      <c r="R756" s="0"/>
      <c r="S756" s="64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68"/>
      <c r="AI756" s="17"/>
      <c r="AM756" s="24" t="s">
        <v>213</v>
      </c>
    </row>
    <row r="757" customFormat="false" ht="25.5" hidden="false" customHeight="true" outlineLevel="0" collapsed="false">
      <c r="A757" s="16"/>
      <c r="B757" s="16"/>
      <c r="C757" s="46"/>
      <c r="D757" s="46" t="s">
        <v>999</v>
      </c>
      <c r="E757" s="41"/>
      <c r="F757" s="41"/>
      <c r="H757" s="238" t="s">
        <v>1000</v>
      </c>
      <c r="I757" s="239" t="s">
        <v>1001</v>
      </c>
      <c r="J757" s="240"/>
      <c r="K757" s="241"/>
      <c r="L757" s="40"/>
      <c r="M757" s="242"/>
      <c r="N757" s="17"/>
      <c r="O757" s="40"/>
      <c r="P757" s="68"/>
      <c r="Q757" s="68"/>
      <c r="R757" s="40"/>
      <c r="S757" s="40"/>
      <c r="T757" s="68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17"/>
      <c r="AM757" s="24" t="s">
        <v>213</v>
      </c>
    </row>
    <row r="758" customFormat="false" ht="25.5" hidden="false" customHeight="false" outlineLevel="0" collapsed="false">
      <c r="A758" s="16"/>
      <c r="B758" s="16"/>
      <c r="C758" s="46"/>
      <c r="D758" s="46"/>
      <c r="E758" s="41"/>
      <c r="F758" s="41"/>
      <c r="H758" s="53" t="s">
        <v>1002</v>
      </c>
      <c r="I758" s="53" t="s">
        <v>1003</v>
      </c>
      <c r="J758" s="233"/>
      <c r="K758" s="40"/>
      <c r="L758" s="40"/>
      <c r="M758" s="38"/>
      <c r="N758" s="17"/>
      <c r="O758" s="40"/>
      <c r="P758" s="68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68"/>
      <c r="AI758" s="17"/>
      <c r="AM758" s="24" t="s">
        <v>213</v>
      </c>
    </row>
    <row r="759" customFormat="false" ht="38.25" hidden="false" customHeight="false" outlineLevel="0" collapsed="false">
      <c r="A759" s="16"/>
      <c r="B759" s="16"/>
      <c r="C759" s="46"/>
      <c r="D759" s="46"/>
      <c r="E759" s="41"/>
      <c r="F759" s="41"/>
      <c r="H759" s="243" t="s">
        <v>1004</v>
      </c>
      <c r="I759" s="243" t="s">
        <v>1005</v>
      </c>
      <c r="J759" s="244"/>
      <c r="K759" s="64"/>
      <c r="L759" s="64"/>
      <c r="M759" s="245"/>
      <c r="N759" s="245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17"/>
      <c r="AM759" s="24" t="s">
        <v>213</v>
      </c>
    </row>
    <row r="760" customFormat="false" ht="51" hidden="false" customHeight="false" outlineLevel="0" collapsed="false">
      <c r="A760" s="16"/>
      <c r="B760" s="16"/>
      <c r="C760" s="46"/>
      <c r="D760" s="46"/>
      <c r="E760" s="41"/>
      <c r="F760" s="41"/>
      <c r="H760" s="238" t="s">
        <v>1006</v>
      </c>
      <c r="I760" s="246"/>
      <c r="J760" s="247"/>
      <c r="K760" s="248"/>
      <c r="L760" s="64"/>
      <c r="M760" s="249"/>
      <c r="N760" s="245"/>
      <c r="O760" s="64"/>
      <c r="P760" s="237"/>
      <c r="Q760" s="237"/>
      <c r="R760" s="237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250"/>
      <c r="AI760" s="17"/>
      <c r="AM760" s="24" t="s">
        <v>213</v>
      </c>
    </row>
    <row r="761" customFormat="false" ht="25.5" hidden="false" customHeight="true" outlineLevel="0" collapsed="false">
      <c r="A761" s="16"/>
      <c r="B761" s="16"/>
      <c r="C761" s="46"/>
      <c r="D761" s="46"/>
      <c r="E761" s="41"/>
      <c r="F761" s="41"/>
      <c r="H761" s="25" t="s">
        <v>1007</v>
      </c>
      <c r="I761" s="251" t="s">
        <v>1008</v>
      </c>
      <c r="J761" s="225"/>
      <c r="K761" s="248"/>
      <c r="L761" s="40"/>
      <c r="M761" s="38"/>
      <c r="N761" s="245"/>
      <c r="O761" s="64"/>
      <c r="P761" s="237"/>
      <c r="Q761" s="237"/>
      <c r="R761" s="237"/>
      <c r="S761" s="237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250"/>
      <c r="AF761" s="64"/>
      <c r="AG761" s="64"/>
      <c r="AH761" s="250"/>
      <c r="AI761" s="17"/>
      <c r="AM761" s="24" t="s">
        <v>213</v>
      </c>
    </row>
    <row r="762" customFormat="false" ht="36" hidden="false" customHeight="true" outlineLevel="0" collapsed="false">
      <c r="A762" s="16"/>
      <c r="B762" s="16"/>
      <c r="C762" s="46"/>
      <c r="D762" s="46"/>
      <c r="E762" s="41"/>
      <c r="F762" s="41"/>
      <c r="H762" s="25"/>
      <c r="I762" s="251"/>
      <c r="J762" s="225"/>
      <c r="K762" s="248"/>
      <c r="L762" s="40"/>
      <c r="M762" s="252"/>
      <c r="N762" s="245"/>
      <c r="O762" s="64"/>
      <c r="P762" s="237"/>
      <c r="Q762" s="237"/>
      <c r="R762" s="237"/>
      <c r="S762" s="237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237"/>
      <c r="AF762" s="64"/>
      <c r="AG762" s="64"/>
      <c r="AH762" s="250"/>
      <c r="AI762" s="17"/>
      <c r="AM762" s="24"/>
    </row>
    <row r="763" customFormat="false" ht="55.5" hidden="false" customHeight="true" outlineLevel="0" collapsed="false">
      <c r="A763" s="16"/>
      <c r="B763" s="16"/>
      <c r="C763" s="46"/>
      <c r="D763" s="46"/>
      <c r="E763" s="41"/>
      <c r="F763" s="41"/>
      <c r="H763" s="39" t="s">
        <v>1009</v>
      </c>
      <c r="I763" s="39" t="s">
        <v>1010</v>
      </c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7"/>
      <c r="AF763" s="23"/>
      <c r="AG763" s="23"/>
      <c r="AH763" s="23"/>
      <c r="AI763" s="23"/>
      <c r="AM763" s="24" t="s">
        <v>213</v>
      </c>
    </row>
    <row r="764" customFormat="false" ht="63.75" hidden="false" customHeight="true" outlineLevel="0" collapsed="false">
      <c r="A764" s="16"/>
      <c r="B764" s="16"/>
      <c r="C764" s="46"/>
      <c r="D764" s="46"/>
      <c r="E764" s="41"/>
      <c r="F764" s="41"/>
      <c r="H764" s="53" t="s">
        <v>1011</v>
      </c>
      <c r="I764" s="53" t="s">
        <v>1012</v>
      </c>
      <c r="J764" s="233"/>
      <c r="K764" s="40"/>
      <c r="L764" s="40"/>
      <c r="M764" s="17"/>
      <c r="N764" s="17"/>
      <c r="O764" s="40"/>
      <c r="P764" s="68"/>
      <c r="Q764" s="68"/>
      <c r="R764" s="68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68"/>
      <c r="AF764" s="40"/>
      <c r="AG764" s="40"/>
      <c r="AH764" s="40"/>
      <c r="AI764" s="17"/>
      <c r="AM764" s="24"/>
    </row>
    <row r="765" customFormat="false" ht="25.5" hidden="false" customHeight="false" outlineLevel="0" collapsed="false">
      <c r="A765" s="16"/>
      <c r="B765" s="16"/>
      <c r="C765" s="46"/>
      <c r="D765" s="46"/>
      <c r="E765" s="41"/>
      <c r="F765" s="41"/>
      <c r="H765" s="53" t="s">
        <v>1013</v>
      </c>
      <c r="I765" s="53" t="s">
        <v>1014</v>
      </c>
      <c r="J765" s="233"/>
      <c r="K765" s="40"/>
      <c r="L765" s="40"/>
      <c r="M765" s="17"/>
      <c r="N765" s="17"/>
      <c r="O765" s="40"/>
      <c r="P765" s="68"/>
      <c r="Q765" s="68"/>
      <c r="R765" s="68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17"/>
      <c r="AM765" s="24" t="s">
        <v>213</v>
      </c>
    </row>
    <row r="766" customFormat="false" ht="25.5" hidden="false" customHeight="false" outlineLevel="0" collapsed="false">
      <c r="A766" s="16"/>
      <c r="B766" s="16"/>
      <c r="C766" s="46"/>
      <c r="D766" s="46"/>
      <c r="E766" s="41"/>
      <c r="F766" s="41"/>
      <c r="H766" s="53" t="s">
        <v>1015</v>
      </c>
      <c r="I766" s="54" t="s">
        <v>1016</v>
      </c>
      <c r="J766" s="233"/>
      <c r="K766" s="40"/>
      <c r="L766" s="40"/>
      <c r="M766" s="17"/>
      <c r="N766" s="17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17"/>
      <c r="AM766" s="24" t="s">
        <v>213</v>
      </c>
    </row>
    <row r="767" customFormat="false" ht="51" hidden="false" customHeight="false" outlineLevel="0" collapsed="false">
      <c r="A767" s="16"/>
      <c r="B767" s="16"/>
      <c r="C767" s="46"/>
      <c r="D767" s="46"/>
      <c r="E767" s="41"/>
      <c r="F767" s="41"/>
      <c r="H767" s="53" t="s">
        <v>1017</v>
      </c>
      <c r="I767" s="53" t="s">
        <v>1018</v>
      </c>
      <c r="J767" s="233"/>
      <c r="K767" s="40"/>
      <c r="L767" s="40"/>
      <c r="M767" s="17"/>
      <c r="N767" s="17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17"/>
      <c r="AM767" s="24" t="s">
        <v>213</v>
      </c>
    </row>
    <row r="768" customFormat="false" ht="38.25" hidden="false" customHeight="false" outlineLevel="0" collapsed="false">
      <c r="A768" s="16"/>
      <c r="B768" s="16"/>
      <c r="C768" s="46"/>
      <c r="D768" s="46"/>
      <c r="E768" s="41"/>
      <c r="F768" s="41"/>
      <c r="H768" s="53" t="s">
        <v>1019</v>
      </c>
      <c r="I768" s="53" t="s">
        <v>1020</v>
      </c>
      <c r="J768" s="233"/>
      <c r="K768" s="40"/>
      <c r="L768" s="40"/>
      <c r="M768" s="38"/>
      <c r="N768" s="38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17"/>
      <c r="AM768" s="24" t="s">
        <v>213</v>
      </c>
    </row>
    <row r="769" customFormat="false" ht="51" hidden="false" customHeight="false" outlineLevel="0" collapsed="false">
      <c r="A769" s="16"/>
      <c r="B769" s="16"/>
      <c r="C769" s="16"/>
      <c r="D769" s="16" t="s">
        <v>1021</v>
      </c>
      <c r="E769" s="21"/>
      <c r="F769" s="21"/>
      <c r="H769" s="39" t="s">
        <v>1022</v>
      </c>
      <c r="I769" s="18" t="s">
        <v>1023</v>
      </c>
      <c r="J769" s="233"/>
      <c r="K769" s="18"/>
      <c r="L769" s="18"/>
      <c r="M769" s="38"/>
      <c r="N769" s="3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38"/>
      <c r="AM769" s="24" t="s">
        <v>213</v>
      </c>
    </row>
    <row r="770" customFormat="false" ht="25.5" hidden="false" customHeight="false" outlineLevel="0" collapsed="false">
      <c r="A770" s="16"/>
      <c r="B770" s="16"/>
      <c r="C770" s="16"/>
      <c r="D770" s="16"/>
      <c r="E770" s="21"/>
      <c r="F770" s="21"/>
      <c r="H770" s="39" t="s">
        <v>1024</v>
      </c>
      <c r="I770" s="39" t="s">
        <v>1025</v>
      </c>
      <c r="J770" s="233"/>
      <c r="K770" s="18"/>
      <c r="L770" s="18"/>
      <c r="M770" s="38"/>
      <c r="N770" s="3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38"/>
      <c r="AM770" s="24" t="s">
        <v>213</v>
      </c>
    </row>
    <row r="771" customFormat="false" ht="25.5" hidden="false" customHeight="false" outlineLevel="0" collapsed="false">
      <c r="A771" s="16"/>
      <c r="B771" s="16"/>
      <c r="C771" s="16"/>
      <c r="D771" s="16"/>
      <c r="E771" s="21"/>
      <c r="F771" s="21"/>
      <c r="H771" s="39" t="s">
        <v>1026</v>
      </c>
      <c r="I771" s="39" t="s">
        <v>1027</v>
      </c>
      <c r="J771" s="233"/>
      <c r="K771" s="18"/>
      <c r="L771" s="18"/>
      <c r="M771" s="38"/>
      <c r="N771" s="3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38"/>
      <c r="AM771" s="24" t="s">
        <v>213</v>
      </c>
    </row>
    <row r="772" customFormat="false" ht="76.5" hidden="false" customHeight="false" outlineLevel="0" collapsed="false">
      <c r="A772" s="16"/>
      <c r="B772" s="16"/>
      <c r="C772" s="16"/>
      <c r="D772" s="16"/>
      <c r="E772" s="21"/>
      <c r="F772" s="21"/>
      <c r="H772" s="39" t="s">
        <v>1028</v>
      </c>
      <c r="I772" s="39" t="s">
        <v>1029</v>
      </c>
      <c r="J772" s="233"/>
      <c r="K772" s="40"/>
      <c r="L772" s="40"/>
      <c r="M772" s="38"/>
      <c r="N772" s="17"/>
      <c r="O772" s="40"/>
      <c r="P772" s="68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68"/>
      <c r="AI772" s="17"/>
      <c r="AM772" s="24" t="s">
        <v>213</v>
      </c>
    </row>
    <row r="773" customFormat="false" ht="38.25" hidden="false" customHeight="false" outlineLevel="0" collapsed="false">
      <c r="A773" s="16"/>
      <c r="B773" s="16"/>
      <c r="C773" s="16"/>
      <c r="D773" s="16"/>
      <c r="E773" s="21"/>
      <c r="F773" s="21"/>
      <c r="H773" s="39" t="s">
        <v>1030</v>
      </c>
      <c r="I773" s="38" t="s">
        <v>1031</v>
      </c>
      <c r="J773" s="233"/>
      <c r="K773" s="40"/>
      <c r="L773" s="40"/>
      <c r="M773" s="38"/>
      <c r="N773" s="38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17"/>
      <c r="AM773" s="24" t="s">
        <v>213</v>
      </c>
    </row>
    <row r="774" customFormat="false" ht="38.25" hidden="false" customHeight="true" outlineLevel="0" collapsed="false">
      <c r="A774" s="16"/>
      <c r="B774" s="16"/>
      <c r="C774" s="16"/>
      <c r="D774" s="16"/>
      <c r="E774" s="21"/>
      <c r="F774" s="21"/>
      <c r="G774" s="0"/>
      <c r="H774" s="53" t="s">
        <v>1032</v>
      </c>
      <c r="I774" s="55" t="s">
        <v>1033</v>
      </c>
      <c r="J774" s="233"/>
      <c r="K774" s="40"/>
      <c r="L774" s="40"/>
      <c r="M774" s="253"/>
      <c r="N774" s="253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17"/>
      <c r="AJ774" s="0"/>
      <c r="AK774" s="0"/>
      <c r="AL774" s="0"/>
      <c r="AM774" s="24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8.25" hidden="false" customHeight="true" outlineLevel="0" collapsed="false">
      <c r="A775" s="16"/>
      <c r="B775" s="16"/>
      <c r="C775" s="16"/>
      <c r="D775" s="16"/>
      <c r="E775" s="21"/>
      <c r="F775" s="21"/>
      <c r="G775" s="0"/>
      <c r="H775" s="53" t="s">
        <v>1034</v>
      </c>
      <c r="I775" s="55" t="s">
        <v>1035</v>
      </c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0"/>
      <c r="AK775" s="0"/>
      <c r="AL775" s="0"/>
      <c r="AM775" s="24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false" customHeight="false" outlineLevel="0" collapsed="false">
      <c r="A776" s="16"/>
      <c r="B776" s="16"/>
      <c r="C776" s="16"/>
      <c r="D776" s="16"/>
      <c r="E776" s="21"/>
      <c r="F776" s="21"/>
      <c r="H776" s="39" t="s">
        <v>1036</v>
      </c>
      <c r="I776" s="39" t="s">
        <v>1037</v>
      </c>
      <c r="J776" s="233"/>
      <c r="K776" s="40"/>
      <c r="L776" s="40"/>
      <c r="M776" s="38"/>
      <c r="N776" s="38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17"/>
      <c r="AM776" s="24" t="s">
        <v>213</v>
      </c>
    </row>
    <row r="777" customFormat="false" ht="25.5" hidden="false" customHeight="true" outlineLevel="0" collapsed="false">
      <c r="A777" s="224"/>
      <c r="B777" s="224" t="s">
        <v>1038</v>
      </c>
      <c r="C777" s="70"/>
      <c r="D777" s="70"/>
      <c r="E777" s="54"/>
      <c r="F777" s="54"/>
      <c r="G777" s="0"/>
      <c r="H777" s="54"/>
      <c r="I777" s="54"/>
      <c r="J777" s="233"/>
      <c r="K777" s="40"/>
      <c r="L777" s="40"/>
      <c r="M777" s="253"/>
      <c r="N777" s="253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17"/>
      <c r="AJ777" s="0"/>
      <c r="AK777" s="0"/>
      <c r="AL777" s="0"/>
      <c r="AM777" s="20" t="s">
        <v>44</v>
      </c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5.5" hidden="false" customHeight="true" outlineLevel="0" collapsed="false">
      <c r="A778" s="224"/>
      <c r="B778" s="224"/>
      <c r="C778" s="16"/>
      <c r="D778" s="46" t="s">
        <v>1039</v>
      </c>
      <c r="E778" s="21"/>
      <c r="F778" s="21"/>
      <c r="H778" s="39" t="s">
        <v>1040</v>
      </c>
      <c r="I778" s="39" t="s">
        <v>1041</v>
      </c>
      <c r="J778" s="36"/>
      <c r="K778" s="254"/>
      <c r="L778" s="255"/>
      <c r="M778" s="255"/>
      <c r="N778" s="255"/>
      <c r="O778" s="255"/>
      <c r="P778" s="256"/>
      <c r="Q778" s="256"/>
      <c r="R778" s="257"/>
      <c r="S778" s="257"/>
      <c r="T778" s="257"/>
      <c r="U778" s="257"/>
      <c r="V778" s="257"/>
      <c r="W778" s="257"/>
      <c r="X778" s="255"/>
      <c r="Y778" s="255"/>
      <c r="Z778" s="255"/>
      <c r="AA778" s="255"/>
      <c r="AB778" s="255"/>
      <c r="AC778" s="255"/>
      <c r="AD778" s="255"/>
      <c r="AE778" s="255"/>
      <c r="AF778" s="255"/>
      <c r="AG778" s="255"/>
      <c r="AH778" s="255"/>
      <c r="AI778" s="255"/>
      <c r="AM778" s="24" t="s">
        <v>1042</v>
      </c>
    </row>
    <row r="779" customFormat="false" ht="51" hidden="false" customHeight="true" outlineLevel="0" collapsed="false">
      <c r="A779" s="224"/>
      <c r="B779" s="224"/>
      <c r="C779" s="16"/>
      <c r="D779" s="46"/>
      <c r="E779" s="21"/>
      <c r="F779" s="21"/>
      <c r="H779" s="39" t="s">
        <v>1043</v>
      </c>
      <c r="I779" s="18" t="s">
        <v>237</v>
      </c>
      <c r="J779" s="36"/>
      <c r="K779" s="254"/>
      <c r="L779" s="258"/>
      <c r="M779" s="258"/>
      <c r="N779" s="258"/>
      <c r="O779" s="259"/>
      <c r="P779" s="260"/>
      <c r="Q779" s="260"/>
      <c r="R779" s="261"/>
      <c r="S779" s="261"/>
      <c r="T779" s="261"/>
      <c r="U779" s="261"/>
      <c r="V779" s="261"/>
      <c r="W779" s="261"/>
      <c r="X779" s="262"/>
      <c r="Y779" s="262"/>
      <c r="Z779" s="262"/>
      <c r="AA779" s="262"/>
      <c r="AB779" s="262"/>
      <c r="AC779" s="262"/>
      <c r="AD779" s="262"/>
      <c r="AE779" s="262"/>
      <c r="AF779" s="262"/>
      <c r="AG779" s="262"/>
      <c r="AH779" s="262"/>
      <c r="AI779" s="262"/>
      <c r="AM779" s="24" t="s">
        <v>1042</v>
      </c>
    </row>
    <row r="780" customFormat="false" ht="38.25" hidden="false" customHeight="true" outlineLevel="0" collapsed="false">
      <c r="A780" s="224"/>
      <c r="B780" s="224"/>
      <c r="C780" s="16"/>
      <c r="D780" s="46"/>
      <c r="E780" s="21"/>
      <c r="F780" s="21"/>
      <c r="H780" s="39" t="s">
        <v>1044</v>
      </c>
      <c r="I780" s="18" t="s">
        <v>1045</v>
      </c>
      <c r="J780" s="36"/>
      <c r="K780" s="254"/>
      <c r="L780" s="263"/>
      <c r="M780" s="259"/>
      <c r="N780" s="264"/>
      <c r="O780" s="259"/>
      <c r="P780" s="265"/>
      <c r="Q780" s="265"/>
      <c r="R780" s="36"/>
      <c r="S780" s="36"/>
      <c r="T780" s="36"/>
      <c r="U780" s="36"/>
      <c r="V780" s="36"/>
      <c r="W780" s="36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  <c r="AH780" s="263"/>
      <c r="AI780" s="262"/>
      <c r="AM780" s="24" t="s">
        <v>1042</v>
      </c>
    </row>
    <row r="781" customFormat="false" ht="38.25" hidden="false" customHeight="false" outlineLevel="0" collapsed="false">
      <c r="A781" s="224"/>
      <c r="B781" s="224"/>
      <c r="C781" s="16"/>
      <c r="D781" s="46"/>
      <c r="E781" s="21"/>
      <c r="F781" s="21"/>
      <c r="H781" s="39" t="s">
        <v>1046</v>
      </c>
      <c r="I781" s="18" t="s">
        <v>119</v>
      </c>
      <c r="J781" s="36"/>
      <c r="K781" s="254"/>
      <c r="L781" s="36"/>
      <c r="M781" s="266"/>
      <c r="N781" s="259"/>
      <c r="O781" s="259"/>
      <c r="P781" s="265"/>
      <c r="Q781" s="147"/>
      <c r="R781" s="147"/>
      <c r="S781" s="36"/>
      <c r="T781" s="36"/>
      <c r="U781" s="36"/>
      <c r="V781" s="36"/>
      <c r="W781" s="36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  <c r="AH781" s="263"/>
      <c r="AI781" s="262"/>
      <c r="AM781" s="24" t="s">
        <v>1042</v>
      </c>
    </row>
    <row r="782" customFormat="false" ht="51" hidden="false" customHeight="false" outlineLevel="0" collapsed="false">
      <c r="A782" s="224"/>
      <c r="B782" s="224"/>
      <c r="C782" s="16"/>
      <c r="D782" s="46"/>
      <c r="E782" s="21"/>
      <c r="F782" s="21"/>
      <c r="H782" s="39" t="s">
        <v>1047</v>
      </c>
      <c r="I782" s="18" t="s">
        <v>1048</v>
      </c>
      <c r="J782" s="36"/>
      <c r="K782" s="254"/>
      <c r="L782" s="263"/>
      <c r="M782" s="263"/>
      <c r="N782" s="263"/>
      <c r="O782" s="263"/>
      <c r="P782" s="265"/>
      <c r="Q782" s="265"/>
      <c r="R782" s="36"/>
      <c r="S782" s="36"/>
      <c r="T782" s="36"/>
      <c r="U782" s="36"/>
      <c r="V782" s="36"/>
      <c r="W782" s="36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  <c r="AH782" s="263"/>
      <c r="AI782" s="262"/>
      <c r="AM782" s="24" t="s">
        <v>1042</v>
      </c>
    </row>
    <row r="783" customFormat="false" ht="51" hidden="false" customHeight="false" outlineLevel="0" collapsed="false">
      <c r="A783" s="224"/>
      <c r="B783" s="224"/>
      <c r="C783" s="16"/>
      <c r="D783" s="16"/>
      <c r="E783" s="21"/>
      <c r="F783" s="21"/>
      <c r="G783" s="0"/>
      <c r="H783" s="53" t="s">
        <v>1049</v>
      </c>
      <c r="I783" s="53" t="s">
        <v>1050</v>
      </c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0"/>
      <c r="AK783" s="0"/>
      <c r="AL783" s="0"/>
      <c r="AM783" s="24" t="s">
        <v>209</v>
      </c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.75" hidden="false" customHeight="true" outlineLevel="0" collapsed="false">
      <c r="A784" s="224"/>
      <c r="B784" s="224"/>
      <c r="C784" s="46"/>
      <c r="D784" s="46" t="s">
        <v>1051</v>
      </c>
      <c r="E784" s="41"/>
      <c r="F784" s="41"/>
      <c r="H784" s="38" t="s">
        <v>1052</v>
      </c>
      <c r="I784" s="116" t="s">
        <v>1053</v>
      </c>
      <c r="J784" s="36"/>
      <c r="K784" s="267"/>
      <c r="L784" s="263"/>
      <c r="M784" s="268"/>
      <c r="N784" s="263"/>
      <c r="O784" s="263"/>
      <c r="P784" s="265"/>
      <c r="Q784" s="265"/>
      <c r="R784" s="36"/>
      <c r="S784" s="36"/>
      <c r="T784" s="36"/>
      <c r="U784" s="36"/>
      <c r="V784" s="36"/>
      <c r="W784" s="36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  <c r="AH784" s="263"/>
      <c r="AI784" s="262"/>
      <c r="AM784" s="24" t="s">
        <v>1042</v>
      </c>
    </row>
    <row r="785" customFormat="false" ht="25.5" hidden="false" customHeight="true" outlineLevel="0" collapsed="false">
      <c r="A785" s="224"/>
      <c r="B785" s="224"/>
      <c r="C785" s="46"/>
      <c r="D785" s="46"/>
      <c r="E785" s="41"/>
      <c r="F785" s="41"/>
      <c r="H785" s="38"/>
      <c r="I785" s="116"/>
      <c r="J785" s="36"/>
      <c r="K785" s="254"/>
      <c r="L785" s="263"/>
      <c r="M785" s="269"/>
      <c r="N785" s="263"/>
      <c r="O785" s="263"/>
      <c r="P785" s="265"/>
      <c r="Q785" s="265"/>
      <c r="R785" s="36"/>
      <c r="S785" s="36"/>
      <c r="T785" s="36"/>
      <c r="U785" s="36"/>
      <c r="V785" s="36"/>
      <c r="W785" s="36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  <c r="AH785" s="263"/>
      <c r="AI785" s="262"/>
      <c r="AM785" s="24"/>
    </row>
    <row r="786" customFormat="false" ht="51" hidden="false" customHeight="false" outlineLevel="0" collapsed="false">
      <c r="A786" s="224"/>
      <c r="B786" s="224"/>
      <c r="C786" s="46"/>
      <c r="D786" s="46"/>
      <c r="E786" s="41"/>
      <c r="F786" s="41"/>
      <c r="H786" s="39" t="s">
        <v>1054</v>
      </c>
      <c r="I786" s="39" t="s">
        <v>1055</v>
      </c>
      <c r="J786" s="36"/>
      <c r="K786" s="254"/>
      <c r="L786" s="254"/>
      <c r="M786" s="254"/>
      <c r="N786" s="254"/>
      <c r="O786" s="254"/>
      <c r="P786" s="256"/>
      <c r="Q786" s="256"/>
      <c r="R786" s="257"/>
      <c r="S786" s="257"/>
      <c r="T786" s="257"/>
      <c r="U786" s="257"/>
      <c r="V786" s="257"/>
      <c r="W786" s="257"/>
      <c r="X786" s="255"/>
      <c r="Y786" s="255"/>
      <c r="Z786" s="255"/>
      <c r="AA786" s="255"/>
      <c r="AB786" s="255"/>
      <c r="AC786" s="255"/>
      <c r="AD786" s="255"/>
      <c r="AE786" s="255"/>
      <c r="AF786" s="255"/>
      <c r="AG786" s="255"/>
      <c r="AH786" s="255"/>
      <c r="AI786" s="262"/>
      <c r="AM786" s="24" t="s">
        <v>1042</v>
      </c>
    </row>
    <row r="787" customFormat="false" ht="38.25" hidden="false" customHeight="false" outlineLevel="0" collapsed="false">
      <c r="A787" s="224"/>
      <c r="B787" s="224"/>
      <c r="C787" s="46"/>
      <c r="D787" s="46"/>
      <c r="E787" s="41"/>
      <c r="F787" s="41"/>
      <c r="H787" s="38" t="s">
        <v>1056</v>
      </c>
      <c r="I787" s="18" t="s">
        <v>58</v>
      </c>
      <c r="J787" s="36"/>
      <c r="K787" s="254"/>
      <c r="L787" s="254"/>
      <c r="M787" s="254"/>
      <c r="N787" s="254"/>
      <c r="O787" s="254"/>
      <c r="P787" s="256"/>
      <c r="Q787" s="256"/>
      <c r="R787" s="257"/>
      <c r="S787" s="257"/>
      <c r="T787" s="257"/>
      <c r="U787" s="257"/>
      <c r="V787" s="257"/>
      <c r="W787" s="257"/>
      <c r="X787" s="255"/>
      <c r="Y787" s="255"/>
      <c r="Z787" s="255"/>
      <c r="AA787" s="255"/>
      <c r="AB787" s="255"/>
      <c r="AC787" s="255"/>
      <c r="AD787" s="255"/>
      <c r="AE787" s="255"/>
      <c r="AF787" s="255"/>
      <c r="AG787" s="255"/>
      <c r="AH787" s="255"/>
      <c r="AI787" s="262"/>
      <c r="AM787" s="24" t="s">
        <v>1042</v>
      </c>
    </row>
    <row r="788" customFormat="false" ht="38.25" hidden="false" customHeight="false" outlineLevel="0" collapsed="false">
      <c r="A788" s="224"/>
      <c r="B788" s="224"/>
      <c r="C788" s="46"/>
      <c r="D788" s="46"/>
      <c r="E788" s="41"/>
      <c r="F788" s="41"/>
      <c r="H788" s="39" t="s">
        <v>1057</v>
      </c>
      <c r="I788" s="18" t="s">
        <v>1058</v>
      </c>
      <c r="J788" s="36"/>
      <c r="K788" s="267"/>
      <c r="L788" s="255"/>
      <c r="M788" s="255"/>
      <c r="N788" s="255"/>
      <c r="O788" s="255"/>
      <c r="P788" s="256"/>
      <c r="Q788" s="256"/>
      <c r="R788" s="257"/>
      <c r="S788" s="257"/>
      <c r="T788" s="257"/>
      <c r="U788" s="257"/>
      <c r="V788" s="257"/>
      <c r="W788" s="257"/>
      <c r="X788" s="255"/>
      <c r="Y788" s="255"/>
      <c r="Z788" s="255"/>
      <c r="AA788" s="255"/>
      <c r="AB788" s="255"/>
      <c r="AC788" s="255"/>
      <c r="AD788" s="255"/>
      <c r="AE788" s="255"/>
      <c r="AF788" s="255"/>
      <c r="AG788" s="255"/>
      <c r="AH788" s="255"/>
      <c r="AI788" s="262"/>
      <c r="AM788" s="24" t="s">
        <v>1042</v>
      </c>
    </row>
    <row r="789" customFormat="false" ht="25.5" hidden="false" customHeight="false" outlineLevel="0" collapsed="false">
      <c r="A789" s="224"/>
      <c r="B789" s="224"/>
      <c r="C789" s="46"/>
      <c r="D789" s="46"/>
      <c r="E789" s="41"/>
      <c r="F789" s="41"/>
      <c r="H789" s="39" t="s">
        <v>1059</v>
      </c>
      <c r="I789" s="18" t="s">
        <v>1060</v>
      </c>
      <c r="J789" s="36"/>
      <c r="K789" s="267"/>
      <c r="L789" s="270"/>
      <c r="M789" s="271"/>
      <c r="N789" s="259"/>
      <c r="O789" s="254"/>
      <c r="P789" s="265"/>
      <c r="Q789" s="265"/>
      <c r="R789" s="257"/>
      <c r="S789" s="257"/>
      <c r="T789" s="257"/>
      <c r="U789" s="257"/>
      <c r="V789" s="257"/>
      <c r="W789" s="257"/>
      <c r="X789" s="255"/>
      <c r="Y789" s="255"/>
      <c r="Z789" s="255"/>
      <c r="AA789" s="255"/>
      <c r="AB789" s="255"/>
      <c r="AC789" s="255"/>
      <c r="AD789" s="255"/>
      <c r="AE789" s="255"/>
      <c r="AF789" s="255"/>
      <c r="AG789" s="255"/>
      <c r="AH789" s="255"/>
      <c r="AI789" s="262"/>
      <c r="AM789" s="24" t="s">
        <v>1042</v>
      </c>
    </row>
    <row r="790" customFormat="false" ht="38.25" hidden="false" customHeight="true" outlineLevel="0" collapsed="false">
      <c r="A790" s="224"/>
      <c r="B790" s="224"/>
      <c r="C790" s="46"/>
      <c r="D790" s="46" t="s">
        <v>1061</v>
      </c>
      <c r="E790" s="41"/>
      <c r="F790" s="41"/>
      <c r="H790" s="39" t="s">
        <v>1062</v>
      </c>
      <c r="I790" s="38" t="s">
        <v>1063</v>
      </c>
      <c r="J790" s="36"/>
      <c r="K790" s="267"/>
      <c r="L790" s="270"/>
      <c r="M790" s="266"/>
      <c r="N790" s="272"/>
      <c r="O790" s="266"/>
      <c r="P790" s="265"/>
      <c r="Q790" s="265"/>
      <c r="R790" s="265"/>
      <c r="S790" s="257"/>
      <c r="T790" s="257"/>
      <c r="U790" s="257"/>
      <c r="V790" s="257"/>
      <c r="W790" s="257"/>
      <c r="X790" s="255"/>
      <c r="Y790" s="255"/>
      <c r="Z790" s="255"/>
      <c r="AA790" s="255"/>
      <c r="AB790" s="255"/>
      <c r="AC790" s="255"/>
      <c r="AD790" s="255"/>
      <c r="AE790" s="255"/>
      <c r="AF790" s="255"/>
      <c r="AG790" s="255"/>
      <c r="AH790" s="255"/>
      <c r="AI790" s="262"/>
      <c r="AM790" s="24" t="s">
        <v>1042</v>
      </c>
    </row>
    <row r="791" customFormat="false" ht="25.5" hidden="false" customHeight="false" outlineLevel="0" collapsed="false">
      <c r="A791" s="224"/>
      <c r="B791" s="224"/>
      <c r="C791" s="46"/>
      <c r="D791" s="46"/>
      <c r="E791" s="41"/>
      <c r="F791" s="41"/>
      <c r="H791" s="39" t="s">
        <v>1064</v>
      </c>
      <c r="I791" s="18" t="s">
        <v>1065</v>
      </c>
      <c r="J791" s="254"/>
      <c r="K791" s="254"/>
      <c r="L791" s="272"/>
      <c r="M791" s="272"/>
      <c r="N791" s="272"/>
      <c r="O791" s="272"/>
      <c r="P791" s="273"/>
      <c r="Q791" s="256"/>
      <c r="R791" s="257"/>
      <c r="S791" s="257"/>
      <c r="T791" s="257"/>
      <c r="U791" s="257"/>
      <c r="V791" s="257"/>
      <c r="W791" s="257"/>
      <c r="X791" s="255"/>
      <c r="Y791" s="255"/>
      <c r="Z791" s="255"/>
      <c r="AA791" s="255"/>
      <c r="AB791" s="255"/>
      <c r="AC791" s="255"/>
      <c r="AD791" s="255"/>
      <c r="AE791" s="255"/>
      <c r="AF791" s="255"/>
      <c r="AG791" s="255"/>
      <c r="AH791" s="255"/>
      <c r="AI791" s="262"/>
      <c r="AM791" s="24" t="s">
        <v>1042</v>
      </c>
    </row>
    <row r="792" customFormat="false" ht="38.25" hidden="false" customHeight="false" outlineLevel="0" collapsed="false">
      <c r="A792" s="224"/>
      <c r="B792" s="224"/>
      <c r="C792" s="46"/>
      <c r="D792" s="46"/>
      <c r="E792" s="41"/>
      <c r="F792" s="41"/>
      <c r="H792" s="39" t="s">
        <v>1066</v>
      </c>
      <c r="I792" s="18" t="s">
        <v>708</v>
      </c>
      <c r="J792" s="254"/>
      <c r="K792" s="254"/>
      <c r="L792" s="272"/>
      <c r="M792" s="272"/>
      <c r="N792" s="272"/>
      <c r="O792" s="272"/>
      <c r="P792" s="273"/>
      <c r="Q792" s="256"/>
      <c r="R792" s="257"/>
      <c r="S792" s="257"/>
      <c r="T792" s="257"/>
      <c r="U792" s="257"/>
      <c r="V792" s="257"/>
      <c r="W792" s="257"/>
      <c r="X792" s="255"/>
      <c r="Y792" s="255"/>
      <c r="Z792" s="255"/>
      <c r="AA792" s="255"/>
      <c r="AB792" s="255"/>
      <c r="AC792" s="255"/>
      <c r="AD792" s="255"/>
      <c r="AE792" s="255"/>
      <c r="AF792" s="255"/>
      <c r="AG792" s="255"/>
      <c r="AH792" s="255"/>
      <c r="AI792" s="262"/>
      <c r="AM792" s="24" t="s">
        <v>1042</v>
      </c>
    </row>
    <row r="793" customFormat="false" ht="25.5" hidden="false" customHeight="false" outlineLevel="0" collapsed="false">
      <c r="A793" s="224"/>
      <c r="B793" s="224"/>
      <c r="C793" s="46"/>
      <c r="D793" s="46"/>
      <c r="E793" s="41"/>
      <c r="F793" s="41"/>
      <c r="H793" s="39" t="s">
        <v>1067</v>
      </c>
      <c r="I793" s="18" t="s">
        <v>1068</v>
      </c>
      <c r="J793" s="254"/>
      <c r="K793" s="254"/>
      <c r="L793" s="272"/>
      <c r="M793" s="272"/>
      <c r="N793" s="272"/>
      <c r="O793" s="272"/>
      <c r="P793" s="273"/>
      <c r="Q793" s="256"/>
      <c r="R793" s="257"/>
      <c r="S793" s="257"/>
      <c r="T793" s="257"/>
      <c r="U793" s="257"/>
      <c r="V793" s="257"/>
      <c r="W793" s="257"/>
      <c r="X793" s="255"/>
      <c r="Y793" s="255"/>
      <c r="Z793" s="255"/>
      <c r="AA793" s="255"/>
      <c r="AB793" s="255"/>
      <c r="AC793" s="255"/>
      <c r="AD793" s="255"/>
      <c r="AE793" s="255"/>
      <c r="AF793" s="255"/>
      <c r="AG793" s="255"/>
      <c r="AH793" s="255"/>
      <c r="AI793" s="262"/>
      <c r="AM793" s="24" t="s">
        <v>1042</v>
      </c>
    </row>
    <row r="794" customFormat="false" ht="25.5" hidden="false" customHeight="false" outlineLevel="0" collapsed="false">
      <c r="A794" s="224"/>
      <c r="B794" s="224"/>
      <c r="C794" s="46"/>
      <c r="D794" s="46"/>
      <c r="E794" s="41"/>
      <c r="F794" s="41"/>
      <c r="H794" s="39" t="s">
        <v>1069</v>
      </c>
      <c r="I794" s="18" t="s">
        <v>1070</v>
      </c>
      <c r="J794" s="254"/>
      <c r="K794" s="254"/>
      <c r="L794" s="272"/>
      <c r="M794" s="272"/>
      <c r="N794" s="272"/>
      <c r="O794" s="272"/>
      <c r="P794" s="273"/>
      <c r="Q794" s="256"/>
      <c r="R794" s="257"/>
      <c r="S794" s="257"/>
      <c r="T794" s="257"/>
      <c r="U794" s="257"/>
      <c r="V794" s="257"/>
      <c r="W794" s="257"/>
      <c r="X794" s="255"/>
      <c r="Y794" s="255"/>
      <c r="Z794" s="255"/>
      <c r="AA794" s="255"/>
      <c r="AB794" s="255"/>
      <c r="AC794" s="255"/>
      <c r="AD794" s="255"/>
      <c r="AE794" s="255"/>
      <c r="AF794" s="255"/>
      <c r="AG794" s="255"/>
      <c r="AH794" s="255"/>
      <c r="AI794" s="262"/>
      <c r="AM794" s="24" t="s">
        <v>1042</v>
      </c>
    </row>
    <row r="795" customFormat="false" ht="38.25" hidden="false" customHeight="false" outlineLevel="0" collapsed="false">
      <c r="A795" s="224"/>
      <c r="B795" s="224"/>
      <c r="C795" s="46"/>
      <c r="D795" s="46"/>
      <c r="E795" s="41"/>
      <c r="F795" s="41"/>
      <c r="H795" s="39" t="s">
        <v>1071</v>
      </c>
      <c r="I795" s="38" t="s">
        <v>1072</v>
      </c>
      <c r="J795" s="254"/>
      <c r="K795" s="267"/>
      <c r="L795" s="272"/>
      <c r="M795" s="272"/>
      <c r="N795" s="272"/>
      <c r="O795" s="272"/>
      <c r="P795" s="273"/>
      <c r="Q795" s="256"/>
      <c r="R795" s="257"/>
      <c r="S795" s="257"/>
      <c r="T795" s="257"/>
      <c r="U795" s="257"/>
      <c r="V795" s="257"/>
      <c r="W795" s="257"/>
      <c r="X795" s="255"/>
      <c r="Y795" s="255"/>
      <c r="Z795" s="255"/>
      <c r="AA795" s="255"/>
      <c r="AB795" s="255"/>
      <c r="AC795" s="255"/>
      <c r="AD795" s="255"/>
      <c r="AE795" s="255"/>
      <c r="AF795" s="255"/>
      <c r="AG795" s="255"/>
      <c r="AH795" s="255"/>
      <c r="AI795" s="262"/>
      <c r="AM795" s="24" t="s">
        <v>1042</v>
      </c>
    </row>
    <row r="796" customFormat="false" ht="38.25" hidden="false" customHeight="false" outlineLevel="0" collapsed="false">
      <c r="A796" s="224"/>
      <c r="B796" s="224"/>
      <c r="C796" s="46"/>
      <c r="D796" s="46"/>
      <c r="E796" s="41"/>
      <c r="F796" s="41"/>
      <c r="H796" s="39" t="s">
        <v>1073</v>
      </c>
      <c r="I796" s="18" t="s">
        <v>1074</v>
      </c>
      <c r="J796" s="254"/>
      <c r="K796" s="267"/>
      <c r="L796" s="272"/>
      <c r="M796" s="272"/>
      <c r="N796" s="272"/>
      <c r="O796" s="272"/>
      <c r="P796" s="273"/>
      <c r="Q796" s="256"/>
      <c r="R796" s="257"/>
      <c r="S796" s="257"/>
      <c r="T796" s="257"/>
      <c r="U796" s="257"/>
      <c r="V796" s="257"/>
      <c r="W796" s="257"/>
      <c r="X796" s="255"/>
      <c r="Y796" s="255"/>
      <c r="Z796" s="255"/>
      <c r="AA796" s="255"/>
      <c r="AB796" s="255"/>
      <c r="AC796" s="255"/>
      <c r="AD796" s="255"/>
      <c r="AE796" s="255"/>
      <c r="AF796" s="255"/>
      <c r="AG796" s="255"/>
      <c r="AH796" s="255"/>
      <c r="AI796" s="262"/>
      <c r="AM796" s="24" t="s">
        <v>1042</v>
      </c>
    </row>
    <row r="797" customFormat="false" ht="38.25" hidden="false" customHeight="true" outlineLevel="0" collapsed="false">
      <c r="A797" s="224"/>
      <c r="B797" s="224"/>
      <c r="C797" s="46"/>
      <c r="D797" s="46" t="s">
        <v>1075</v>
      </c>
      <c r="E797" s="41"/>
      <c r="F797" s="41"/>
      <c r="H797" s="39" t="s">
        <v>1076</v>
      </c>
      <c r="I797" s="18" t="s">
        <v>1077</v>
      </c>
      <c r="J797" s="240"/>
      <c r="K797" s="274"/>
      <c r="L797" s="40"/>
      <c r="M797" s="38"/>
      <c r="N797" s="17"/>
      <c r="O797" s="40"/>
      <c r="P797" s="68"/>
      <c r="Q797" s="68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68"/>
      <c r="AI797" s="17"/>
      <c r="AM797" s="24" t="s">
        <v>213</v>
      </c>
    </row>
    <row r="798" customFormat="false" ht="38.25" hidden="false" customHeight="false" outlineLevel="0" collapsed="false">
      <c r="A798" s="224"/>
      <c r="B798" s="224"/>
      <c r="C798" s="46"/>
      <c r="D798" s="46"/>
      <c r="E798" s="41"/>
      <c r="F798" s="41"/>
      <c r="H798" s="39" t="s">
        <v>1078</v>
      </c>
      <c r="I798" s="38" t="s">
        <v>1079</v>
      </c>
      <c r="J798" s="233"/>
      <c r="K798" s="40"/>
      <c r="L798" s="40"/>
      <c r="M798" s="38"/>
      <c r="N798" s="17"/>
      <c r="O798" s="40"/>
      <c r="P798" s="68"/>
      <c r="Q798" s="68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68"/>
      <c r="AI798" s="17"/>
      <c r="AM798" s="24" t="s">
        <v>213</v>
      </c>
    </row>
    <row r="799" customFormat="false" ht="63.75" hidden="false" customHeight="true" outlineLevel="0" collapsed="false">
      <c r="A799" s="224"/>
      <c r="B799" s="224"/>
      <c r="C799" s="16"/>
      <c r="D799" s="16" t="s">
        <v>1080</v>
      </c>
      <c r="E799" s="21"/>
      <c r="F799" s="21"/>
      <c r="G799" s="0"/>
      <c r="H799" s="53" t="s">
        <v>1081</v>
      </c>
      <c r="I799" s="54" t="s">
        <v>1082</v>
      </c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0"/>
      <c r="AK799" s="0"/>
      <c r="AL799" s="0"/>
      <c r="AM799" s="24" t="s">
        <v>1083</v>
      </c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5.5" hidden="false" customHeight="false" outlineLevel="0" collapsed="false">
      <c r="A800" s="224"/>
      <c r="B800" s="224"/>
      <c r="C800" s="16"/>
      <c r="D800" s="16"/>
      <c r="E800" s="21"/>
      <c r="F800" s="21"/>
      <c r="G800" s="0"/>
      <c r="H800" s="53" t="s">
        <v>1084</v>
      </c>
      <c r="I800" s="54" t="s">
        <v>88</v>
      </c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0"/>
      <c r="AK800" s="0"/>
      <c r="AL800" s="0"/>
      <c r="AM800" s="24" t="s">
        <v>1083</v>
      </c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51" hidden="false" customHeight="true" outlineLevel="0" collapsed="false">
      <c r="A801" s="230"/>
      <c r="B801" s="230" t="s">
        <v>776</v>
      </c>
      <c r="C801" s="16"/>
      <c r="D801" s="275" t="s">
        <v>1085</v>
      </c>
      <c r="E801" s="21"/>
      <c r="F801" s="21"/>
      <c r="G801" s="0"/>
      <c r="H801" s="276" t="s">
        <v>1086</v>
      </c>
      <c r="I801" s="277" t="s">
        <v>1087</v>
      </c>
      <c r="J801" s="278"/>
      <c r="K801" s="279"/>
      <c r="L801" s="280"/>
      <c r="M801" s="281"/>
      <c r="N801" s="282"/>
      <c r="O801" s="282"/>
      <c r="P801" s="283"/>
      <c r="Q801" s="284"/>
      <c r="R801" s="285"/>
      <c r="S801" s="285"/>
      <c r="T801" s="285"/>
      <c r="U801" s="286"/>
      <c r="V801" s="285"/>
      <c r="W801" s="285"/>
      <c r="X801" s="285"/>
      <c r="Y801" s="285"/>
      <c r="Z801" s="285"/>
      <c r="AA801" s="285"/>
      <c r="AB801" s="285"/>
      <c r="AC801" s="285"/>
      <c r="AD801" s="285"/>
      <c r="AE801" s="285"/>
      <c r="AF801" s="285"/>
      <c r="AG801" s="285"/>
      <c r="AH801" s="285"/>
      <c r="AI801" s="287"/>
      <c r="AJ801" s="0"/>
      <c r="AK801" s="0"/>
      <c r="AL801" s="0"/>
      <c r="AM801" s="20" t="s">
        <v>44</v>
      </c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5.5" hidden="false" customHeight="false" outlineLevel="0" collapsed="false">
      <c r="A802" s="230"/>
      <c r="B802" s="230"/>
      <c r="C802" s="16"/>
      <c r="D802" s="16"/>
      <c r="E802" s="21"/>
      <c r="F802" s="21"/>
      <c r="G802" s="0"/>
      <c r="H802" s="53"/>
      <c r="I802" s="54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0"/>
      <c r="AK802" s="0"/>
      <c r="AL802" s="0"/>
      <c r="AM802" s="20" t="s">
        <v>44</v>
      </c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5.5" hidden="false" customHeight="false" outlineLevel="0" collapsed="false">
      <c r="A803" s="230"/>
      <c r="B803" s="230"/>
      <c r="C803" s="16"/>
      <c r="D803" s="16"/>
      <c r="E803" s="21"/>
      <c r="F803" s="21"/>
      <c r="G803" s="0"/>
      <c r="H803" s="53"/>
      <c r="I803" s="54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0"/>
      <c r="AK803" s="0"/>
      <c r="AL803" s="0"/>
      <c r="AM803" s="20" t="s">
        <v>44</v>
      </c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false" customHeight="false" outlineLevel="0" collapsed="false">
      <c r="A804" s="230"/>
      <c r="B804" s="230"/>
      <c r="C804" s="16"/>
      <c r="D804" s="16"/>
      <c r="E804" s="21"/>
      <c r="F804" s="21"/>
      <c r="G804" s="0"/>
      <c r="H804" s="53"/>
      <c r="I804" s="54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0"/>
      <c r="AK804" s="0"/>
      <c r="AL804" s="0"/>
      <c r="AM804" s="20" t="s">
        <v>44</v>
      </c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8.25" hidden="false" customHeight="true" outlineLevel="0" collapsed="false">
      <c r="A805" s="230"/>
      <c r="B805" s="230"/>
      <c r="C805" s="46"/>
      <c r="D805" s="46" t="s">
        <v>1088</v>
      </c>
      <c r="E805" s="41"/>
      <c r="F805" s="41"/>
      <c r="H805" s="39" t="s">
        <v>1089</v>
      </c>
      <c r="I805" s="18" t="s">
        <v>1090</v>
      </c>
      <c r="J805" s="254"/>
      <c r="K805" s="254"/>
      <c r="L805" s="272"/>
      <c r="M805" s="272"/>
      <c r="N805" s="272"/>
      <c r="O805" s="272"/>
      <c r="P805" s="273"/>
      <c r="Q805" s="256"/>
      <c r="R805" s="257"/>
      <c r="S805" s="257"/>
      <c r="T805" s="257"/>
      <c r="U805" s="257"/>
      <c r="V805" s="257"/>
      <c r="W805" s="257"/>
      <c r="X805" s="255"/>
      <c r="Y805" s="255"/>
      <c r="Z805" s="255"/>
      <c r="AA805" s="255"/>
      <c r="AB805" s="255"/>
      <c r="AC805" s="255"/>
      <c r="AD805" s="255"/>
      <c r="AE805" s="255"/>
      <c r="AF805" s="255"/>
      <c r="AG805" s="255"/>
      <c r="AH805" s="255"/>
      <c r="AI805" s="262"/>
      <c r="AM805" s="24" t="s">
        <v>1042</v>
      </c>
    </row>
    <row r="806" customFormat="false" ht="51" hidden="false" customHeight="false" outlineLevel="0" collapsed="false">
      <c r="A806" s="230"/>
      <c r="B806" s="230"/>
      <c r="C806" s="46"/>
      <c r="D806" s="46"/>
      <c r="E806" s="41"/>
      <c r="F806" s="41"/>
      <c r="H806" s="39" t="s">
        <v>1091</v>
      </c>
      <c r="I806" s="38" t="s">
        <v>1092</v>
      </c>
      <c r="J806" s="254"/>
      <c r="K806" s="254"/>
      <c r="L806" s="259"/>
      <c r="M806" s="259"/>
      <c r="N806" s="272"/>
      <c r="O806" s="272"/>
      <c r="P806" s="273"/>
      <c r="Q806" s="256"/>
      <c r="R806" s="257"/>
      <c r="S806" s="257"/>
      <c r="T806" s="257"/>
      <c r="U806" s="257"/>
      <c r="V806" s="257"/>
      <c r="W806" s="257"/>
      <c r="X806" s="255"/>
      <c r="Y806" s="255"/>
      <c r="Z806" s="255"/>
      <c r="AA806" s="255"/>
      <c r="AB806" s="255"/>
      <c r="AC806" s="255"/>
      <c r="AD806" s="255"/>
      <c r="AE806" s="255"/>
      <c r="AF806" s="255"/>
      <c r="AG806" s="255"/>
      <c r="AH806" s="255"/>
      <c r="AI806" s="262"/>
      <c r="AM806" s="24" t="s">
        <v>1042</v>
      </c>
    </row>
    <row r="807" customFormat="false" ht="25.5" hidden="false" customHeight="false" outlineLevel="0" collapsed="false">
      <c r="A807" s="230"/>
      <c r="B807" s="230"/>
      <c r="C807" s="46"/>
      <c r="D807" s="46"/>
      <c r="E807" s="41"/>
      <c r="F807" s="41"/>
      <c r="H807" s="39" t="s">
        <v>1093</v>
      </c>
      <c r="I807" s="18" t="s">
        <v>1094</v>
      </c>
      <c r="J807" s="254"/>
      <c r="K807" s="254"/>
      <c r="L807" s="272"/>
      <c r="M807" s="272"/>
      <c r="N807" s="272"/>
      <c r="O807" s="272"/>
      <c r="P807" s="273"/>
      <c r="Q807" s="256"/>
      <c r="R807" s="257"/>
      <c r="S807" s="257"/>
      <c r="T807" s="257"/>
      <c r="U807" s="257"/>
      <c r="V807" s="257"/>
      <c r="W807" s="257"/>
      <c r="X807" s="255"/>
      <c r="Y807" s="255"/>
      <c r="Z807" s="255"/>
      <c r="AA807" s="255"/>
      <c r="AB807" s="255"/>
      <c r="AC807" s="255"/>
      <c r="AD807" s="255"/>
      <c r="AE807" s="255"/>
      <c r="AF807" s="255"/>
      <c r="AG807" s="255"/>
      <c r="AH807" s="255"/>
      <c r="AI807" s="262"/>
      <c r="AM807" s="24" t="s">
        <v>1042</v>
      </c>
    </row>
    <row r="808" customFormat="false" ht="51" hidden="false" customHeight="false" outlineLevel="0" collapsed="false">
      <c r="A808" s="230"/>
      <c r="B808" s="230"/>
      <c r="C808" s="46"/>
      <c r="D808" s="46"/>
      <c r="E808" s="41"/>
      <c r="F808" s="41"/>
      <c r="H808" s="39" t="s">
        <v>1095</v>
      </c>
      <c r="I808" s="18" t="s">
        <v>1096</v>
      </c>
      <c r="J808" s="254"/>
      <c r="K808" s="254"/>
      <c r="L808" s="272"/>
      <c r="M808" s="272"/>
      <c r="N808" s="272"/>
      <c r="O808" s="272"/>
      <c r="P808" s="273"/>
      <c r="Q808" s="256"/>
      <c r="R808" s="257"/>
      <c r="S808" s="257"/>
      <c r="T808" s="257"/>
      <c r="U808" s="257"/>
      <c r="V808" s="257"/>
      <c r="W808" s="257"/>
      <c r="X808" s="255"/>
      <c r="Y808" s="255"/>
      <c r="Z808" s="255"/>
      <c r="AA808" s="255"/>
      <c r="AB808" s="255"/>
      <c r="AC808" s="255"/>
      <c r="AD808" s="255"/>
      <c r="AE808" s="255"/>
      <c r="AF808" s="255"/>
      <c r="AG808" s="255"/>
      <c r="AH808" s="255"/>
      <c r="AI808" s="262"/>
      <c r="AM808" s="24" t="s">
        <v>1042</v>
      </c>
    </row>
    <row r="809" customFormat="false" ht="38.25" hidden="false" customHeight="false" outlineLevel="0" collapsed="false">
      <c r="A809" s="230"/>
      <c r="B809" s="230"/>
      <c r="C809" s="46"/>
      <c r="D809" s="46"/>
      <c r="E809" s="41"/>
      <c r="F809" s="41"/>
      <c r="H809" s="39" t="s">
        <v>1097</v>
      </c>
      <c r="I809" s="38" t="s">
        <v>1098</v>
      </c>
      <c r="J809" s="254"/>
      <c r="K809" s="254"/>
      <c r="L809" s="270"/>
      <c r="M809" s="271"/>
      <c r="N809" s="259"/>
      <c r="O809" s="254"/>
      <c r="P809" s="265"/>
      <c r="Q809" s="265"/>
      <c r="R809" s="265"/>
      <c r="S809" s="257"/>
      <c r="T809" s="257"/>
      <c r="U809" s="257"/>
      <c r="V809" s="257"/>
      <c r="W809" s="257"/>
      <c r="X809" s="255"/>
      <c r="Y809" s="255"/>
      <c r="Z809" s="255"/>
      <c r="AA809" s="255"/>
      <c r="AB809" s="255"/>
      <c r="AC809" s="255"/>
      <c r="AD809" s="255"/>
      <c r="AE809" s="255"/>
      <c r="AF809" s="255"/>
      <c r="AG809" s="255"/>
      <c r="AH809" s="255"/>
      <c r="AI809" s="262"/>
      <c r="AM809" s="24" t="s">
        <v>1042</v>
      </c>
    </row>
    <row r="810" customFormat="false" ht="51" hidden="false" customHeight="false" outlineLevel="0" collapsed="false">
      <c r="A810" s="230"/>
      <c r="B810" s="230"/>
      <c r="C810" s="46"/>
      <c r="D810" s="46"/>
      <c r="E810" s="41"/>
      <c r="F810" s="41"/>
      <c r="H810" s="39" t="s">
        <v>1099</v>
      </c>
      <c r="I810" s="18" t="s">
        <v>1100</v>
      </c>
      <c r="J810" s="254"/>
      <c r="K810" s="254"/>
      <c r="L810" s="272"/>
      <c r="M810" s="272"/>
      <c r="N810" s="272"/>
      <c r="O810" s="272"/>
      <c r="P810" s="273"/>
      <c r="Q810" s="256"/>
      <c r="R810" s="257"/>
      <c r="S810" s="257"/>
      <c r="T810" s="257"/>
      <c r="U810" s="257"/>
      <c r="V810" s="257"/>
      <c r="W810" s="257"/>
      <c r="X810" s="255"/>
      <c r="Y810" s="255"/>
      <c r="Z810" s="255"/>
      <c r="AA810" s="255"/>
      <c r="AB810" s="255"/>
      <c r="AC810" s="255"/>
      <c r="AD810" s="255"/>
      <c r="AE810" s="255"/>
      <c r="AF810" s="255"/>
      <c r="AG810" s="255"/>
      <c r="AH810" s="255"/>
      <c r="AI810" s="262"/>
      <c r="AM810" s="24" t="s">
        <v>1042</v>
      </c>
    </row>
    <row r="811" customFormat="false" ht="76.5" hidden="false" customHeight="false" outlineLevel="0" collapsed="false">
      <c r="A811" s="230"/>
      <c r="B811" s="230"/>
      <c r="C811" s="46"/>
      <c r="D811" s="46"/>
      <c r="E811" s="41"/>
      <c r="F811" s="41"/>
      <c r="H811" s="39" t="s">
        <v>1101</v>
      </c>
      <c r="I811" s="38" t="s">
        <v>1102</v>
      </c>
      <c r="J811" s="254"/>
      <c r="K811" s="254"/>
      <c r="L811" s="272"/>
      <c r="M811" s="272"/>
      <c r="N811" s="272"/>
      <c r="O811" s="259"/>
      <c r="P811" s="265"/>
      <c r="Q811" s="256"/>
      <c r="R811" s="257"/>
      <c r="S811" s="257"/>
      <c r="T811" s="257"/>
      <c r="U811" s="257"/>
      <c r="V811" s="257"/>
      <c r="W811" s="257"/>
      <c r="X811" s="255"/>
      <c r="Y811" s="255"/>
      <c r="Z811" s="255"/>
      <c r="AA811" s="255"/>
      <c r="AB811" s="255"/>
      <c r="AC811" s="255"/>
      <c r="AD811" s="255"/>
      <c r="AE811" s="255"/>
      <c r="AF811" s="255"/>
      <c r="AG811" s="255"/>
      <c r="AH811" s="255"/>
      <c r="AI811" s="262"/>
      <c r="AM811" s="24" t="s">
        <v>1042</v>
      </c>
    </row>
    <row r="812" customFormat="false" ht="38.25" hidden="false" customHeight="false" outlineLevel="0" collapsed="false">
      <c r="A812" s="230"/>
      <c r="B812" s="230"/>
      <c r="C812" s="46"/>
      <c r="D812" s="46"/>
      <c r="E812" s="41"/>
      <c r="F812" s="41"/>
      <c r="H812" s="39" t="s">
        <v>1103</v>
      </c>
      <c r="I812" s="18" t="s">
        <v>1104</v>
      </c>
      <c r="J812" s="254"/>
      <c r="K812" s="254"/>
      <c r="L812" s="272"/>
      <c r="M812" s="272"/>
      <c r="N812" s="272"/>
      <c r="O812" s="272"/>
      <c r="P812" s="273"/>
      <c r="Q812" s="256"/>
      <c r="R812" s="257"/>
      <c r="S812" s="257"/>
      <c r="T812" s="257"/>
      <c r="U812" s="257"/>
      <c r="V812" s="257"/>
      <c r="W812" s="257"/>
      <c r="X812" s="255"/>
      <c r="Y812" s="255"/>
      <c r="Z812" s="255"/>
      <c r="AA812" s="255"/>
      <c r="AB812" s="255"/>
      <c r="AC812" s="255"/>
      <c r="AD812" s="255"/>
      <c r="AE812" s="255"/>
      <c r="AF812" s="255"/>
      <c r="AG812" s="255"/>
      <c r="AH812" s="255"/>
      <c r="AI812" s="262"/>
      <c r="AM812" s="24" t="s">
        <v>1042</v>
      </c>
    </row>
    <row r="813" customFormat="false" ht="51" hidden="false" customHeight="true" outlineLevel="0" collapsed="false">
      <c r="A813" s="230"/>
      <c r="B813" s="230"/>
      <c r="C813" s="46"/>
      <c r="D813" s="46" t="s">
        <v>1085</v>
      </c>
      <c r="E813" s="41"/>
      <c r="F813" s="41"/>
      <c r="H813" s="39" t="s">
        <v>1086</v>
      </c>
      <c r="I813" s="38" t="s">
        <v>1087</v>
      </c>
      <c r="J813" s="288"/>
      <c r="K813" s="289"/>
      <c r="L813" s="272"/>
      <c r="M813" s="272"/>
      <c r="N813" s="272"/>
      <c r="O813" s="272"/>
      <c r="P813" s="273"/>
      <c r="Q813" s="256"/>
      <c r="R813" s="257"/>
      <c r="S813" s="257"/>
      <c r="T813" s="257"/>
      <c r="U813" s="257"/>
      <c r="V813" s="257"/>
      <c r="W813" s="257"/>
      <c r="X813" s="255"/>
      <c r="Y813" s="255"/>
      <c r="Z813" s="255"/>
      <c r="AA813" s="255"/>
      <c r="AB813" s="255"/>
      <c r="AC813" s="255"/>
      <c r="AD813" s="255"/>
      <c r="AE813" s="255"/>
      <c r="AF813" s="255"/>
      <c r="AG813" s="255"/>
      <c r="AH813" s="255"/>
      <c r="AI813" s="262"/>
      <c r="AM813" s="24" t="s">
        <v>1042</v>
      </c>
    </row>
    <row r="814" customFormat="false" ht="51" hidden="false" customHeight="false" outlineLevel="0" collapsed="false">
      <c r="A814" s="230"/>
      <c r="B814" s="230"/>
      <c r="C814" s="46"/>
      <c r="D814" s="46"/>
      <c r="E814" s="41"/>
      <c r="F814" s="41"/>
      <c r="H814" s="39" t="s">
        <v>1105</v>
      </c>
      <c r="I814" s="18" t="s">
        <v>898</v>
      </c>
      <c r="J814" s="254"/>
      <c r="K814" s="254"/>
      <c r="L814" s="270"/>
      <c r="M814" s="266"/>
      <c r="N814" s="272"/>
      <c r="O814" s="254"/>
      <c r="P814" s="265"/>
      <c r="Q814" s="265"/>
      <c r="R814" s="257"/>
      <c r="S814" s="257"/>
      <c r="T814" s="257"/>
      <c r="U814" s="257"/>
      <c r="V814" s="257"/>
      <c r="W814" s="257"/>
      <c r="X814" s="255"/>
      <c r="Y814" s="255"/>
      <c r="Z814" s="255"/>
      <c r="AA814" s="255"/>
      <c r="AB814" s="255"/>
      <c r="AC814" s="255"/>
      <c r="AD814" s="255"/>
      <c r="AE814" s="255"/>
      <c r="AF814" s="255"/>
      <c r="AG814" s="255"/>
      <c r="AH814" s="255"/>
      <c r="AI814" s="262"/>
      <c r="AM814" s="24" t="s">
        <v>1042</v>
      </c>
    </row>
    <row r="815" customFormat="false" ht="76.5" hidden="false" customHeight="false" outlineLevel="0" collapsed="false">
      <c r="A815" s="230"/>
      <c r="B815" s="230"/>
      <c r="C815" s="46"/>
      <c r="D815" s="46"/>
      <c r="E815" s="41"/>
      <c r="F815" s="41"/>
      <c r="H815" s="39" t="s">
        <v>1106</v>
      </c>
      <c r="I815" s="18" t="s">
        <v>1107</v>
      </c>
      <c r="J815" s="254"/>
      <c r="K815" s="254"/>
      <c r="L815" s="270"/>
      <c r="M815" s="266"/>
      <c r="N815" s="272"/>
      <c r="O815" s="254"/>
      <c r="P815" s="265"/>
      <c r="Q815" s="265"/>
      <c r="R815" s="265"/>
      <c r="S815" s="257"/>
      <c r="T815" s="257"/>
      <c r="U815" s="257"/>
      <c r="V815" s="257"/>
      <c r="W815" s="257"/>
      <c r="X815" s="255"/>
      <c r="Y815" s="255"/>
      <c r="Z815" s="255"/>
      <c r="AA815" s="255"/>
      <c r="AB815" s="255"/>
      <c r="AC815" s="255"/>
      <c r="AD815" s="255"/>
      <c r="AE815" s="255"/>
      <c r="AF815" s="255"/>
      <c r="AG815" s="255"/>
      <c r="AH815" s="255"/>
      <c r="AI815" s="262"/>
      <c r="AM815" s="24" t="s">
        <v>1042</v>
      </c>
    </row>
    <row r="816" customFormat="false" ht="51" hidden="false" customHeight="false" outlineLevel="0" collapsed="false">
      <c r="A816" s="230"/>
      <c r="B816" s="230"/>
      <c r="C816" s="46"/>
      <c r="D816" s="46"/>
      <c r="E816" s="41"/>
      <c r="F816" s="41"/>
      <c r="H816" s="39" t="s">
        <v>1108</v>
      </c>
      <c r="I816" s="18" t="s">
        <v>1109</v>
      </c>
      <c r="J816" s="254"/>
      <c r="K816" s="254"/>
      <c r="L816" s="270"/>
      <c r="M816" s="290"/>
      <c r="N816" s="272"/>
      <c r="O816" s="259"/>
      <c r="P816" s="273"/>
      <c r="Q816" s="256"/>
      <c r="R816" s="257"/>
      <c r="S816" s="257"/>
      <c r="T816" s="257"/>
      <c r="U816" s="257"/>
      <c r="V816" s="257"/>
      <c r="W816" s="257"/>
      <c r="X816" s="255"/>
      <c r="Y816" s="255"/>
      <c r="Z816" s="255"/>
      <c r="AA816" s="255"/>
      <c r="AB816" s="255"/>
      <c r="AC816" s="255"/>
      <c r="AD816" s="255"/>
      <c r="AE816" s="255"/>
      <c r="AF816" s="255"/>
      <c r="AG816" s="255"/>
      <c r="AH816" s="255"/>
      <c r="AI816" s="262"/>
      <c r="AM816" s="24" t="s">
        <v>1042</v>
      </c>
    </row>
    <row r="817" customFormat="false" ht="35.25" hidden="false" customHeight="true" outlineLevel="0" collapsed="false">
      <c r="A817" s="230"/>
      <c r="B817" s="230"/>
      <c r="C817" s="46"/>
      <c r="D817" s="46"/>
      <c r="E817" s="41"/>
      <c r="F817" s="41"/>
      <c r="H817" s="38" t="s">
        <v>1110</v>
      </c>
      <c r="I817" s="116" t="s">
        <v>1111</v>
      </c>
      <c r="J817" s="254"/>
      <c r="K817" s="254"/>
      <c r="L817" s="254"/>
      <c r="M817" s="266"/>
      <c r="N817" s="272"/>
      <c r="O817" s="259"/>
      <c r="P817" s="265"/>
      <c r="Q817" s="265"/>
      <c r="R817" s="265"/>
      <c r="S817" s="257"/>
      <c r="T817" s="257"/>
      <c r="U817" s="257"/>
      <c r="V817" s="257"/>
      <c r="W817" s="257"/>
      <c r="X817" s="255"/>
      <c r="Y817" s="255"/>
      <c r="Z817" s="255"/>
      <c r="AA817" s="255"/>
      <c r="AB817" s="255"/>
      <c r="AC817" s="255"/>
      <c r="AD817" s="255"/>
      <c r="AE817" s="255"/>
      <c r="AF817" s="255"/>
      <c r="AG817" s="255"/>
      <c r="AH817" s="255"/>
      <c r="AI817" s="262"/>
      <c r="AM817" s="24" t="s">
        <v>1042</v>
      </c>
    </row>
    <row r="818" customFormat="false" ht="27" hidden="false" customHeight="true" outlineLevel="0" collapsed="false">
      <c r="A818" s="230"/>
      <c r="B818" s="230"/>
      <c r="C818" s="46"/>
      <c r="D818" s="46"/>
      <c r="E818" s="41"/>
      <c r="F818" s="41"/>
      <c r="H818" s="38"/>
      <c r="I818" s="116"/>
      <c r="J818" s="254"/>
      <c r="K818" s="254"/>
      <c r="L818" s="263"/>
      <c r="M818" s="291"/>
      <c r="N818" s="272"/>
      <c r="O818" s="259"/>
      <c r="P818" s="265"/>
      <c r="Q818" s="265"/>
      <c r="R818" s="265"/>
      <c r="S818" s="257"/>
      <c r="T818" s="257"/>
      <c r="U818" s="257"/>
      <c r="V818" s="257"/>
      <c r="W818" s="257"/>
      <c r="X818" s="255"/>
      <c r="Y818" s="255"/>
      <c r="Z818" s="255"/>
      <c r="AA818" s="255"/>
      <c r="AB818" s="255"/>
      <c r="AC818" s="255"/>
      <c r="AD818" s="255"/>
      <c r="AE818" s="255"/>
      <c r="AF818" s="255"/>
      <c r="AG818" s="255"/>
      <c r="AH818" s="255"/>
      <c r="AI818" s="262"/>
      <c r="AM818" s="24"/>
    </row>
    <row r="819" customFormat="false" ht="27" hidden="false" customHeight="true" outlineLevel="0" collapsed="false">
      <c r="A819" s="230"/>
      <c r="B819" s="230"/>
      <c r="C819" s="46"/>
      <c r="D819" s="46"/>
      <c r="E819" s="41"/>
      <c r="F819" s="41"/>
      <c r="H819" s="38"/>
      <c r="I819" s="116"/>
      <c r="J819" s="254"/>
      <c r="K819" s="254"/>
      <c r="L819" s="263"/>
      <c r="M819" s="291"/>
      <c r="N819" s="272"/>
      <c r="O819" s="259"/>
      <c r="P819" s="265"/>
      <c r="Q819" s="265"/>
      <c r="R819" s="265"/>
      <c r="S819" s="256"/>
      <c r="T819" s="257"/>
      <c r="U819" s="257"/>
      <c r="V819" s="257"/>
      <c r="W819" s="257"/>
      <c r="X819" s="255"/>
      <c r="Y819" s="255"/>
      <c r="Z819" s="255"/>
      <c r="AA819" s="255"/>
      <c r="AB819" s="255"/>
      <c r="AC819" s="255"/>
      <c r="AD819" s="255"/>
      <c r="AE819" s="255"/>
      <c r="AF819" s="255"/>
      <c r="AG819" s="255"/>
      <c r="AH819" s="255"/>
      <c r="AI819" s="262"/>
      <c r="AM819" s="24"/>
    </row>
    <row r="820" customFormat="false" ht="30" hidden="false" customHeight="true" outlineLevel="0" collapsed="false">
      <c r="A820" s="230"/>
      <c r="B820" s="230"/>
      <c r="C820" s="46"/>
      <c r="D820" s="46"/>
      <c r="E820" s="41"/>
      <c r="F820" s="41"/>
      <c r="H820" s="38"/>
      <c r="I820" s="116"/>
      <c r="J820" s="254"/>
      <c r="K820" s="254"/>
      <c r="L820" s="263"/>
      <c r="M820" s="291"/>
      <c r="N820" s="272"/>
      <c r="O820" s="259"/>
      <c r="P820" s="265"/>
      <c r="Q820" s="265"/>
      <c r="R820" s="265"/>
      <c r="S820" s="257"/>
      <c r="T820" s="257"/>
      <c r="U820" s="257"/>
      <c r="V820" s="257"/>
      <c r="W820" s="257"/>
      <c r="X820" s="255"/>
      <c r="Y820" s="255"/>
      <c r="Z820" s="255"/>
      <c r="AA820" s="255"/>
      <c r="AB820" s="255"/>
      <c r="AC820" s="255"/>
      <c r="AD820" s="255"/>
      <c r="AE820" s="255"/>
      <c r="AF820" s="255"/>
      <c r="AG820" s="255"/>
      <c r="AH820" s="255"/>
      <c r="AI820" s="262"/>
      <c r="AM820" s="24"/>
    </row>
    <row r="821" customFormat="false" ht="76.5" hidden="false" customHeight="false" outlineLevel="0" collapsed="false">
      <c r="A821" s="230"/>
      <c r="B821" s="230"/>
      <c r="C821" s="46"/>
      <c r="D821" s="46"/>
      <c r="E821" s="41"/>
      <c r="F821" s="41"/>
      <c r="H821" s="39" t="s">
        <v>1112</v>
      </c>
      <c r="I821" s="38" t="s">
        <v>1113</v>
      </c>
      <c r="J821" s="254"/>
      <c r="K821" s="254"/>
      <c r="L821" s="272"/>
      <c r="M821" s="272"/>
      <c r="N821" s="272"/>
      <c r="O821" s="272"/>
      <c r="P821" s="273"/>
      <c r="Q821" s="256"/>
      <c r="R821" s="257"/>
      <c r="S821" s="257"/>
      <c r="T821" s="257"/>
      <c r="U821" s="257"/>
      <c r="V821" s="257"/>
      <c r="W821" s="257"/>
      <c r="X821" s="255"/>
      <c r="Y821" s="255"/>
      <c r="Z821" s="255"/>
      <c r="AA821" s="255"/>
      <c r="AB821" s="255"/>
      <c r="AC821" s="255"/>
      <c r="AD821" s="255"/>
      <c r="AE821" s="255"/>
      <c r="AF821" s="255"/>
      <c r="AG821" s="255"/>
      <c r="AH821" s="255"/>
      <c r="AI821" s="262"/>
      <c r="AM821" s="24" t="s">
        <v>1042</v>
      </c>
    </row>
    <row r="822" customFormat="false" ht="51" hidden="false" customHeight="false" outlineLevel="0" collapsed="false">
      <c r="A822" s="230"/>
      <c r="B822" s="230"/>
      <c r="C822" s="46"/>
      <c r="D822" s="46"/>
      <c r="E822" s="41"/>
      <c r="F822" s="41"/>
      <c r="H822" s="39" t="s">
        <v>1114</v>
      </c>
      <c r="I822" s="39" t="s">
        <v>1115</v>
      </c>
      <c r="J822" s="254"/>
      <c r="K822" s="254"/>
      <c r="L822" s="270"/>
      <c r="M822" s="254"/>
      <c r="N822" s="272"/>
      <c r="O822" s="259"/>
      <c r="P822" s="273"/>
      <c r="Q822" s="256"/>
      <c r="R822" s="257"/>
      <c r="S822" s="257"/>
      <c r="T822" s="257"/>
      <c r="U822" s="257"/>
      <c r="V822" s="257"/>
      <c r="W822" s="257"/>
      <c r="X822" s="255"/>
      <c r="Y822" s="255"/>
      <c r="Z822" s="255"/>
      <c r="AA822" s="255"/>
      <c r="AB822" s="255"/>
      <c r="AC822" s="255"/>
      <c r="AD822" s="255"/>
      <c r="AE822" s="255"/>
      <c r="AF822" s="255"/>
      <c r="AG822" s="255"/>
      <c r="AH822" s="255"/>
      <c r="AI822" s="262"/>
      <c r="AM822" s="24" t="s">
        <v>1042</v>
      </c>
    </row>
    <row r="823" customFormat="false" ht="38.25" hidden="false" customHeight="false" outlineLevel="0" collapsed="false">
      <c r="A823" s="230"/>
      <c r="B823" s="230"/>
      <c r="C823" s="46"/>
      <c r="D823" s="46"/>
      <c r="E823" s="41"/>
      <c r="F823" s="41"/>
      <c r="H823" s="39" t="s">
        <v>1116</v>
      </c>
      <c r="I823" s="38" t="s">
        <v>1117</v>
      </c>
      <c r="J823" s="254"/>
      <c r="K823" s="254"/>
      <c r="L823" s="272"/>
      <c r="M823" s="272"/>
      <c r="N823" s="272"/>
      <c r="O823" s="272"/>
      <c r="P823" s="273"/>
      <c r="Q823" s="256"/>
      <c r="R823" s="257"/>
      <c r="S823" s="257"/>
      <c r="T823" s="257"/>
      <c r="U823" s="257"/>
      <c r="V823" s="257"/>
      <c r="W823" s="257"/>
      <c r="X823" s="255"/>
      <c r="Y823" s="255"/>
      <c r="Z823" s="255"/>
      <c r="AA823" s="255"/>
      <c r="AB823" s="255"/>
      <c r="AC823" s="255"/>
      <c r="AD823" s="255"/>
      <c r="AE823" s="255"/>
      <c r="AF823" s="255"/>
      <c r="AG823" s="255"/>
      <c r="AH823" s="255"/>
      <c r="AI823" s="262"/>
      <c r="AM823" s="24" t="s">
        <v>1042</v>
      </c>
    </row>
    <row r="824" customFormat="false" ht="76.5" hidden="false" customHeight="false" outlineLevel="0" collapsed="false">
      <c r="A824" s="230"/>
      <c r="B824" s="230"/>
      <c r="C824" s="46"/>
      <c r="D824" s="46"/>
      <c r="E824" s="41"/>
      <c r="F824" s="41"/>
      <c r="H824" s="39" t="s">
        <v>1118</v>
      </c>
      <c r="I824" s="38" t="s">
        <v>1119</v>
      </c>
      <c r="J824" s="254"/>
      <c r="K824" s="254"/>
      <c r="L824" s="259"/>
      <c r="M824" s="259"/>
      <c r="N824" s="272"/>
      <c r="O824" s="272"/>
      <c r="P824" s="273"/>
      <c r="Q824" s="256"/>
      <c r="R824" s="257"/>
      <c r="S824" s="257"/>
      <c r="T824" s="257"/>
      <c r="U824" s="257"/>
      <c r="V824" s="257"/>
      <c r="W824" s="257"/>
      <c r="X824" s="255"/>
      <c r="Y824" s="255"/>
      <c r="Z824" s="255"/>
      <c r="AA824" s="255"/>
      <c r="AB824" s="255"/>
      <c r="AC824" s="255"/>
      <c r="AD824" s="255"/>
      <c r="AE824" s="255"/>
      <c r="AF824" s="255"/>
      <c r="AG824" s="255"/>
      <c r="AH824" s="255"/>
      <c r="AI824" s="262"/>
      <c r="AM824" s="24" t="s">
        <v>1042</v>
      </c>
    </row>
    <row r="825" customFormat="false" ht="38.25" hidden="false" customHeight="false" outlineLevel="0" collapsed="false">
      <c r="A825" s="230"/>
      <c r="B825" s="230"/>
      <c r="C825" s="46"/>
      <c r="D825" s="46"/>
      <c r="E825" s="41"/>
      <c r="F825" s="41"/>
      <c r="H825" s="39" t="s">
        <v>1120</v>
      </c>
      <c r="I825" s="39" t="s">
        <v>1121</v>
      </c>
      <c r="J825" s="292"/>
      <c r="K825" s="292"/>
      <c r="L825" s="36"/>
      <c r="M825" s="254"/>
      <c r="N825" s="272"/>
      <c r="O825" s="272"/>
      <c r="P825" s="273"/>
      <c r="Q825" s="256"/>
      <c r="R825" s="257"/>
      <c r="S825" s="257"/>
      <c r="T825" s="257"/>
      <c r="U825" s="257"/>
      <c r="V825" s="257"/>
      <c r="W825" s="257"/>
      <c r="X825" s="255"/>
      <c r="Y825" s="255"/>
      <c r="Z825" s="255"/>
      <c r="AA825" s="255"/>
      <c r="AB825" s="255"/>
      <c r="AC825" s="255"/>
      <c r="AD825" s="255"/>
      <c r="AE825" s="255"/>
      <c r="AF825" s="255"/>
      <c r="AG825" s="255"/>
      <c r="AH825" s="255"/>
      <c r="AI825" s="262"/>
      <c r="AM825" s="24" t="s">
        <v>1042</v>
      </c>
    </row>
    <row r="826" customFormat="false" ht="15" hidden="false" customHeight="true" outlineLevel="0" collapsed="false">
      <c r="A826" s="230"/>
      <c r="B826" s="230"/>
      <c r="C826" s="16"/>
      <c r="D826" s="16" t="s">
        <v>1122</v>
      </c>
      <c r="E826" s="21"/>
      <c r="F826" s="21"/>
      <c r="G826" s="0"/>
      <c r="H826" s="53"/>
      <c r="I826" s="55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0"/>
      <c r="AK826" s="0"/>
      <c r="AL826" s="0"/>
      <c r="AM826" s="293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63.75" hidden="false" customHeight="false" outlineLevel="0" collapsed="false">
      <c r="A827" s="230"/>
      <c r="B827" s="230"/>
      <c r="C827" s="16"/>
      <c r="D827" s="46"/>
      <c r="E827" s="21"/>
      <c r="F827" s="21"/>
      <c r="H827" s="39" t="s">
        <v>1123</v>
      </c>
      <c r="I827" s="39" t="s">
        <v>1124</v>
      </c>
      <c r="J827" s="288"/>
      <c r="K827" s="289"/>
      <c r="L827" s="255"/>
      <c r="M827" s="255"/>
      <c r="N827" s="255"/>
      <c r="O827" s="255"/>
      <c r="P827" s="257"/>
      <c r="Q827" s="257"/>
      <c r="R827" s="257"/>
      <c r="S827" s="257"/>
      <c r="T827" s="257"/>
      <c r="U827" s="257"/>
      <c r="V827" s="257"/>
      <c r="W827" s="257"/>
      <c r="X827" s="255"/>
      <c r="Y827" s="255"/>
      <c r="Z827" s="255"/>
      <c r="AA827" s="255"/>
      <c r="AB827" s="255"/>
      <c r="AC827" s="255"/>
      <c r="AD827" s="255"/>
      <c r="AE827" s="255"/>
      <c r="AF827" s="255"/>
      <c r="AG827" s="255"/>
      <c r="AH827" s="255"/>
      <c r="AI827" s="262"/>
      <c r="AM827" s="24" t="s">
        <v>1042</v>
      </c>
    </row>
    <row r="828" customFormat="false" ht="25.5" hidden="false" customHeight="false" outlineLevel="0" collapsed="false">
      <c r="A828" s="230"/>
      <c r="B828" s="230"/>
      <c r="C828" s="16"/>
      <c r="D828" s="46"/>
      <c r="E828" s="21"/>
      <c r="F828" s="21"/>
      <c r="H828" s="39" t="s">
        <v>1125</v>
      </c>
      <c r="I828" s="38" t="s">
        <v>1126</v>
      </c>
      <c r="J828" s="254"/>
      <c r="K828" s="254"/>
      <c r="L828" s="36"/>
      <c r="M828" s="254"/>
      <c r="N828" s="272"/>
      <c r="O828" s="259"/>
      <c r="P828" s="265"/>
      <c r="Q828" s="265"/>
      <c r="R828" s="257"/>
      <c r="S828" s="257"/>
      <c r="T828" s="257"/>
      <c r="U828" s="257"/>
      <c r="V828" s="257"/>
      <c r="W828" s="257"/>
      <c r="X828" s="255"/>
      <c r="Y828" s="255"/>
      <c r="Z828" s="255"/>
      <c r="AA828" s="255"/>
      <c r="AB828" s="255"/>
      <c r="AC828" s="255"/>
      <c r="AD828" s="255"/>
      <c r="AE828" s="255"/>
      <c r="AF828" s="255"/>
      <c r="AG828" s="255"/>
      <c r="AH828" s="265"/>
      <c r="AI828" s="262"/>
      <c r="AM828" s="24" t="s">
        <v>1042</v>
      </c>
    </row>
    <row r="829" customFormat="false" ht="25.5" hidden="false" customHeight="false" outlineLevel="0" collapsed="false">
      <c r="A829" s="230"/>
      <c r="B829" s="230"/>
      <c r="C829" s="16"/>
      <c r="D829" s="46"/>
      <c r="E829" s="21"/>
      <c r="F829" s="21"/>
      <c r="H829" s="39" t="s">
        <v>1127</v>
      </c>
      <c r="I829" s="294" t="s">
        <v>1128</v>
      </c>
      <c r="J829" s="288"/>
      <c r="K829" s="289"/>
      <c r="L829" s="291"/>
      <c r="M829" s="291"/>
      <c r="N829" s="272"/>
      <c r="O829" s="272"/>
      <c r="P829" s="295"/>
      <c r="Q829" s="265"/>
      <c r="R829" s="257"/>
      <c r="S829" s="257"/>
      <c r="T829" s="257"/>
      <c r="U829" s="257"/>
      <c r="V829" s="257"/>
      <c r="W829" s="257"/>
      <c r="X829" s="255"/>
      <c r="Y829" s="255"/>
      <c r="Z829" s="255"/>
      <c r="AA829" s="255"/>
      <c r="AB829" s="255"/>
      <c r="AC829" s="255"/>
      <c r="AD829" s="255"/>
      <c r="AE829" s="255"/>
      <c r="AF829" s="255"/>
      <c r="AG829" s="255"/>
      <c r="AH829" s="255"/>
      <c r="AI829" s="262"/>
      <c r="AM829" s="24" t="s">
        <v>1042</v>
      </c>
    </row>
    <row r="830" customFormat="false" ht="51" hidden="false" customHeight="false" outlineLevel="0" collapsed="false">
      <c r="A830" s="230"/>
      <c r="B830" s="230"/>
      <c r="C830" s="16"/>
      <c r="D830" s="46"/>
      <c r="E830" s="21"/>
      <c r="F830" s="21"/>
      <c r="H830" s="39" t="s">
        <v>1129</v>
      </c>
      <c r="I830" s="39" t="s">
        <v>1130</v>
      </c>
      <c r="J830" s="254"/>
      <c r="K830" s="254"/>
      <c r="L830" s="259"/>
      <c r="M830" s="259"/>
      <c r="N830" s="272"/>
      <c r="O830" s="296"/>
      <c r="P830" s="273"/>
      <c r="Q830" s="256"/>
      <c r="R830" s="257"/>
      <c r="S830" s="257"/>
      <c r="T830" s="257"/>
      <c r="U830" s="257"/>
      <c r="V830" s="257"/>
      <c r="W830" s="257"/>
      <c r="X830" s="255"/>
      <c r="Y830" s="255"/>
      <c r="Z830" s="255"/>
      <c r="AA830" s="255"/>
      <c r="AB830" s="255"/>
      <c r="AC830" s="255"/>
      <c r="AD830" s="255"/>
      <c r="AE830" s="255"/>
      <c r="AF830" s="255"/>
      <c r="AG830" s="255"/>
      <c r="AH830" s="255"/>
      <c r="AI830" s="262"/>
      <c r="AM830" s="24" t="s">
        <v>1042</v>
      </c>
    </row>
    <row r="831" customFormat="false" ht="51" hidden="false" customHeight="false" outlineLevel="0" collapsed="false">
      <c r="A831" s="230"/>
      <c r="B831" s="230"/>
      <c r="C831" s="16"/>
      <c r="D831" s="16"/>
      <c r="E831" s="21"/>
      <c r="F831" s="21"/>
      <c r="G831" s="0"/>
      <c r="H831" s="53" t="s">
        <v>1131</v>
      </c>
      <c r="I831" s="55" t="s">
        <v>1132</v>
      </c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0"/>
      <c r="AK831" s="0"/>
      <c r="AL831" s="0"/>
      <c r="AM831" s="24" t="s">
        <v>1083</v>
      </c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8.25" hidden="false" customHeight="false" outlineLevel="0" collapsed="false">
      <c r="A832" s="230"/>
      <c r="B832" s="230"/>
      <c r="C832" s="16"/>
      <c r="D832" s="46"/>
      <c r="E832" s="21"/>
      <c r="F832" s="21"/>
      <c r="H832" s="39" t="s">
        <v>1133</v>
      </c>
      <c r="I832" s="38" t="s">
        <v>1134</v>
      </c>
      <c r="J832" s="254"/>
      <c r="K832" s="254"/>
      <c r="L832" s="263"/>
      <c r="M832" s="266"/>
      <c r="N832" s="272"/>
      <c r="O832" s="272"/>
      <c r="P832" s="265"/>
      <c r="Q832" s="265"/>
      <c r="R832" s="257"/>
      <c r="S832" s="257"/>
      <c r="T832" s="257"/>
      <c r="U832" s="257"/>
      <c r="V832" s="257"/>
      <c r="W832" s="257"/>
      <c r="X832" s="255"/>
      <c r="Y832" s="255"/>
      <c r="Z832" s="255"/>
      <c r="AA832" s="255"/>
      <c r="AB832" s="255"/>
      <c r="AC832" s="255"/>
      <c r="AD832" s="255"/>
      <c r="AE832" s="255"/>
      <c r="AF832" s="255"/>
      <c r="AG832" s="255"/>
      <c r="AH832" s="255"/>
      <c r="AI832" s="262"/>
      <c r="AM832" s="24" t="s">
        <v>1042</v>
      </c>
    </row>
    <row r="833" customFormat="false" ht="51" hidden="false" customHeight="false" outlineLevel="0" collapsed="false">
      <c r="A833" s="230"/>
      <c r="B833" s="230"/>
      <c r="C833" s="16"/>
      <c r="D833" s="46"/>
      <c r="E833" s="21"/>
      <c r="F833" s="21"/>
      <c r="H833" s="39" t="s">
        <v>1135</v>
      </c>
      <c r="I833" s="38" t="s">
        <v>1136</v>
      </c>
      <c r="J833" s="288"/>
      <c r="K833" s="289"/>
      <c r="L833" s="259"/>
      <c r="M833" s="266"/>
      <c r="N833" s="272"/>
      <c r="O833" s="272"/>
      <c r="P833" s="295"/>
      <c r="Q833" s="147"/>
      <c r="R833" s="147"/>
      <c r="S833" s="257"/>
      <c r="T833" s="257"/>
      <c r="U833" s="257"/>
      <c r="V833" s="257"/>
      <c r="W833" s="257"/>
      <c r="X833" s="255"/>
      <c r="Y833" s="255"/>
      <c r="Z833" s="255"/>
      <c r="AA833" s="255"/>
      <c r="AB833" s="255"/>
      <c r="AC833" s="255"/>
      <c r="AD833" s="255"/>
      <c r="AE833" s="255"/>
      <c r="AF833" s="255"/>
      <c r="AG833" s="255"/>
      <c r="AH833" s="255"/>
      <c r="AI833" s="262"/>
      <c r="AM833" s="24" t="s">
        <v>1042</v>
      </c>
    </row>
    <row r="834" customFormat="false" ht="51" hidden="false" customHeight="false" outlineLevel="0" collapsed="false">
      <c r="A834" s="230"/>
      <c r="B834" s="230"/>
      <c r="C834" s="16"/>
      <c r="D834" s="46"/>
      <c r="E834" s="21"/>
      <c r="F834" s="21"/>
      <c r="H834" s="39" t="s">
        <v>1137</v>
      </c>
      <c r="I834" s="38" t="s">
        <v>1138</v>
      </c>
      <c r="J834" s="254"/>
      <c r="K834" s="254"/>
      <c r="L834" s="272"/>
      <c r="M834" s="272"/>
      <c r="N834" s="272"/>
      <c r="O834" s="272"/>
      <c r="P834" s="273"/>
      <c r="Q834" s="256"/>
      <c r="R834" s="257"/>
      <c r="S834" s="257"/>
      <c r="T834" s="257"/>
      <c r="U834" s="257"/>
      <c r="V834" s="257"/>
      <c r="W834" s="257"/>
      <c r="X834" s="255"/>
      <c r="Y834" s="255"/>
      <c r="Z834" s="255"/>
      <c r="AA834" s="255"/>
      <c r="AB834" s="255"/>
      <c r="AC834" s="255"/>
      <c r="AD834" s="255"/>
      <c r="AE834" s="255"/>
      <c r="AF834" s="255"/>
      <c r="AG834" s="255"/>
      <c r="AH834" s="255"/>
      <c r="AI834" s="262"/>
      <c r="AM834" s="24" t="s">
        <v>1042</v>
      </c>
    </row>
    <row r="835" customFormat="false" ht="76.5" hidden="false" customHeight="false" outlineLevel="0" collapsed="false">
      <c r="A835" s="230"/>
      <c r="B835" s="230"/>
      <c r="C835" s="16"/>
      <c r="D835" s="46"/>
      <c r="E835" s="21"/>
      <c r="F835" s="21"/>
      <c r="H835" s="39" t="s">
        <v>1139</v>
      </c>
      <c r="I835" s="18" t="s">
        <v>1140</v>
      </c>
      <c r="J835" s="254"/>
      <c r="K835" s="254"/>
      <c r="L835" s="272"/>
      <c r="M835" s="272"/>
      <c r="N835" s="272"/>
      <c r="O835" s="272"/>
      <c r="P835" s="273"/>
      <c r="Q835" s="256"/>
      <c r="R835" s="257"/>
      <c r="S835" s="257"/>
      <c r="T835" s="257"/>
      <c r="U835" s="257"/>
      <c r="V835" s="257"/>
      <c r="W835" s="257"/>
      <c r="X835" s="255"/>
      <c r="Y835" s="255"/>
      <c r="Z835" s="255"/>
      <c r="AA835" s="255"/>
      <c r="AB835" s="255"/>
      <c r="AC835" s="255"/>
      <c r="AD835" s="255"/>
      <c r="AE835" s="255"/>
      <c r="AF835" s="255"/>
      <c r="AG835" s="255"/>
      <c r="AH835" s="255"/>
      <c r="AI835" s="262"/>
      <c r="AM835" s="24" t="s">
        <v>1042</v>
      </c>
    </row>
    <row r="836" customFormat="false" ht="38.25" hidden="false" customHeight="false" outlineLevel="0" collapsed="false">
      <c r="A836" s="230"/>
      <c r="B836" s="230"/>
      <c r="C836" s="16"/>
      <c r="D836" s="46"/>
      <c r="E836" s="21"/>
      <c r="F836" s="21"/>
      <c r="H836" s="39" t="s">
        <v>1141</v>
      </c>
      <c r="I836" s="18" t="s">
        <v>1142</v>
      </c>
      <c r="J836" s="254"/>
      <c r="K836" s="254"/>
      <c r="L836" s="272"/>
      <c r="M836" s="272"/>
      <c r="N836" s="272"/>
      <c r="O836" s="272"/>
      <c r="P836" s="273"/>
      <c r="Q836" s="256"/>
      <c r="R836" s="257"/>
      <c r="S836" s="257"/>
      <c r="T836" s="257"/>
      <c r="U836" s="257"/>
      <c r="V836" s="257"/>
      <c r="W836" s="257"/>
      <c r="X836" s="255"/>
      <c r="Y836" s="255"/>
      <c r="Z836" s="255"/>
      <c r="AA836" s="255"/>
      <c r="AB836" s="255"/>
      <c r="AC836" s="255"/>
      <c r="AD836" s="255"/>
      <c r="AE836" s="255"/>
      <c r="AF836" s="255"/>
      <c r="AG836" s="255"/>
      <c r="AH836" s="255"/>
      <c r="AI836" s="262"/>
      <c r="AM836" s="24" t="s">
        <v>1042</v>
      </c>
    </row>
    <row r="837" customFormat="false" ht="76.5" hidden="false" customHeight="false" outlineLevel="0" collapsed="false">
      <c r="A837" s="230"/>
      <c r="B837" s="230"/>
      <c r="C837" s="16"/>
      <c r="D837" s="46"/>
      <c r="E837" s="21"/>
      <c r="F837" s="21"/>
      <c r="H837" s="39" t="s">
        <v>1143</v>
      </c>
      <c r="I837" s="18" t="s">
        <v>1144</v>
      </c>
      <c r="J837" s="254"/>
      <c r="K837" s="254"/>
      <c r="L837" s="36"/>
      <c r="M837" s="254"/>
      <c r="N837" s="272"/>
      <c r="O837" s="272"/>
      <c r="P837" s="265"/>
      <c r="Q837" s="256"/>
      <c r="R837" s="257"/>
      <c r="S837" s="257"/>
      <c r="T837" s="257"/>
      <c r="U837" s="257"/>
      <c r="V837" s="257"/>
      <c r="W837" s="257"/>
      <c r="X837" s="255"/>
      <c r="Y837" s="255"/>
      <c r="Z837" s="255"/>
      <c r="AA837" s="255"/>
      <c r="AB837" s="255"/>
      <c r="AC837" s="255"/>
      <c r="AD837" s="255"/>
      <c r="AE837" s="255"/>
      <c r="AF837" s="255"/>
      <c r="AG837" s="255"/>
      <c r="AH837" s="255"/>
      <c r="AI837" s="262"/>
      <c r="AM837" s="24" t="s">
        <v>1042</v>
      </c>
    </row>
    <row r="838" customFormat="false" ht="51" hidden="false" customHeight="false" outlineLevel="0" collapsed="false">
      <c r="A838" s="297"/>
      <c r="B838" s="298" t="s">
        <v>1145</v>
      </c>
      <c r="C838" s="297"/>
      <c r="D838" s="298" t="s">
        <v>1146</v>
      </c>
      <c r="E838" s="297"/>
      <c r="F838" s="297"/>
      <c r="G838" s="297"/>
      <c r="H838" s="299" t="s">
        <v>1147</v>
      </c>
      <c r="I838" s="300" t="s">
        <v>1148</v>
      </c>
      <c r="J838" s="301"/>
      <c r="K838" s="301"/>
      <c r="L838" s="302"/>
      <c r="M838" s="303"/>
      <c r="N838" s="299"/>
      <c r="O838" s="299"/>
      <c r="P838" s="304"/>
      <c r="Q838" s="304"/>
      <c r="R838" s="305"/>
      <c r="S838" s="305"/>
      <c r="T838" s="305"/>
      <c r="U838" s="305"/>
      <c r="V838" s="305"/>
      <c r="W838" s="305"/>
      <c r="X838" s="297"/>
      <c r="Y838" s="297"/>
      <c r="Z838" s="297"/>
      <c r="AA838" s="297"/>
      <c r="AB838" s="297"/>
      <c r="AC838" s="297"/>
      <c r="AD838" s="297"/>
      <c r="AE838" s="297"/>
      <c r="AF838" s="297"/>
      <c r="AG838" s="297"/>
      <c r="AH838" s="297"/>
      <c r="AI838" s="306"/>
      <c r="AM838" s="24" t="s">
        <v>1042</v>
      </c>
    </row>
    <row r="839" customFormat="false" ht="25.5" hidden="false" customHeight="true" outlineLevel="0" collapsed="false">
      <c r="A839" s="16"/>
      <c r="B839" s="16" t="s">
        <v>1145</v>
      </c>
      <c r="C839" s="70"/>
      <c r="D839" s="70"/>
      <c r="E839" s="54"/>
      <c r="F839" s="54"/>
      <c r="G839" s="0"/>
      <c r="H839" s="54"/>
      <c r="I839" s="54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0"/>
      <c r="AK839" s="0"/>
      <c r="AL839" s="0"/>
      <c r="AM839" s="20" t="s">
        <v>44</v>
      </c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5.5" hidden="false" customHeight="true" outlineLevel="0" collapsed="false">
      <c r="A840" s="16"/>
      <c r="B840" s="16"/>
      <c r="C840" s="70"/>
      <c r="D840" s="70"/>
      <c r="E840" s="54"/>
      <c r="F840" s="54"/>
      <c r="G840" s="0"/>
      <c r="H840" s="54"/>
      <c r="I840" s="54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0"/>
      <c r="AK840" s="0"/>
      <c r="AL840" s="0"/>
      <c r="AM840" s="20" t="s">
        <v>44</v>
      </c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5.5" hidden="false" customHeight="true" outlineLevel="0" collapsed="false">
      <c r="A841" s="16"/>
      <c r="B841" s="16"/>
      <c r="C841" s="70"/>
      <c r="D841" s="70"/>
      <c r="E841" s="54"/>
      <c r="F841" s="54"/>
      <c r="G841" s="0"/>
      <c r="H841" s="54"/>
      <c r="I841" s="54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0"/>
      <c r="AK841" s="0"/>
      <c r="AL841" s="0"/>
      <c r="AM841" s="20" t="s">
        <v>44</v>
      </c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5.5" hidden="false" customHeight="true" outlineLevel="0" collapsed="false">
      <c r="A842" s="16"/>
      <c r="B842" s="16"/>
      <c r="C842" s="70"/>
      <c r="D842" s="70"/>
      <c r="E842" s="54"/>
      <c r="F842" s="54"/>
      <c r="G842" s="0"/>
      <c r="H842" s="54"/>
      <c r="I842" s="54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0"/>
      <c r="AK842" s="0"/>
      <c r="AL842" s="0"/>
      <c r="AM842" s="20" t="s">
        <v>44</v>
      </c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51" hidden="false" customHeight="true" outlineLevel="0" collapsed="false">
      <c r="A843" s="16"/>
      <c r="B843" s="16"/>
      <c r="C843" s="16"/>
      <c r="D843" s="16" t="s">
        <v>1149</v>
      </c>
      <c r="E843" s="21"/>
      <c r="F843" s="21"/>
      <c r="G843" s="0"/>
      <c r="H843" s="53" t="s">
        <v>1150</v>
      </c>
      <c r="I843" s="55" t="s">
        <v>1151</v>
      </c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0"/>
      <c r="AK843" s="0"/>
      <c r="AL843" s="0"/>
      <c r="AM843" s="24" t="s">
        <v>1152</v>
      </c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5.5" hidden="false" customHeight="true" outlineLevel="0" collapsed="false">
      <c r="A844" s="16"/>
      <c r="B844" s="16"/>
      <c r="C844" s="16"/>
      <c r="D844" s="16"/>
      <c r="E844" s="21"/>
      <c r="F844" s="21"/>
      <c r="G844" s="0"/>
      <c r="H844" s="53" t="s">
        <v>1153</v>
      </c>
      <c r="I844" s="55" t="s">
        <v>1154</v>
      </c>
      <c r="J844" s="19" t="s">
        <v>1155</v>
      </c>
      <c r="K844" s="19" t="s">
        <v>1155</v>
      </c>
      <c r="L844" s="19" t="s">
        <v>1156</v>
      </c>
      <c r="M844" s="307" t="s">
        <v>1157</v>
      </c>
      <c r="N844" s="307" t="s">
        <v>1158</v>
      </c>
      <c r="O844" s="19" t="s">
        <v>1159</v>
      </c>
      <c r="P844" s="19" t="s">
        <v>1155</v>
      </c>
      <c r="Q844" s="19" t="s">
        <v>1155</v>
      </c>
      <c r="R844" s="19" t="s">
        <v>1160</v>
      </c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307" t="s">
        <v>1161</v>
      </c>
      <c r="AJ844" s="0"/>
      <c r="AK844" s="0"/>
      <c r="AL844" s="0"/>
      <c r="AM844" s="24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85.5" hidden="false" customHeight="true" outlineLevel="0" collapsed="false">
      <c r="A845" s="16"/>
      <c r="B845" s="16"/>
      <c r="C845" s="16"/>
      <c r="D845" s="16"/>
      <c r="E845" s="21"/>
      <c r="F845" s="21"/>
      <c r="G845" s="0"/>
      <c r="H845" s="53" t="s">
        <v>1162</v>
      </c>
      <c r="I845" s="53" t="s">
        <v>1163</v>
      </c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0"/>
      <c r="AK845" s="0"/>
      <c r="AL845" s="0"/>
      <c r="AM845" s="24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60.75" hidden="false" customHeight="true" outlineLevel="0" collapsed="false">
      <c r="A846" s="16"/>
      <c r="B846" s="16"/>
      <c r="C846" s="16"/>
      <c r="D846" s="16"/>
      <c r="E846" s="21"/>
      <c r="F846" s="21"/>
      <c r="G846" s="0"/>
      <c r="H846" s="86" t="s">
        <v>1164</v>
      </c>
      <c r="I846" s="86" t="s">
        <v>1165</v>
      </c>
      <c r="J846" s="308"/>
      <c r="K846" s="309"/>
      <c r="L846" s="25"/>
      <c r="M846" s="86"/>
      <c r="N846" s="86"/>
      <c r="O846" s="86"/>
      <c r="P846" s="309"/>
      <c r="Q846" s="309"/>
      <c r="R846" s="30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86"/>
      <c r="AJ846" s="0"/>
      <c r="AK846" s="0"/>
      <c r="AL846" s="0"/>
      <c r="AM846" s="24" t="s">
        <v>1152</v>
      </c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76.5" hidden="false" customHeight="true" outlineLevel="0" collapsed="false">
      <c r="A847" s="16"/>
      <c r="B847" s="16"/>
      <c r="C847" s="16"/>
      <c r="D847" s="16" t="s">
        <v>1166</v>
      </c>
      <c r="E847" s="54"/>
      <c r="F847" s="54"/>
      <c r="G847" s="0"/>
      <c r="H847" s="53" t="s">
        <v>1167</v>
      </c>
      <c r="I847" s="53" t="s">
        <v>1168</v>
      </c>
      <c r="J847" s="309" t="n">
        <v>3906640000</v>
      </c>
      <c r="K847" s="310" t="s">
        <v>1169</v>
      </c>
      <c r="L847" s="311" t="s">
        <v>1170</v>
      </c>
      <c r="M847" s="86" t="s">
        <v>1171</v>
      </c>
      <c r="N847" s="86" t="s">
        <v>1172</v>
      </c>
      <c r="O847" s="86" t="s">
        <v>1173</v>
      </c>
      <c r="P847" s="309" t="s">
        <v>1174</v>
      </c>
      <c r="Q847" s="309" t="s">
        <v>1175</v>
      </c>
      <c r="R847" s="309" t="s">
        <v>1176</v>
      </c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297" t="s">
        <v>1177</v>
      </c>
      <c r="AI847" s="25" t="s">
        <v>1178</v>
      </c>
      <c r="AJ847" s="0"/>
      <c r="AK847" s="0"/>
      <c r="AL847" s="0"/>
      <c r="AM847" s="24" t="s">
        <v>1152</v>
      </c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63.75" hidden="false" customHeight="true" outlineLevel="0" collapsed="false">
      <c r="A848" s="16"/>
      <c r="B848" s="16"/>
      <c r="C848" s="16"/>
      <c r="D848" s="16" t="s">
        <v>1179</v>
      </c>
      <c r="E848" s="54"/>
      <c r="F848" s="54"/>
      <c r="G848" s="0"/>
      <c r="H848" s="53" t="s">
        <v>1180</v>
      </c>
      <c r="I848" s="53" t="s">
        <v>1181</v>
      </c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0"/>
      <c r="AK848" s="0"/>
      <c r="AL848" s="0"/>
      <c r="AM848" s="24" t="s">
        <v>1152</v>
      </c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63.75" hidden="false" customHeight="true" outlineLevel="0" collapsed="false">
      <c r="A849" s="16"/>
      <c r="B849" s="16"/>
      <c r="C849" s="16"/>
      <c r="D849" s="16"/>
      <c r="E849" s="54"/>
      <c r="F849" s="54"/>
      <c r="G849" s="0"/>
      <c r="H849" s="71" t="s">
        <v>1182</v>
      </c>
      <c r="I849" s="71" t="s">
        <v>1183</v>
      </c>
      <c r="J849" s="235" t="s">
        <v>1184</v>
      </c>
      <c r="K849" s="309" t="s">
        <v>1185</v>
      </c>
      <c r="L849" s="311" t="s">
        <v>1186</v>
      </c>
      <c r="M849" s="86" t="s">
        <v>1187</v>
      </c>
      <c r="N849" s="86" t="s">
        <v>1188</v>
      </c>
      <c r="O849" s="86" t="s">
        <v>1189</v>
      </c>
      <c r="P849" s="309" t="s">
        <v>1190</v>
      </c>
      <c r="Q849" s="309" t="s">
        <v>1191</v>
      </c>
      <c r="R849" s="309" t="s">
        <v>1191</v>
      </c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 t="s">
        <v>1192</v>
      </c>
      <c r="AI849" s="311" t="s">
        <v>1193</v>
      </c>
      <c r="AJ849" s="0"/>
      <c r="AK849" s="0"/>
      <c r="AL849" s="0"/>
      <c r="AM849" s="24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76.5" hidden="false" customHeight="true" outlineLevel="0" collapsed="false">
      <c r="A850" s="16"/>
      <c r="B850" s="16"/>
      <c r="C850" s="16"/>
      <c r="D850" s="16"/>
      <c r="E850" s="54"/>
      <c r="F850" s="54"/>
      <c r="G850" s="0"/>
      <c r="H850" s="71"/>
      <c r="I850" s="71"/>
      <c r="J850" s="309" t="s">
        <v>1194</v>
      </c>
      <c r="K850" s="309" t="s">
        <v>1195</v>
      </c>
      <c r="L850" s="311" t="s">
        <v>1196</v>
      </c>
      <c r="M850" s="86" t="s">
        <v>1197</v>
      </c>
      <c r="N850" s="86" t="s">
        <v>1188</v>
      </c>
      <c r="O850" s="86" t="s">
        <v>1189</v>
      </c>
      <c r="P850" s="309" t="s">
        <v>1194</v>
      </c>
      <c r="Q850" s="309" t="s">
        <v>1198</v>
      </c>
      <c r="R850" s="309" t="s">
        <v>1198</v>
      </c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311" t="s">
        <v>1193</v>
      </c>
      <c r="AJ850" s="0"/>
      <c r="AK850" s="0"/>
      <c r="AL850" s="0"/>
      <c r="AM850" s="24" t="s">
        <v>1152</v>
      </c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51" hidden="false" customHeight="true" outlineLevel="0" collapsed="false">
      <c r="A851" s="16"/>
      <c r="B851" s="16"/>
      <c r="C851" s="16"/>
      <c r="D851" s="16" t="s">
        <v>1199</v>
      </c>
      <c r="E851" s="54"/>
      <c r="F851" s="54"/>
      <c r="G851" s="0"/>
      <c r="H851" s="53" t="s">
        <v>1200</v>
      </c>
      <c r="I851" s="54" t="s">
        <v>1201</v>
      </c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0"/>
      <c r="AK851" s="0"/>
      <c r="AL851" s="0"/>
      <c r="AM851" s="24" t="s">
        <v>1202</v>
      </c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" hidden="false" customHeight="true" outlineLevel="0" collapsed="false">
      <c r="A852" s="16"/>
      <c r="B852" s="16"/>
      <c r="C852" s="16"/>
      <c r="D852" s="16" t="s">
        <v>1146</v>
      </c>
      <c r="E852" s="54"/>
      <c r="F852" s="54"/>
      <c r="G852" s="0"/>
      <c r="H852" s="53" t="s">
        <v>1147</v>
      </c>
      <c r="I852" s="53" t="s">
        <v>1203</v>
      </c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0"/>
      <c r="AK852" s="0"/>
      <c r="AL852" s="0"/>
      <c r="AM852" s="24" t="s">
        <v>1152</v>
      </c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63.75" hidden="false" customHeight="true" outlineLevel="0" collapsed="false">
      <c r="A853" s="16"/>
      <c r="B853" s="16"/>
      <c r="C853" s="16"/>
      <c r="D853" s="16" t="s">
        <v>1204</v>
      </c>
      <c r="E853" s="54"/>
      <c r="F853" s="54"/>
      <c r="G853" s="0"/>
      <c r="H853" s="53" t="s">
        <v>1205</v>
      </c>
      <c r="I853" s="54" t="s">
        <v>799</v>
      </c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0"/>
      <c r="AK853" s="0"/>
      <c r="AL853" s="0"/>
      <c r="AM853" s="24" t="s">
        <v>1152</v>
      </c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16"/>
      <c r="B854" s="16"/>
      <c r="C854" s="16"/>
      <c r="D854" s="16" t="s">
        <v>1206</v>
      </c>
      <c r="E854" s="21"/>
      <c r="F854" s="21"/>
      <c r="G854" s="0"/>
      <c r="H854" s="53"/>
      <c r="I854" s="53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0"/>
      <c r="AK854" s="0"/>
      <c r="AL854" s="0"/>
      <c r="AM854" s="15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51" hidden="false" customHeight="true" outlineLevel="0" collapsed="false">
      <c r="A855" s="16"/>
      <c r="B855" s="16"/>
      <c r="C855" s="16"/>
      <c r="D855" s="16"/>
      <c r="E855" s="21"/>
      <c r="F855" s="21"/>
      <c r="G855" s="0"/>
      <c r="H855" s="53" t="s">
        <v>1207</v>
      </c>
      <c r="I855" s="53" t="s">
        <v>1208</v>
      </c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0"/>
      <c r="AK855" s="0"/>
      <c r="AL855" s="0"/>
      <c r="AM855" s="24" t="s">
        <v>209</v>
      </c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8.25" hidden="false" customHeight="true" outlineLevel="0" collapsed="false">
      <c r="A856" s="16"/>
      <c r="B856" s="16"/>
      <c r="C856" s="16"/>
      <c r="D856" s="16"/>
      <c r="E856" s="21"/>
      <c r="F856" s="21"/>
      <c r="G856" s="0"/>
      <c r="H856" s="53" t="s">
        <v>1209</v>
      </c>
      <c r="I856" s="54" t="s">
        <v>1210</v>
      </c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0"/>
      <c r="AK856" s="0"/>
      <c r="AL856" s="0"/>
      <c r="AM856" s="24" t="s">
        <v>209</v>
      </c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5.5" hidden="false" customHeight="true" outlineLevel="0" collapsed="false">
      <c r="A857" s="16"/>
      <c r="B857" s="16"/>
      <c r="C857" s="16"/>
      <c r="D857" s="16"/>
      <c r="E857" s="21"/>
      <c r="F857" s="21"/>
      <c r="G857" s="0"/>
      <c r="H857" s="53" t="s">
        <v>1211</v>
      </c>
      <c r="I857" s="54" t="s">
        <v>1212</v>
      </c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0"/>
      <c r="AK857" s="0"/>
      <c r="AL857" s="0"/>
      <c r="AM857" s="24" t="s">
        <v>209</v>
      </c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8.25" hidden="false" customHeight="true" outlineLevel="0" collapsed="false">
      <c r="A858" s="16"/>
      <c r="B858" s="16"/>
      <c r="C858" s="16"/>
      <c r="D858" s="16"/>
      <c r="E858" s="21"/>
      <c r="F858" s="21"/>
      <c r="G858" s="0"/>
      <c r="H858" s="53" t="s">
        <v>1213</v>
      </c>
      <c r="I858" s="53" t="s">
        <v>126</v>
      </c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0"/>
      <c r="AK858" s="0"/>
      <c r="AL858" s="0"/>
      <c r="AM858" s="24" t="s">
        <v>209</v>
      </c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5.5" hidden="false" customHeight="true" outlineLevel="0" collapsed="false">
      <c r="A859" s="16"/>
      <c r="B859" s="16"/>
      <c r="C859" s="16"/>
      <c r="D859" s="16"/>
      <c r="E859" s="21"/>
      <c r="F859" s="21"/>
      <c r="G859" s="0"/>
      <c r="H859" s="53" t="s">
        <v>1214</v>
      </c>
      <c r="I859" s="53" t="s">
        <v>88</v>
      </c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0"/>
      <c r="AK859" s="0"/>
      <c r="AL859" s="0"/>
      <c r="AM859" s="24" t="s">
        <v>209</v>
      </c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8.25" hidden="false" customHeight="true" outlineLevel="0" collapsed="false">
      <c r="A860" s="16"/>
      <c r="B860" s="16"/>
      <c r="C860" s="16"/>
      <c r="D860" s="16"/>
      <c r="E860" s="21"/>
      <c r="F860" s="21"/>
      <c r="G860" s="0"/>
      <c r="H860" s="53" t="s">
        <v>1215</v>
      </c>
      <c r="I860" s="53" t="s">
        <v>1216</v>
      </c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0"/>
      <c r="AK860" s="0"/>
      <c r="AL860" s="0"/>
      <c r="AM860" s="24" t="s">
        <v>209</v>
      </c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8.25" hidden="false" customHeight="true" outlineLevel="0" collapsed="false">
      <c r="A861" s="16"/>
      <c r="B861" s="16"/>
      <c r="C861" s="16"/>
      <c r="D861" s="16" t="s">
        <v>1217</v>
      </c>
      <c r="E861" s="21"/>
      <c r="F861" s="21"/>
      <c r="G861" s="0"/>
      <c r="H861" s="53" t="s">
        <v>1218</v>
      </c>
      <c r="I861" s="54" t="s">
        <v>1219</v>
      </c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0"/>
      <c r="AK861" s="0"/>
      <c r="AL861" s="0"/>
      <c r="AM861" s="24" t="s">
        <v>1220</v>
      </c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51" hidden="false" customHeight="true" outlineLevel="0" collapsed="false">
      <c r="A862" s="16"/>
      <c r="B862" s="16"/>
      <c r="C862" s="16"/>
      <c r="D862" s="16"/>
      <c r="E862" s="21"/>
      <c r="F862" s="21"/>
      <c r="G862" s="0"/>
      <c r="H862" s="53" t="s">
        <v>1221</v>
      </c>
      <c r="I862" s="55" t="s">
        <v>1222</v>
      </c>
      <c r="J862" s="19" t="s">
        <v>1223</v>
      </c>
      <c r="K862" s="19" t="s">
        <v>1224</v>
      </c>
      <c r="L862" s="19" t="s">
        <v>1225</v>
      </c>
      <c r="M862" s="312" t="s">
        <v>1226</v>
      </c>
      <c r="N862" s="312" t="s">
        <v>1227</v>
      </c>
      <c r="O862" s="19" t="s">
        <v>1228</v>
      </c>
      <c r="P862" s="19" t="s">
        <v>1223</v>
      </c>
      <c r="Q862" s="19" t="s">
        <v>1229</v>
      </c>
      <c r="R862" s="19" t="s">
        <v>1230</v>
      </c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 t="s">
        <v>1231</v>
      </c>
      <c r="AI862" s="19" t="s">
        <v>1232</v>
      </c>
      <c r="AJ862" s="0"/>
      <c r="AK862" s="0"/>
      <c r="AL862" s="0"/>
      <c r="AM862" s="24" t="s">
        <v>1220</v>
      </c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51" hidden="false" customHeight="true" outlineLevel="0" collapsed="false">
      <c r="A863" s="16"/>
      <c r="B863" s="16"/>
      <c r="C863" s="16"/>
      <c r="D863" s="16"/>
      <c r="E863" s="21"/>
      <c r="F863" s="21"/>
      <c r="G863" s="0"/>
      <c r="H863" s="53" t="s">
        <v>1233</v>
      </c>
      <c r="I863" s="53" t="s">
        <v>1234</v>
      </c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0"/>
      <c r="AK863" s="0"/>
      <c r="AL863" s="0"/>
      <c r="AM863" s="24" t="s">
        <v>1220</v>
      </c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8.25" hidden="false" customHeight="true" outlineLevel="0" collapsed="false">
      <c r="A864" s="16"/>
      <c r="B864" s="16"/>
      <c r="C864" s="16"/>
      <c r="D864" s="16"/>
      <c r="E864" s="21"/>
      <c r="F864" s="21"/>
      <c r="G864" s="0"/>
      <c r="H864" s="53" t="s">
        <v>1235</v>
      </c>
      <c r="I864" s="53" t="s">
        <v>1236</v>
      </c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0"/>
      <c r="AK864" s="0"/>
      <c r="AL864" s="0"/>
      <c r="AM864" s="24" t="s">
        <v>1220</v>
      </c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8.25" hidden="false" customHeight="true" outlineLevel="0" collapsed="false">
      <c r="A865" s="16"/>
      <c r="B865" s="16"/>
      <c r="C865" s="16"/>
      <c r="D865" s="16"/>
      <c r="E865" s="21"/>
      <c r="F865" s="21"/>
      <c r="G865" s="0"/>
      <c r="H865" s="53" t="s">
        <v>1237</v>
      </c>
      <c r="I865" s="53" t="s">
        <v>1238</v>
      </c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0"/>
      <c r="AK865" s="0"/>
      <c r="AL865" s="0"/>
      <c r="AM865" s="24" t="s">
        <v>1220</v>
      </c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8.25" hidden="false" customHeight="true" outlineLevel="0" collapsed="false">
      <c r="A866" s="16"/>
      <c r="B866" s="16"/>
      <c r="C866" s="16"/>
      <c r="D866" s="16" t="s">
        <v>1239</v>
      </c>
      <c r="E866" s="21"/>
      <c r="F866" s="21"/>
      <c r="G866" s="0"/>
      <c r="H866" s="53" t="s">
        <v>1240</v>
      </c>
      <c r="I866" s="53" t="s">
        <v>1241</v>
      </c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0"/>
      <c r="AK866" s="0"/>
      <c r="AL866" s="0"/>
      <c r="AM866" s="24" t="s">
        <v>1220</v>
      </c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63.75" hidden="false" customHeight="true" outlineLevel="0" collapsed="false">
      <c r="A867" s="16"/>
      <c r="B867" s="16"/>
      <c r="C867" s="16"/>
      <c r="D867" s="16"/>
      <c r="E867" s="21"/>
      <c r="F867" s="21"/>
      <c r="G867" s="0"/>
      <c r="H867" s="53" t="s">
        <v>1242</v>
      </c>
      <c r="I867" s="54" t="s">
        <v>1060</v>
      </c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0"/>
      <c r="AK867" s="0"/>
      <c r="AL867" s="0"/>
      <c r="AM867" s="24" t="s">
        <v>1220</v>
      </c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5.5" hidden="false" customHeight="true" outlineLevel="0" collapsed="false">
      <c r="A868" s="16"/>
      <c r="B868" s="16"/>
      <c r="C868" s="16"/>
      <c r="D868" s="16"/>
      <c r="E868" s="21"/>
      <c r="F868" s="21"/>
      <c r="G868" s="0"/>
      <c r="H868" s="53" t="s">
        <v>1243</v>
      </c>
      <c r="I868" s="54" t="s">
        <v>958</v>
      </c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0"/>
      <c r="AK868" s="0"/>
      <c r="AL868" s="0"/>
      <c r="AM868" s="24" t="s">
        <v>1220</v>
      </c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8.25" hidden="false" customHeight="true" outlineLevel="0" collapsed="false">
      <c r="A869" s="16"/>
      <c r="B869" s="16"/>
      <c r="C869" s="16"/>
      <c r="D869" s="16"/>
      <c r="E869" s="21"/>
      <c r="F869" s="21"/>
      <c r="G869" s="0"/>
      <c r="H869" s="53" t="s">
        <v>1244</v>
      </c>
      <c r="I869" s="55" t="s">
        <v>1245</v>
      </c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0"/>
      <c r="AK869" s="0"/>
      <c r="AL869" s="0"/>
      <c r="AM869" s="24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8.25" hidden="false" customHeight="true" outlineLevel="0" collapsed="false">
      <c r="A870" s="16"/>
      <c r="B870" s="16"/>
      <c r="C870" s="16"/>
      <c r="D870" s="16"/>
      <c r="E870" s="21"/>
      <c r="F870" s="21"/>
      <c r="G870" s="0"/>
      <c r="H870" s="53" t="s">
        <v>1246</v>
      </c>
      <c r="I870" s="54" t="s">
        <v>1247</v>
      </c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0"/>
      <c r="AK870" s="0"/>
      <c r="AL870" s="0"/>
      <c r="AM870" s="24" t="s">
        <v>1220</v>
      </c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5.5" hidden="false" customHeight="true" outlineLevel="0" collapsed="false">
      <c r="A871" s="16"/>
      <c r="B871" s="16"/>
      <c r="C871" s="16"/>
      <c r="D871" s="16" t="s">
        <v>1248</v>
      </c>
      <c r="E871" s="21"/>
      <c r="F871" s="21"/>
      <c r="G871" s="0"/>
      <c r="H871" s="53" t="s">
        <v>1249</v>
      </c>
      <c r="I871" s="55" t="s">
        <v>1250</v>
      </c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0"/>
      <c r="AK871" s="0"/>
      <c r="AL871" s="0"/>
      <c r="AM871" s="24" t="s">
        <v>1251</v>
      </c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8.25" hidden="false" customHeight="true" outlineLevel="0" collapsed="false">
      <c r="A872" s="16"/>
      <c r="B872" s="16"/>
      <c r="C872" s="16"/>
      <c r="D872" s="16"/>
      <c r="E872" s="21"/>
      <c r="F872" s="21"/>
      <c r="G872" s="0"/>
      <c r="H872" s="53" t="s">
        <v>1252</v>
      </c>
      <c r="I872" s="71" t="s">
        <v>1253</v>
      </c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0"/>
      <c r="AK872" s="0"/>
      <c r="AL872" s="0"/>
      <c r="AM872" s="24" t="s">
        <v>1251</v>
      </c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8.25" hidden="false" customHeight="true" outlineLevel="0" collapsed="false">
      <c r="A873" s="16"/>
      <c r="B873" s="16"/>
      <c r="C873" s="16"/>
      <c r="D873" s="16"/>
      <c r="E873" s="21"/>
      <c r="F873" s="21"/>
      <c r="G873" s="0"/>
      <c r="H873" s="53" t="s">
        <v>1254</v>
      </c>
      <c r="I873" s="71" t="s">
        <v>1255</v>
      </c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0"/>
      <c r="AK873" s="0"/>
      <c r="AL873" s="0"/>
      <c r="AM873" s="24" t="s">
        <v>1251</v>
      </c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8.25" hidden="false" customHeight="true" outlineLevel="0" collapsed="false">
      <c r="A874" s="16"/>
      <c r="B874" s="16"/>
      <c r="C874" s="16"/>
      <c r="D874" s="16"/>
      <c r="E874" s="21"/>
      <c r="F874" s="21"/>
      <c r="G874" s="0"/>
      <c r="H874" s="53" t="s">
        <v>1256</v>
      </c>
      <c r="I874" s="53" t="s">
        <v>1257</v>
      </c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0"/>
      <c r="AK874" s="0"/>
      <c r="AL874" s="0"/>
      <c r="AM874" s="24" t="s">
        <v>1251</v>
      </c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8.25" hidden="false" customHeight="true" outlineLevel="0" collapsed="false">
      <c r="A875" s="16"/>
      <c r="B875" s="16"/>
      <c r="C875" s="16"/>
      <c r="D875" s="16"/>
      <c r="E875" s="21"/>
      <c r="F875" s="21"/>
      <c r="G875" s="0"/>
      <c r="H875" s="53" t="s">
        <v>1258</v>
      </c>
      <c r="I875" s="53" t="s">
        <v>1259</v>
      </c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0"/>
      <c r="AK875" s="0"/>
      <c r="AL875" s="0"/>
      <c r="AM875" s="24" t="s">
        <v>1251</v>
      </c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51" hidden="false" customHeight="true" outlineLevel="0" collapsed="false">
      <c r="A876" s="16"/>
      <c r="B876" s="16"/>
      <c r="C876" s="16"/>
      <c r="D876" s="16" t="s">
        <v>1260</v>
      </c>
      <c r="E876" s="21"/>
      <c r="F876" s="21"/>
      <c r="G876" s="0"/>
      <c r="H876" s="53" t="s">
        <v>1261</v>
      </c>
      <c r="I876" s="55" t="s">
        <v>1262</v>
      </c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0"/>
      <c r="AK876" s="0"/>
      <c r="AL876" s="0"/>
      <c r="AM876" s="24" t="s">
        <v>1263</v>
      </c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51" hidden="false" customHeight="true" outlineLevel="0" collapsed="false">
      <c r="A877" s="16"/>
      <c r="B877" s="16"/>
      <c r="C877" s="16"/>
      <c r="D877" s="16"/>
      <c r="E877" s="21"/>
      <c r="F877" s="21"/>
      <c r="G877" s="0"/>
      <c r="H877" s="53" t="s">
        <v>1264</v>
      </c>
      <c r="I877" s="55" t="s">
        <v>1265</v>
      </c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0"/>
      <c r="AK877" s="0"/>
      <c r="AL877" s="0"/>
      <c r="AM877" s="24" t="s">
        <v>1263</v>
      </c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51" hidden="false" customHeight="true" outlineLevel="0" collapsed="false">
      <c r="A878" s="16"/>
      <c r="B878" s="16"/>
      <c r="C878" s="16"/>
      <c r="D878" s="16"/>
      <c r="E878" s="21"/>
      <c r="F878" s="21"/>
      <c r="G878" s="0"/>
      <c r="H878" s="53" t="s">
        <v>1266</v>
      </c>
      <c r="I878" s="54" t="s">
        <v>1267</v>
      </c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0"/>
      <c r="AK878" s="0"/>
      <c r="AL878" s="0"/>
      <c r="AM878" s="24" t="s">
        <v>1263</v>
      </c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51" hidden="false" customHeight="true" outlineLevel="0" collapsed="false">
      <c r="A879" s="16"/>
      <c r="B879" s="16"/>
      <c r="C879" s="16"/>
      <c r="D879" s="16"/>
      <c r="E879" s="21"/>
      <c r="F879" s="21"/>
      <c r="G879" s="0"/>
      <c r="H879" s="53" t="s">
        <v>1268</v>
      </c>
      <c r="I879" s="54" t="s">
        <v>1269</v>
      </c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0"/>
      <c r="AK879" s="0"/>
      <c r="AL879" s="0"/>
      <c r="AM879" s="24" t="s">
        <v>1263</v>
      </c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5.5" hidden="false" customHeight="true" outlineLevel="0" collapsed="false">
      <c r="A880" s="16"/>
      <c r="B880" s="16"/>
      <c r="C880" s="16"/>
      <c r="D880" s="16"/>
      <c r="E880" s="21"/>
      <c r="F880" s="21"/>
      <c r="G880" s="0"/>
      <c r="H880" s="53" t="s">
        <v>1270</v>
      </c>
      <c r="I880" s="54" t="s">
        <v>1271</v>
      </c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0"/>
      <c r="AK880" s="0"/>
      <c r="AL880" s="0"/>
      <c r="AM880" s="24" t="s">
        <v>1263</v>
      </c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8.25" hidden="false" customHeight="true" outlineLevel="0" collapsed="false">
      <c r="A881" s="16"/>
      <c r="B881" s="16"/>
      <c r="C881" s="16"/>
      <c r="D881" s="16" t="s">
        <v>1272</v>
      </c>
      <c r="E881" s="21"/>
      <c r="F881" s="21"/>
      <c r="G881" s="0"/>
      <c r="H881" s="53" t="s">
        <v>1273</v>
      </c>
      <c r="I881" s="54" t="s">
        <v>1274</v>
      </c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0"/>
      <c r="AK881" s="0"/>
      <c r="AL881" s="0"/>
      <c r="AM881" s="24" t="s">
        <v>1263</v>
      </c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8.25" hidden="false" customHeight="true" outlineLevel="0" collapsed="false">
      <c r="A882" s="16"/>
      <c r="B882" s="16"/>
      <c r="C882" s="16"/>
      <c r="D882" s="16"/>
      <c r="E882" s="21"/>
      <c r="F882" s="21"/>
      <c r="G882" s="0"/>
      <c r="H882" s="53" t="s">
        <v>1275</v>
      </c>
      <c r="I882" s="54" t="s">
        <v>1276</v>
      </c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0"/>
      <c r="AK882" s="0"/>
      <c r="AL882" s="0"/>
      <c r="AM882" s="24" t="s">
        <v>1263</v>
      </c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5.5" hidden="false" customHeight="true" outlineLevel="0" collapsed="false">
      <c r="A883" s="16"/>
      <c r="B883" s="16"/>
      <c r="C883" s="16"/>
      <c r="D883" s="16"/>
      <c r="E883" s="21"/>
      <c r="F883" s="21"/>
      <c r="G883" s="0"/>
      <c r="H883" s="53" t="s">
        <v>1277</v>
      </c>
      <c r="I883" s="54" t="s">
        <v>1278</v>
      </c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0"/>
      <c r="AK883" s="0"/>
      <c r="AL883" s="0"/>
      <c r="AM883" s="24" t="s">
        <v>1263</v>
      </c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5.5" hidden="false" customHeight="true" outlineLevel="0" collapsed="false">
      <c r="A884" s="16"/>
      <c r="B884" s="16"/>
      <c r="C884" s="16"/>
      <c r="D884" s="16"/>
      <c r="E884" s="21"/>
      <c r="F884" s="21"/>
      <c r="G884" s="0"/>
      <c r="H884" s="53" t="s">
        <v>1279</v>
      </c>
      <c r="I884" s="54" t="s">
        <v>1280</v>
      </c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0"/>
      <c r="AK884" s="0"/>
      <c r="AL884" s="0"/>
      <c r="AM884" s="24" t="s">
        <v>1263</v>
      </c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5.5" hidden="false" customHeight="true" outlineLevel="0" collapsed="false">
      <c r="A885" s="16"/>
      <c r="B885" s="16"/>
      <c r="C885" s="16"/>
      <c r="D885" s="16"/>
      <c r="E885" s="21"/>
      <c r="F885" s="21"/>
      <c r="G885" s="0"/>
      <c r="H885" s="53" t="s">
        <v>1281</v>
      </c>
      <c r="I885" s="54" t="s">
        <v>1282</v>
      </c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0"/>
      <c r="AK885" s="0"/>
      <c r="AL885" s="0"/>
      <c r="AM885" s="24" t="s">
        <v>1263</v>
      </c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8.25" hidden="false" customHeight="true" outlineLevel="0" collapsed="false">
      <c r="A886" s="16"/>
      <c r="B886" s="16"/>
      <c r="C886" s="16"/>
      <c r="D886" s="16"/>
      <c r="E886" s="21"/>
      <c r="F886" s="21"/>
      <c r="G886" s="0"/>
      <c r="H886" s="53" t="s">
        <v>1283</v>
      </c>
      <c r="I886" s="53" t="s">
        <v>1284</v>
      </c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0"/>
      <c r="AK886" s="0"/>
      <c r="AL886" s="0"/>
      <c r="AM886" s="24" t="s">
        <v>1263</v>
      </c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5.5" hidden="false" customHeight="true" outlineLevel="0" collapsed="false">
      <c r="A887" s="16"/>
      <c r="B887" s="16"/>
      <c r="C887" s="16"/>
      <c r="D887" s="16" t="s">
        <v>1285</v>
      </c>
      <c r="E887" s="21"/>
      <c r="F887" s="21"/>
      <c r="G887" s="0"/>
      <c r="H887" s="53" t="s">
        <v>1286</v>
      </c>
      <c r="I887" s="53" t="s">
        <v>1287</v>
      </c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0"/>
      <c r="AK887" s="0"/>
      <c r="AL887" s="0"/>
      <c r="AM887" s="24" t="s">
        <v>1288</v>
      </c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63.75" hidden="false" customHeight="true" outlineLevel="0" collapsed="false">
      <c r="A888" s="16"/>
      <c r="B888" s="16"/>
      <c r="C888" s="16"/>
      <c r="D888" s="16"/>
      <c r="E888" s="21"/>
      <c r="F888" s="21"/>
      <c r="G888" s="0"/>
      <c r="H888" s="53" t="s">
        <v>1289</v>
      </c>
      <c r="I888" s="55" t="s">
        <v>1290</v>
      </c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0"/>
      <c r="AK888" s="0"/>
      <c r="AL888" s="0"/>
      <c r="AM888" s="24" t="s">
        <v>1288</v>
      </c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51" hidden="false" customHeight="true" outlineLevel="0" collapsed="false">
      <c r="A889" s="16"/>
      <c r="B889" s="16"/>
      <c r="C889" s="16"/>
      <c r="D889" s="16" t="s">
        <v>1291</v>
      </c>
      <c r="E889" s="21"/>
      <c r="F889" s="21"/>
      <c r="G889" s="0"/>
      <c r="H889" s="53" t="s">
        <v>1292</v>
      </c>
      <c r="I889" s="54" t="s">
        <v>1274</v>
      </c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0"/>
      <c r="AK889" s="0"/>
      <c r="AL889" s="0"/>
      <c r="AM889" s="24" t="s">
        <v>1083</v>
      </c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8.25" hidden="false" customHeight="true" outlineLevel="0" collapsed="false">
      <c r="A890" s="16"/>
      <c r="B890" s="16"/>
      <c r="C890" s="16"/>
      <c r="D890" s="16"/>
      <c r="E890" s="21"/>
      <c r="F890" s="21"/>
      <c r="G890" s="0"/>
      <c r="H890" s="53" t="s">
        <v>1293</v>
      </c>
      <c r="I890" s="53" t="s">
        <v>1294</v>
      </c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0"/>
      <c r="AK890" s="0"/>
      <c r="AL890" s="0"/>
      <c r="AM890" s="24" t="s">
        <v>1083</v>
      </c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8.25" hidden="false" customHeight="true" outlineLevel="0" collapsed="false">
      <c r="A891" s="16"/>
      <c r="B891" s="16"/>
      <c r="C891" s="16"/>
      <c r="D891" s="16"/>
      <c r="E891" s="21"/>
      <c r="F891" s="21"/>
      <c r="G891" s="0"/>
      <c r="H891" s="55" t="s">
        <v>1295</v>
      </c>
      <c r="I891" s="54" t="s">
        <v>1296</v>
      </c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0"/>
      <c r="AK891" s="0"/>
      <c r="AL891" s="0"/>
      <c r="AM891" s="24" t="s">
        <v>1083</v>
      </c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63.75" hidden="false" customHeight="true" outlineLevel="0" collapsed="false">
      <c r="A892" s="16"/>
      <c r="B892" s="16"/>
      <c r="C892" s="16"/>
      <c r="D892" s="16"/>
      <c r="E892" s="21"/>
      <c r="F892" s="21"/>
      <c r="G892" s="0"/>
      <c r="H892" s="53" t="s">
        <v>1297</v>
      </c>
      <c r="I892" s="53" t="s">
        <v>1298</v>
      </c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0"/>
      <c r="AK892" s="0"/>
      <c r="AL892" s="0"/>
      <c r="AM892" s="24" t="s">
        <v>1083</v>
      </c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51" hidden="false" customHeight="true" outlineLevel="0" collapsed="false">
      <c r="A893" s="16"/>
      <c r="B893" s="16"/>
      <c r="C893" s="16"/>
      <c r="D893" s="16"/>
      <c r="E893" s="21"/>
      <c r="F893" s="21"/>
      <c r="G893" s="0"/>
      <c r="H893" s="53" t="s">
        <v>1299</v>
      </c>
      <c r="I893" s="53" t="s">
        <v>1300</v>
      </c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0"/>
      <c r="AK893" s="0"/>
      <c r="AL893" s="0"/>
      <c r="AM893" s="24" t="s">
        <v>1083</v>
      </c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5.5" hidden="false" customHeight="true" outlineLevel="0" collapsed="false">
      <c r="A894" s="16"/>
      <c r="B894" s="16"/>
      <c r="C894" s="16"/>
      <c r="D894" s="16"/>
      <c r="E894" s="21"/>
      <c r="F894" s="21"/>
      <c r="G894" s="0"/>
      <c r="H894" s="53" t="s">
        <v>1301</v>
      </c>
      <c r="I894" s="53" t="s">
        <v>1302</v>
      </c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0"/>
      <c r="AK894" s="0"/>
      <c r="AL894" s="0"/>
      <c r="AM894" s="24" t="s">
        <v>1083</v>
      </c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51" hidden="false" customHeight="true" outlineLevel="0" collapsed="false">
      <c r="A895" s="16"/>
      <c r="B895" s="16"/>
      <c r="C895" s="16"/>
      <c r="D895" s="16" t="s">
        <v>1303</v>
      </c>
      <c r="E895" s="21"/>
      <c r="F895" s="21"/>
      <c r="G895" s="0"/>
      <c r="H895" s="53" t="s">
        <v>1304</v>
      </c>
      <c r="I895" s="53" t="s">
        <v>1305</v>
      </c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0"/>
      <c r="AK895" s="0"/>
      <c r="AL895" s="0"/>
      <c r="AM895" s="24" t="s">
        <v>1083</v>
      </c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76.5" hidden="false" customHeight="true" outlineLevel="0" collapsed="false">
      <c r="A896" s="16"/>
      <c r="B896" s="16"/>
      <c r="C896" s="16"/>
      <c r="D896" s="16"/>
      <c r="E896" s="21"/>
      <c r="F896" s="21"/>
      <c r="G896" s="0"/>
      <c r="H896" s="53" t="s">
        <v>1306</v>
      </c>
      <c r="I896" s="54" t="s">
        <v>88</v>
      </c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0"/>
      <c r="AK896" s="0"/>
      <c r="AL896" s="0"/>
      <c r="AM896" s="24" t="s">
        <v>1083</v>
      </c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51" hidden="false" customHeight="true" outlineLevel="0" collapsed="false">
      <c r="A897" s="16"/>
      <c r="B897" s="16"/>
      <c r="C897" s="16"/>
      <c r="D897" s="16"/>
      <c r="E897" s="21"/>
      <c r="F897" s="21"/>
      <c r="G897" s="0"/>
      <c r="H897" s="53" t="s">
        <v>1307</v>
      </c>
      <c r="I897" s="53" t="s">
        <v>1308</v>
      </c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0"/>
      <c r="AK897" s="0"/>
      <c r="AL897" s="0"/>
      <c r="AM897" s="24" t="s">
        <v>1083</v>
      </c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76.5" hidden="false" customHeight="true" outlineLevel="0" collapsed="false">
      <c r="A898" s="16"/>
      <c r="B898" s="16"/>
      <c r="C898" s="16"/>
      <c r="D898" s="16"/>
      <c r="E898" s="21"/>
      <c r="F898" s="21"/>
      <c r="G898" s="0"/>
      <c r="H898" s="53" t="s">
        <v>1309</v>
      </c>
      <c r="I898" s="53" t="s">
        <v>1310</v>
      </c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0"/>
      <c r="AK898" s="0"/>
      <c r="AL898" s="0"/>
      <c r="AM898" s="24" t="s">
        <v>1083</v>
      </c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8.25" hidden="false" customHeight="true" outlineLevel="0" collapsed="false">
      <c r="A899" s="16"/>
      <c r="B899" s="16"/>
      <c r="C899" s="16"/>
      <c r="D899" s="16"/>
      <c r="E899" s="21"/>
      <c r="F899" s="21"/>
      <c r="G899" s="0"/>
      <c r="H899" s="53" t="s">
        <v>1311</v>
      </c>
      <c r="I899" s="53" t="s">
        <v>1312</v>
      </c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0"/>
      <c r="AK899" s="0"/>
      <c r="AL899" s="0"/>
      <c r="AM899" s="24" t="s">
        <v>1083</v>
      </c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51" hidden="false" customHeight="true" outlineLevel="0" collapsed="false">
      <c r="A900" s="16"/>
      <c r="B900" s="16"/>
      <c r="C900" s="16"/>
      <c r="D900" s="16"/>
      <c r="E900" s="21"/>
      <c r="F900" s="21"/>
      <c r="G900" s="0"/>
      <c r="H900" s="53" t="s">
        <v>1313</v>
      </c>
      <c r="I900" s="53" t="s">
        <v>1314</v>
      </c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0"/>
      <c r="AK900" s="0"/>
      <c r="AL900" s="0"/>
      <c r="AM900" s="24" t="s">
        <v>1083</v>
      </c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5.5" hidden="false" customHeight="true" outlineLevel="0" collapsed="false">
      <c r="A901" s="16"/>
      <c r="B901" s="16"/>
      <c r="C901" s="16"/>
      <c r="D901" s="16"/>
      <c r="E901" s="21"/>
      <c r="F901" s="21"/>
      <c r="G901" s="0"/>
      <c r="H901" s="53" t="s">
        <v>1315</v>
      </c>
      <c r="I901" s="54" t="s">
        <v>1316</v>
      </c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0"/>
      <c r="AK901" s="0"/>
      <c r="AL901" s="0"/>
      <c r="AM901" s="24" t="s">
        <v>1083</v>
      </c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8.25" hidden="false" customHeight="true" outlineLevel="0" collapsed="false">
      <c r="A902" s="16"/>
      <c r="B902" s="16"/>
      <c r="C902" s="16"/>
      <c r="D902" s="16"/>
      <c r="E902" s="21"/>
      <c r="F902" s="21"/>
      <c r="G902" s="0"/>
      <c r="H902" s="53" t="s">
        <v>1317</v>
      </c>
      <c r="I902" s="55" t="s">
        <v>1318</v>
      </c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0"/>
      <c r="AK902" s="0"/>
      <c r="AL902" s="0"/>
      <c r="AM902" s="24" t="s">
        <v>1083</v>
      </c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51" hidden="false" customHeight="true" outlineLevel="0" collapsed="false">
      <c r="A903" s="16"/>
      <c r="B903" s="16"/>
      <c r="C903" s="16"/>
      <c r="D903" s="16"/>
      <c r="E903" s="21"/>
      <c r="F903" s="21"/>
      <c r="G903" s="0"/>
      <c r="H903" s="53" t="s">
        <v>1319</v>
      </c>
      <c r="I903" s="53" t="s">
        <v>1320</v>
      </c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0"/>
      <c r="AK903" s="0"/>
      <c r="AL903" s="0"/>
      <c r="AM903" s="24" t="s">
        <v>1083</v>
      </c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5.5" hidden="false" customHeight="true" outlineLevel="0" collapsed="false">
      <c r="A904" s="16"/>
      <c r="B904" s="16"/>
      <c r="C904" s="16"/>
      <c r="D904" s="16"/>
      <c r="E904" s="21"/>
      <c r="F904" s="21"/>
      <c r="G904" s="0"/>
      <c r="H904" s="53" t="s">
        <v>1321</v>
      </c>
      <c r="I904" s="53" t="s">
        <v>1322</v>
      </c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0"/>
      <c r="AK904" s="0"/>
      <c r="AL904" s="0"/>
      <c r="AM904" s="24" t="s">
        <v>1083</v>
      </c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8.25" hidden="false" customHeight="true" outlineLevel="0" collapsed="false">
      <c r="A905" s="16"/>
      <c r="B905" s="16"/>
      <c r="C905" s="16"/>
      <c r="D905" s="16"/>
      <c r="E905" s="21"/>
      <c r="F905" s="21"/>
      <c r="G905" s="0"/>
      <c r="H905" s="53" t="s">
        <v>1323</v>
      </c>
      <c r="I905" s="54" t="s">
        <v>1324</v>
      </c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0"/>
      <c r="AK905" s="0"/>
      <c r="AL905" s="0"/>
      <c r="AM905" s="24" t="s">
        <v>1083</v>
      </c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51" hidden="false" customHeight="true" outlineLevel="0" collapsed="false">
      <c r="A906" s="16"/>
      <c r="B906" s="16"/>
      <c r="C906" s="16"/>
      <c r="D906" s="16"/>
      <c r="E906" s="21"/>
      <c r="F906" s="21"/>
      <c r="G906" s="0"/>
      <c r="H906" s="53" t="s">
        <v>1325</v>
      </c>
      <c r="I906" s="53" t="s">
        <v>1326</v>
      </c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0"/>
      <c r="AK906" s="0"/>
      <c r="AL906" s="0"/>
      <c r="AM906" s="24" t="s">
        <v>1083</v>
      </c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8.25" hidden="false" customHeight="true" outlineLevel="0" collapsed="false">
      <c r="A907" s="16"/>
      <c r="B907" s="16"/>
      <c r="C907" s="16"/>
      <c r="D907" s="16"/>
      <c r="E907" s="21"/>
      <c r="F907" s="21"/>
      <c r="H907" s="39" t="s">
        <v>1327</v>
      </c>
      <c r="I907" s="39" t="s">
        <v>1328</v>
      </c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M907" s="24" t="s">
        <v>48</v>
      </c>
    </row>
    <row r="908" customFormat="false" ht="38.25" hidden="false" customHeight="true" outlineLevel="0" collapsed="false">
      <c r="A908" s="16"/>
      <c r="B908" s="16"/>
      <c r="C908" s="46"/>
      <c r="D908" s="46" t="s">
        <v>1329</v>
      </c>
      <c r="E908" s="41"/>
      <c r="F908" s="41"/>
      <c r="H908" s="39" t="s">
        <v>1327</v>
      </c>
      <c r="I908" s="22" t="s">
        <v>1328</v>
      </c>
      <c r="J908" s="23"/>
      <c r="K908" s="23"/>
      <c r="L908" s="23"/>
      <c r="M908" s="23"/>
      <c r="N908" s="23"/>
      <c r="O908" s="23"/>
      <c r="P908" s="41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M908" s="24" t="s">
        <v>48</v>
      </c>
    </row>
    <row r="909" customFormat="false" ht="59.25" hidden="false" customHeight="true" outlineLevel="0" collapsed="false">
      <c r="A909" s="16"/>
      <c r="B909" s="16"/>
      <c r="C909" s="46"/>
      <c r="D909" s="46"/>
      <c r="E909" s="41"/>
      <c r="F909" s="41"/>
      <c r="H909" s="39" t="s">
        <v>1330</v>
      </c>
      <c r="I909" s="22" t="s">
        <v>1331</v>
      </c>
      <c r="J909" s="23"/>
      <c r="K909" s="23"/>
      <c r="L909" s="23"/>
      <c r="M909" s="23"/>
      <c r="N909" s="23"/>
      <c r="O909" s="23"/>
      <c r="P909" s="41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M909" s="24"/>
    </row>
    <row r="910" customFormat="false" ht="56.25" hidden="false" customHeight="true" outlineLevel="0" collapsed="false">
      <c r="A910" s="16"/>
      <c r="B910" s="16"/>
      <c r="C910" s="46"/>
      <c r="D910" s="46"/>
      <c r="E910" s="41"/>
      <c r="F910" s="41"/>
      <c r="H910" s="38" t="s">
        <v>1332</v>
      </c>
      <c r="I910" s="22" t="s">
        <v>1333</v>
      </c>
      <c r="J910" s="23"/>
      <c r="K910" s="23"/>
      <c r="L910" s="40"/>
      <c r="M910" s="48"/>
      <c r="N910" s="23"/>
      <c r="O910" s="23"/>
      <c r="P910" s="41"/>
      <c r="Q910" s="45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M910" s="24"/>
    </row>
    <row r="911" customFormat="false" ht="38.25" hidden="false" customHeight="true" outlineLevel="0" collapsed="false">
      <c r="A911" s="16"/>
      <c r="B911" s="16"/>
      <c r="C911" s="46"/>
      <c r="D911" s="46"/>
      <c r="E911" s="41"/>
      <c r="F911" s="41"/>
      <c r="H911" s="313" t="s">
        <v>1334</v>
      </c>
      <c r="I911" s="22" t="s">
        <v>1335</v>
      </c>
      <c r="J911" s="23"/>
      <c r="K911" s="23"/>
      <c r="L911" s="23"/>
      <c r="M911" s="23"/>
      <c r="N911" s="23"/>
      <c r="O911" s="23"/>
      <c r="P911" s="41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M911" s="24" t="s">
        <v>48</v>
      </c>
    </row>
    <row r="912" customFormat="false" ht="76.5" hidden="false" customHeight="true" outlineLevel="0" collapsed="false">
      <c r="A912" s="16"/>
      <c r="B912" s="16"/>
      <c r="C912" s="46"/>
      <c r="D912" s="46" t="s">
        <v>1336</v>
      </c>
      <c r="E912" s="41"/>
      <c r="F912" s="41"/>
      <c r="H912" s="39" t="s">
        <v>1337</v>
      </c>
      <c r="I912" s="39" t="s">
        <v>88</v>
      </c>
      <c r="J912" s="23"/>
      <c r="K912" s="23"/>
      <c r="L912" s="40"/>
      <c r="M912" s="48"/>
      <c r="N912" s="23"/>
      <c r="O912" s="23"/>
      <c r="P912" s="63"/>
      <c r="Q912" s="43"/>
      <c r="R912" s="314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M912" s="24" t="s">
        <v>48</v>
      </c>
    </row>
    <row r="913" customFormat="false" ht="38.25" hidden="false" customHeight="true" outlineLevel="0" collapsed="false">
      <c r="A913" s="16"/>
      <c r="B913" s="16"/>
      <c r="C913" s="46"/>
      <c r="D913" s="46"/>
      <c r="E913" s="41"/>
      <c r="F913" s="41"/>
      <c r="H913" s="39" t="s">
        <v>1338</v>
      </c>
      <c r="I913" s="39" t="s">
        <v>1339</v>
      </c>
      <c r="J913" s="23"/>
      <c r="K913" s="23"/>
      <c r="L913" s="23"/>
      <c r="M913" s="23"/>
      <c r="N913" s="23"/>
      <c r="O913" s="23"/>
      <c r="P913" s="41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M913" s="24" t="s">
        <v>48</v>
      </c>
    </row>
    <row r="914" customFormat="false" ht="93.75" hidden="false" customHeight="true" outlineLevel="0" collapsed="false">
      <c r="A914" s="16"/>
      <c r="B914" s="16"/>
      <c r="C914" s="46"/>
      <c r="D914" s="46"/>
      <c r="E914" s="41"/>
      <c r="F914" s="41"/>
      <c r="H914" s="39" t="s">
        <v>1340</v>
      </c>
      <c r="I914" s="39" t="s">
        <v>1341</v>
      </c>
      <c r="J914" s="23"/>
      <c r="K914" s="23"/>
      <c r="L914" s="23"/>
      <c r="M914" s="48"/>
      <c r="N914" s="23"/>
      <c r="O914" s="23"/>
      <c r="P914" s="41"/>
      <c r="Q914" s="315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M914" s="24" t="s">
        <v>48</v>
      </c>
    </row>
    <row r="915" customFormat="false" ht="63.75" hidden="false" customHeight="true" outlineLevel="0" collapsed="false">
      <c r="A915" s="16"/>
      <c r="B915" s="16"/>
      <c r="C915" s="46"/>
      <c r="D915" s="46"/>
      <c r="E915" s="41"/>
      <c r="F915" s="41"/>
      <c r="H915" s="39" t="s">
        <v>1342</v>
      </c>
      <c r="I915" s="39" t="s">
        <v>1343</v>
      </c>
      <c r="J915" s="23"/>
      <c r="K915" s="23"/>
      <c r="L915" s="23"/>
      <c r="M915" s="23"/>
      <c r="N915" s="23"/>
      <c r="O915" s="23"/>
      <c r="P915" s="41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M915" s="24" t="s">
        <v>48</v>
      </c>
    </row>
    <row r="916" customFormat="false" ht="51" hidden="false" customHeight="true" outlineLevel="0" collapsed="false">
      <c r="A916" s="16"/>
      <c r="B916" s="16"/>
      <c r="C916" s="46"/>
      <c r="D916" s="46"/>
      <c r="E916" s="41"/>
      <c r="F916" s="41"/>
      <c r="H916" s="39" t="s">
        <v>1344</v>
      </c>
      <c r="I916" s="39" t="s">
        <v>1345</v>
      </c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M916" s="24" t="s">
        <v>48</v>
      </c>
    </row>
    <row r="917" customFormat="false" ht="38.25" hidden="false" customHeight="true" outlineLevel="0" collapsed="false">
      <c r="A917" s="16"/>
      <c r="B917" s="16"/>
      <c r="C917" s="46"/>
      <c r="D917" s="46"/>
      <c r="E917" s="41"/>
      <c r="F917" s="41"/>
      <c r="H917" s="39" t="s">
        <v>1346</v>
      </c>
      <c r="I917" s="18" t="s">
        <v>1347</v>
      </c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M917" s="24" t="s">
        <v>48</v>
      </c>
    </row>
    <row r="918" customFormat="false" ht="38.25" hidden="false" customHeight="true" outlineLevel="0" collapsed="false">
      <c r="A918" s="16"/>
      <c r="B918" s="16"/>
      <c r="C918" s="46"/>
      <c r="D918" s="46"/>
      <c r="E918" s="41"/>
      <c r="F918" s="41"/>
      <c r="H918" s="39" t="s">
        <v>1348</v>
      </c>
      <c r="I918" s="18" t="s">
        <v>1349</v>
      </c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M918" s="24" t="s">
        <v>48</v>
      </c>
    </row>
    <row r="919" customFormat="false" ht="87.75" hidden="false" customHeight="true" outlineLevel="0" collapsed="false">
      <c r="A919" s="16"/>
      <c r="B919" s="16"/>
      <c r="C919" s="46"/>
      <c r="D919" s="46"/>
      <c r="E919" s="41"/>
      <c r="F919" s="41"/>
      <c r="H919" s="39" t="s">
        <v>1350</v>
      </c>
      <c r="I919" s="18" t="s">
        <v>1351</v>
      </c>
      <c r="J919" s="23"/>
      <c r="K919" s="23"/>
      <c r="L919" s="40"/>
      <c r="M919" s="49"/>
      <c r="N919" s="23"/>
      <c r="O919" s="23"/>
      <c r="P919" s="63"/>
      <c r="Q919" s="45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M919" s="24" t="s">
        <v>48</v>
      </c>
    </row>
    <row r="920" customFormat="false" ht="38.25" hidden="false" customHeight="true" outlineLevel="0" collapsed="false">
      <c r="A920" s="16"/>
      <c r="B920" s="16"/>
      <c r="C920" s="46"/>
      <c r="D920" s="46"/>
      <c r="E920" s="41"/>
      <c r="F920" s="41"/>
      <c r="H920" s="39" t="s">
        <v>1352</v>
      </c>
      <c r="I920" s="38" t="s">
        <v>1353</v>
      </c>
      <c r="J920" s="23"/>
      <c r="K920" s="23"/>
      <c r="L920" s="23"/>
      <c r="M920" s="23"/>
      <c r="N920" s="23"/>
      <c r="O920" s="23"/>
      <c r="P920" s="41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M920" s="24" t="s">
        <v>48</v>
      </c>
    </row>
    <row r="921" customFormat="false" ht="38.25" hidden="false" customHeight="true" outlineLevel="0" collapsed="false">
      <c r="A921" s="16"/>
      <c r="B921" s="16"/>
      <c r="C921" s="46"/>
      <c r="D921" s="46"/>
      <c r="E921" s="41"/>
      <c r="F921" s="41"/>
      <c r="H921" s="39" t="s">
        <v>1354</v>
      </c>
      <c r="I921" s="38" t="s">
        <v>1355</v>
      </c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M921" s="24" t="s">
        <v>48</v>
      </c>
    </row>
    <row r="922" customFormat="false" ht="91.5" hidden="false" customHeight="true" outlineLevel="0" collapsed="false">
      <c r="A922" s="16"/>
      <c r="B922" s="16"/>
      <c r="C922" s="46"/>
      <c r="D922" s="46"/>
      <c r="E922" s="41"/>
      <c r="F922" s="41"/>
      <c r="H922" s="39" t="s">
        <v>1356</v>
      </c>
      <c r="I922" s="38" t="s">
        <v>1357</v>
      </c>
      <c r="J922" s="23"/>
      <c r="K922" s="23"/>
      <c r="L922" s="40"/>
      <c r="M922" s="48"/>
      <c r="N922" s="23"/>
      <c r="O922" s="23"/>
      <c r="P922" s="41"/>
      <c r="Q922" s="45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M922" s="24" t="s">
        <v>48</v>
      </c>
    </row>
    <row r="923" customFormat="false" ht="51" hidden="false" customHeight="true" outlineLevel="0" collapsed="false">
      <c r="A923" s="16"/>
      <c r="B923" s="16"/>
      <c r="C923" s="46"/>
      <c r="D923" s="46"/>
      <c r="E923" s="41"/>
      <c r="F923" s="41"/>
      <c r="H923" s="39" t="s">
        <v>1358</v>
      </c>
      <c r="I923" s="38" t="s">
        <v>1359</v>
      </c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M923" s="24" t="s">
        <v>48</v>
      </c>
    </row>
    <row r="924" customFormat="false" ht="76.5" hidden="false" customHeight="true" outlineLevel="0" collapsed="false">
      <c r="A924" s="16"/>
      <c r="B924" s="16"/>
      <c r="C924" s="16"/>
      <c r="D924" s="16" t="s">
        <v>1360</v>
      </c>
      <c r="E924" s="21"/>
      <c r="F924" s="21"/>
      <c r="G924" s="0"/>
      <c r="H924" s="53" t="s">
        <v>1361</v>
      </c>
      <c r="I924" s="53" t="s">
        <v>1362</v>
      </c>
      <c r="J924" s="316"/>
      <c r="K924" s="316"/>
      <c r="L924" s="297"/>
      <c r="M924" s="317"/>
      <c r="N924" s="318"/>
      <c r="O924" s="318"/>
      <c r="P924" s="316"/>
      <c r="Q924" s="319"/>
      <c r="R924" s="320"/>
      <c r="S924" s="306"/>
      <c r="T924" s="306"/>
      <c r="U924" s="306"/>
      <c r="V924" s="306"/>
      <c r="W924" s="306"/>
      <c r="X924" s="306"/>
      <c r="Y924" s="306"/>
      <c r="Z924" s="306"/>
      <c r="AA924" s="306"/>
      <c r="AB924" s="306"/>
      <c r="AC924" s="306"/>
      <c r="AD924" s="306"/>
      <c r="AE924" s="306"/>
      <c r="AF924" s="306"/>
      <c r="AG924" s="306"/>
      <c r="AH924" s="297"/>
      <c r="AI924" s="321"/>
      <c r="AJ924" s="0"/>
      <c r="AK924" s="0"/>
      <c r="AL924" s="0"/>
      <c r="AM924" s="24" t="s">
        <v>1363</v>
      </c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8.25" hidden="false" customHeight="false" outlineLevel="0" collapsed="false">
      <c r="A925" s="16"/>
      <c r="B925" s="16"/>
      <c r="C925" s="16"/>
      <c r="D925" s="16"/>
      <c r="E925" s="21"/>
      <c r="F925" s="21"/>
      <c r="G925" s="0"/>
      <c r="H925" s="53" t="s">
        <v>1364</v>
      </c>
      <c r="I925" s="54" t="s">
        <v>1365</v>
      </c>
      <c r="J925" s="304"/>
      <c r="K925" s="304"/>
      <c r="L925" s="297"/>
      <c r="M925" s="317"/>
      <c r="N925" s="318"/>
      <c r="O925" s="318"/>
      <c r="P925" s="304"/>
      <c r="Q925" s="319"/>
      <c r="R925" s="320"/>
      <c r="S925" s="302"/>
      <c r="T925" s="302"/>
      <c r="U925" s="302"/>
      <c r="V925" s="302"/>
      <c r="W925" s="302"/>
      <c r="X925" s="302"/>
      <c r="Y925" s="302"/>
      <c r="Z925" s="302"/>
      <c r="AA925" s="302"/>
      <c r="AB925" s="302"/>
      <c r="AC925" s="302"/>
      <c r="AD925" s="302"/>
      <c r="AE925" s="302"/>
      <c r="AF925" s="302"/>
      <c r="AG925" s="302"/>
      <c r="AH925" s="297"/>
      <c r="AI925" s="321"/>
      <c r="AJ925" s="0"/>
      <c r="AK925" s="0"/>
      <c r="AL925" s="0"/>
      <c r="AM925" s="24" t="s">
        <v>1363</v>
      </c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8.25" hidden="false" customHeight="true" outlineLevel="0" collapsed="false">
      <c r="A926" s="16"/>
      <c r="B926" s="16"/>
      <c r="C926" s="16"/>
      <c r="D926" s="16" t="s">
        <v>1366</v>
      </c>
      <c r="E926" s="21"/>
      <c r="F926" s="21"/>
      <c r="G926" s="0"/>
      <c r="H926" s="53" t="s">
        <v>1367</v>
      </c>
      <c r="I926" s="54" t="s">
        <v>1368</v>
      </c>
      <c r="J926" s="302"/>
      <c r="K926" s="302"/>
      <c r="L926" s="297"/>
      <c r="M926" s="301"/>
      <c r="N926" s="318"/>
      <c r="O926" s="318"/>
      <c r="P926" s="304"/>
      <c r="Q926" s="319"/>
      <c r="R926" s="320"/>
      <c r="S926" s="302"/>
      <c r="T926" s="302"/>
      <c r="U926" s="302"/>
      <c r="V926" s="302"/>
      <c r="W926" s="302"/>
      <c r="X926" s="302"/>
      <c r="Y926" s="302"/>
      <c r="Z926" s="302"/>
      <c r="AA926" s="302"/>
      <c r="AB926" s="302"/>
      <c r="AC926" s="302"/>
      <c r="AD926" s="302"/>
      <c r="AE926" s="302"/>
      <c r="AF926" s="302"/>
      <c r="AG926" s="302"/>
      <c r="AH926" s="297"/>
      <c r="AI926" s="318"/>
      <c r="AJ926" s="0"/>
      <c r="AK926" s="0"/>
      <c r="AL926" s="0"/>
      <c r="AM926" s="24" t="s">
        <v>1363</v>
      </c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5.5" hidden="false" customHeight="false" outlineLevel="0" collapsed="false">
      <c r="A927" s="16"/>
      <c r="B927" s="16"/>
      <c r="C927" s="16"/>
      <c r="D927" s="16"/>
      <c r="E927" s="21"/>
      <c r="F927" s="21"/>
      <c r="G927" s="0"/>
      <c r="H927" s="55" t="s">
        <v>1369</v>
      </c>
      <c r="I927" s="54" t="s">
        <v>1370</v>
      </c>
      <c r="J927" s="306"/>
      <c r="K927" s="306"/>
      <c r="L927" s="297"/>
      <c r="M927" s="318"/>
      <c r="N927" s="318"/>
      <c r="O927" s="318"/>
      <c r="P927" s="322"/>
      <c r="Q927" s="323"/>
      <c r="R927" s="324"/>
      <c r="S927" s="306"/>
      <c r="T927" s="306"/>
      <c r="U927" s="306"/>
      <c r="V927" s="306"/>
      <c r="W927" s="306"/>
      <c r="X927" s="306"/>
      <c r="Y927" s="306"/>
      <c r="Z927" s="306"/>
      <c r="AA927" s="306"/>
      <c r="AB927" s="306"/>
      <c r="AC927" s="306"/>
      <c r="AD927" s="306"/>
      <c r="AE927" s="306"/>
      <c r="AF927" s="306"/>
      <c r="AG927" s="306"/>
      <c r="AH927" s="297"/>
      <c r="AI927" s="321"/>
      <c r="AJ927" s="0"/>
      <c r="AK927" s="0"/>
      <c r="AL927" s="0"/>
      <c r="AM927" s="24" t="s">
        <v>1363</v>
      </c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5.5" hidden="false" customHeight="false" outlineLevel="0" collapsed="false">
      <c r="A928" s="16"/>
      <c r="B928" s="16"/>
      <c r="C928" s="16"/>
      <c r="D928" s="16"/>
      <c r="E928" s="21"/>
      <c r="F928" s="21"/>
      <c r="G928" s="0"/>
      <c r="H928" s="53" t="s">
        <v>1371</v>
      </c>
      <c r="I928" s="55" t="s">
        <v>1372</v>
      </c>
      <c r="J928" s="325"/>
      <c r="K928" s="325"/>
      <c r="L928" s="297"/>
      <c r="M928" s="301"/>
      <c r="N928" s="318"/>
      <c r="O928" s="318"/>
      <c r="P928" s="326"/>
      <c r="Q928" s="323"/>
      <c r="R928" s="323"/>
      <c r="S928" s="327"/>
      <c r="T928" s="327"/>
      <c r="U928" s="327"/>
      <c r="V928" s="327"/>
      <c r="W928" s="327"/>
      <c r="X928" s="327"/>
      <c r="Y928" s="327"/>
      <c r="Z928" s="327"/>
      <c r="AA928" s="327"/>
      <c r="AB928" s="327"/>
      <c r="AC928" s="327"/>
      <c r="AD928" s="327"/>
      <c r="AE928" s="327"/>
      <c r="AF928" s="327"/>
      <c r="AG928" s="327"/>
      <c r="AH928" s="297"/>
      <c r="AI928" s="321"/>
      <c r="AJ928" s="0"/>
      <c r="AK928" s="0"/>
      <c r="AL928" s="0"/>
      <c r="AM928" s="24" t="s">
        <v>1363</v>
      </c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63.75" hidden="false" customHeight="false" outlineLevel="0" collapsed="false">
      <c r="A929" s="16"/>
      <c r="B929" s="16"/>
      <c r="C929" s="16"/>
      <c r="D929" s="16"/>
      <c r="E929" s="21"/>
      <c r="F929" s="21"/>
      <c r="G929" s="0"/>
      <c r="H929" s="53" t="s">
        <v>1373</v>
      </c>
      <c r="I929" s="54" t="s">
        <v>1374</v>
      </c>
      <c r="J929" s="306"/>
      <c r="K929" s="306"/>
      <c r="L929" s="297"/>
      <c r="M929" s="301"/>
      <c r="N929" s="318"/>
      <c r="O929" s="318"/>
      <c r="P929" s="326"/>
      <c r="Q929" s="319"/>
      <c r="R929" s="320"/>
      <c r="S929" s="302"/>
      <c r="T929" s="302"/>
      <c r="U929" s="302"/>
      <c r="V929" s="302"/>
      <c r="W929" s="302"/>
      <c r="X929" s="302"/>
      <c r="Y929" s="302"/>
      <c r="Z929" s="302"/>
      <c r="AA929" s="302"/>
      <c r="AB929" s="302"/>
      <c r="AC929" s="302"/>
      <c r="AD929" s="302"/>
      <c r="AE929" s="302"/>
      <c r="AF929" s="302"/>
      <c r="AG929" s="302"/>
      <c r="AH929" s="297"/>
      <c r="AI929" s="321"/>
      <c r="AJ929" s="0"/>
      <c r="AK929" s="0"/>
      <c r="AL929" s="0"/>
      <c r="AM929" s="24" t="s">
        <v>1363</v>
      </c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63.75" hidden="false" customHeight="false" outlineLevel="0" collapsed="false">
      <c r="A930" s="16"/>
      <c r="B930" s="16"/>
      <c r="C930" s="16"/>
      <c r="D930" s="16"/>
      <c r="E930" s="21"/>
      <c r="F930" s="21"/>
      <c r="G930" s="0"/>
      <c r="H930" s="53" t="s">
        <v>1375</v>
      </c>
      <c r="I930" s="53" t="s">
        <v>1376</v>
      </c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0"/>
      <c r="AK930" s="0"/>
      <c r="AL930" s="0"/>
      <c r="AM930" s="24" t="s">
        <v>1363</v>
      </c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5.5" hidden="false" customHeight="false" outlineLevel="0" collapsed="false">
      <c r="A931" s="16"/>
      <c r="B931" s="16"/>
      <c r="C931" s="16"/>
      <c r="D931" s="16"/>
      <c r="E931" s="21"/>
      <c r="F931" s="21"/>
      <c r="G931" s="0"/>
      <c r="H931" s="53" t="s">
        <v>1377</v>
      </c>
      <c r="I931" s="54" t="s">
        <v>1378</v>
      </c>
      <c r="J931" s="263"/>
      <c r="K931" s="263"/>
      <c r="L931" s="328"/>
      <c r="M931" s="329"/>
      <c r="N931" s="296"/>
      <c r="O931" s="296"/>
      <c r="P931" s="265"/>
      <c r="Q931" s="330"/>
      <c r="R931" s="331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  <c r="AH931" s="328"/>
      <c r="AI931" s="332"/>
      <c r="AJ931" s="0"/>
      <c r="AK931" s="0"/>
      <c r="AL931" s="0"/>
      <c r="AM931" s="24" t="s">
        <v>1363</v>
      </c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51" hidden="false" customHeight="true" outlineLevel="0" collapsed="false">
      <c r="A932" s="16"/>
      <c r="B932" s="16"/>
      <c r="C932" s="16"/>
      <c r="D932" s="16" t="s">
        <v>1379</v>
      </c>
      <c r="E932" s="21"/>
      <c r="F932" s="21"/>
      <c r="G932" s="0"/>
      <c r="H932" s="53" t="s">
        <v>1380</v>
      </c>
      <c r="I932" s="55" t="s">
        <v>1381</v>
      </c>
      <c r="J932" s="263"/>
      <c r="K932" s="263"/>
      <c r="L932" s="328"/>
      <c r="M932" s="333"/>
      <c r="N932" s="296"/>
      <c r="O932" s="296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  <c r="AH932" s="328"/>
      <c r="AI932" s="332"/>
      <c r="AJ932" s="0"/>
      <c r="AK932" s="0"/>
      <c r="AL932" s="0"/>
      <c r="AM932" s="24" t="s">
        <v>1363</v>
      </c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8.25" hidden="false" customHeight="false" outlineLevel="0" collapsed="false">
      <c r="A933" s="16"/>
      <c r="B933" s="16"/>
      <c r="C933" s="16"/>
      <c r="D933" s="16"/>
      <c r="E933" s="21"/>
      <c r="F933" s="21"/>
      <c r="G933" s="0"/>
      <c r="H933" s="53" t="s">
        <v>1382</v>
      </c>
      <c r="I933" s="54" t="s">
        <v>1383</v>
      </c>
      <c r="J933" s="263"/>
      <c r="K933" s="263"/>
      <c r="L933" s="328"/>
      <c r="M933" s="329"/>
      <c r="N933" s="296"/>
      <c r="O933" s="296"/>
      <c r="P933" s="265"/>
      <c r="Q933" s="334"/>
      <c r="R933" s="335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  <c r="AH933" s="328"/>
      <c r="AI933" s="332"/>
      <c r="AJ933" s="0"/>
      <c r="AK933" s="0"/>
      <c r="AL933" s="0"/>
      <c r="AM933" s="24" t="s">
        <v>1363</v>
      </c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5.5" hidden="false" customHeight="false" outlineLevel="0" collapsed="false">
      <c r="A934" s="16"/>
      <c r="B934" s="16"/>
      <c r="C934" s="16"/>
      <c r="D934" s="16"/>
      <c r="E934" s="21"/>
      <c r="F934" s="21"/>
      <c r="G934" s="0"/>
      <c r="H934" s="53" t="s">
        <v>1384</v>
      </c>
      <c r="I934" s="54" t="s">
        <v>1385</v>
      </c>
      <c r="J934" s="336"/>
      <c r="K934" s="336"/>
      <c r="L934" s="328"/>
      <c r="M934" s="333"/>
      <c r="N934" s="296"/>
      <c r="O934" s="296"/>
      <c r="P934" s="337"/>
      <c r="Q934" s="334"/>
      <c r="R934" s="335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  <c r="AH934" s="328"/>
      <c r="AI934" s="318"/>
      <c r="AJ934" s="0"/>
      <c r="AK934" s="0"/>
      <c r="AL934" s="0"/>
      <c r="AM934" s="24" t="s">
        <v>1363</v>
      </c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8.25" hidden="false" customHeight="false" outlineLevel="0" collapsed="false">
      <c r="A935" s="16"/>
      <c r="B935" s="16"/>
      <c r="C935" s="16"/>
      <c r="D935" s="16"/>
      <c r="E935" s="21"/>
      <c r="F935" s="21"/>
      <c r="G935" s="0"/>
      <c r="H935" s="53" t="s">
        <v>1386</v>
      </c>
      <c r="I935" s="55" t="s">
        <v>1387</v>
      </c>
      <c r="J935" s="336"/>
      <c r="K935" s="336"/>
      <c r="L935" s="328"/>
      <c r="M935" s="333"/>
      <c r="N935" s="296"/>
      <c r="O935" s="296"/>
      <c r="P935" s="337"/>
      <c r="Q935" s="334"/>
      <c r="R935" s="335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  <c r="AH935" s="328"/>
      <c r="AI935" s="318"/>
      <c r="AJ935" s="0"/>
      <c r="AK935" s="0"/>
      <c r="AL935" s="0"/>
      <c r="AM935" s="24" t="s">
        <v>1363</v>
      </c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8.25" hidden="false" customHeight="false" outlineLevel="0" collapsed="false">
      <c r="A936" s="16"/>
      <c r="B936" s="16"/>
      <c r="C936" s="16"/>
      <c r="D936" s="16"/>
      <c r="E936" s="21"/>
      <c r="F936" s="21"/>
      <c r="G936" s="0"/>
      <c r="H936" s="300" t="s">
        <v>1388</v>
      </c>
      <c r="I936" s="55" t="s">
        <v>1389</v>
      </c>
      <c r="J936" s="302"/>
      <c r="K936" s="302"/>
      <c r="L936" s="297"/>
      <c r="M936" s="338"/>
      <c r="N936" s="318"/>
      <c r="O936" s="318"/>
      <c r="P936" s="337"/>
      <c r="Q936" s="339"/>
      <c r="R936" s="340"/>
      <c r="S936" s="341"/>
      <c r="T936" s="341"/>
      <c r="U936" s="341"/>
      <c r="V936" s="341"/>
      <c r="W936" s="341"/>
      <c r="X936" s="341"/>
      <c r="Y936" s="341"/>
      <c r="Z936" s="341"/>
      <c r="AA936" s="341"/>
      <c r="AB936" s="341"/>
      <c r="AC936" s="341"/>
      <c r="AD936" s="341"/>
      <c r="AE936" s="341"/>
      <c r="AF936" s="341"/>
      <c r="AG936" s="341"/>
      <c r="AH936" s="297"/>
      <c r="AI936" s="297"/>
      <c r="AJ936" s="0"/>
      <c r="AK936" s="0"/>
      <c r="AL936" s="0"/>
      <c r="AM936" s="24" t="s">
        <v>1363</v>
      </c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8.25" hidden="false" customHeight="false" outlineLevel="0" collapsed="false">
      <c r="A937" s="16"/>
      <c r="B937" s="16"/>
      <c r="C937" s="16"/>
      <c r="D937" s="16"/>
      <c r="E937" s="21"/>
      <c r="F937" s="21"/>
      <c r="G937" s="0"/>
      <c r="H937" s="53" t="s">
        <v>1390</v>
      </c>
      <c r="I937" s="55" t="s">
        <v>1391</v>
      </c>
      <c r="J937" s="302"/>
      <c r="K937" s="302"/>
      <c r="L937" s="297"/>
      <c r="M937" s="338"/>
      <c r="N937" s="318"/>
      <c r="O937" s="318"/>
      <c r="P937" s="342"/>
      <c r="Q937" s="339"/>
      <c r="R937" s="340"/>
      <c r="S937" s="302"/>
      <c r="T937" s="302"/>
      <c r="U937" s="302"/>
      <c r="V937" s="302"/>
      <c r="W937" s="302"/>
      <c r="X937" s="302"/>
      <c r="Y937" s="302"/>
      <c r="Z937" s="302"/>
      <c r="AA937" s="302"/>
      <c r="AB937" s="302"/>
      <c r="AC937" s="302"/>
      <c r="AD937" s="302"/>
      <c r="AE937" s="302"/>
      <c r="AF937" s="302"/>
      <c r="AG937" s="302"/>
      <c r="AH937" s="297"/>
      <c r="AI937" s="297"/>
      <c r="AJ937" s="0"/>
      <c r="AK937" s="0"/>
      <c r="AL937" s="0"/>
      <c r="AM937" s="24" t="s">
        <v>1363</v>
      </c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5.5" hidden="false" customHeight="true" outlineLevel="0" collapsed="false">
      <c r="A938" s="16"/>
      <c r="B938" s="16"/>
      <c r="C938" s="16"/>
      <c r="D938" s="16" t="s">
        <v>1392</v>
      </c>
      <c r="E938" s="21"/>
      <c r="F938" s="21"/>
      <c r="G938" s="0"/>
      <c r="H938" s="53" t="s">
        <v>1393</v>
      </c>
      <c r="I938" s="55" t="s">
        <v>1394</v>
      </c>
      <c r="J938" s="325"/>
      <c r="K938" s="325"/>
      <c r="L938" s="343"/>
      <c r="M938" s="318"/>
      <c r="N938" s="318"/>
      <c r="O938" s="318"/>
      <c r="P938" s="344"/>
      <c r="Q938" s="324"/>
      <c r="R938" s="324"/>
      <c r="S938" s="345"/>
      <c r="T938" s="345"/>
      <c r="U938" s="306"/>
      <c r="V938" s="306"/>
      <c r="W938" s="306"/>
      <c r="X938" s="306"/>
      <c r="Y938" s="306"/>
      <c r="Z938" s="306"/>
      <c r="AA938" s="306"/>
      <c r="AB938" s="306"/>
      <c r="AC938" s="306"/>
      <c r="AD938" s="306"/>
      <c r="AE938" s="306"/>
      <c r="AF938" s="306"/>
      <c r="AG938" s="306"/>
      <c r="AH938" s="297"/>
      <c r="AI938" s="299"/>
      <c r="AJ938" s="0"/>
      <c r="AK938" s="0"/>
      <c r="AL938" s="0"/>
      <c r="AM938" s="24" t="s">
        <v>1363</v>
      </c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5.5" hidden="false" customHeight="false" outlineLevel="0" collapsed="false">
      <c r="A939" s="16"/>
      <c r="B939" s="16"/>
      <c r="C939" s="16"/>
      <c r="D939" s="16"/>
      <c r="E939" s="21"/>
      <c r="F939" s="21"/>
      <c r="G939" s="0"/>
      <c r="H939" s="53" t="s">
        <v>1395</v>
      </c>
      <c r="I939" s="55" t="s">
        <v>1396</v>
      </c>
      <c r="J939" s="306"/>
      <c r="K939" s="306"/>
      <c r="L939" s="297"/>
      <c r="M939" s="301"/>
      <c r="N939" s="318"/>
      <c r="O939" s="318"/>
      <c r="P939" s="344"/>
      <c r="Q939" s="324"/>
      <c r="R939" s="340"/>
      <c r="S939" s="302"/>
      <c r="T939" s="302"/>
      <c r="U939" s="302"/>
      <c r="V939" s="302"/>
      <c r="W939" s="302"/>
      <c r="X939" s="302"/>
      <c r="Y939" s="302"/>
      <c r="Z939" s="302"/>
      <c r="AA939" s="302"/>
      <c r="AB939" s="302"/>
      <c r="AC939" s="302"/>
      <c r="AD939" s="302"/>
      <c r="AE939" s="302"/>
      <c r="AF939" s="302"/>
      <c r="AG939" s="302"/>
      <c r="AH939" s="324"/>
      <c r="AI939" s="297"/>
      <c r="AJ939" s="0"/>
      <c r="AK939" s="0"/>
      <c r="AL939" s="0"/>
      <c r="AM939" s="24" t="s">
        <v>1363</v>
      </c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8.25" hidden="false" customHeight="false" outlineLevel="0" collapsed="false">
      <c r="A940" s="16"/>
      <c r="B940" s="16"/>
      <c r="C940" s="16"/>
      <c r="D940" s="16"/>
      <c r="E940" s="21"/>
      <c r="F940" s="21"/>
      <c r="G940" s="0"/>
      <c r="H940" s="53" t="s">
        <v>1397</v>
      </c>
      <c r="I940" s="54" t="s">
        <v>1398</v>
      </c>
      <c r="J940" s="302"/>
      <c r="K940" s="302"/>
      <c r="L940" s="297"/>
      <c r="M940" s="301"/>
      <c r="N940" s="318"/>
      <c r="O940" s="318"/>
      <c r="P940" s="304"/>
      <c r="Q940" s="339"/>
      <c r="R940" s="340"/>
      <c r="S940" s="302"/>
      <c r="T940" s="302"/>
      <c r="U940" s="302"/>
      <c r="V940" s="302"/>
      <c r="W940" s="302"/>
      <c r="X940" s="302"/>
      <c r="Y940" s="302"/>
      <c r="Z940" s="302"/>
      <c r="AA940" s="302"/>
      <c r="AB940" s="302"/>
      <c r="AC940" s="302"/>
      <c r="AD940" s="302"/>
      <c r="AE940" s="302"/>
      <c r="AF940" s="302"/>
      <c r="AG940" s="302"/>
      <c r="AH940" s="339"/>
      <c r="AI940" s="297"/>
      <c r="AJ940" s="0"/>
      <c r="AK940" s="0"/>
      <c r="AL940" s="0"/>
      <c r="AM940" s="24" t="s">
        <v>1363</v>
      </c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8.25" hidden="false" customHeight="false" outlineLevel="0" collapsed="false">
      <c r="A941" s="16"/>
      <c r="B941" s="16"/>
      <c r="C941" s="16"/>
      <c r="D941" s="16"/>
      <c r="E941" s="21"/>
      <c r="F941" s="21"/>
      <c r="G941" s="0"/>
      <c r="H941" s="53" t="s">
        <v>1399</v>
      </c>
      <c r="I941" s="55" t="s">
        <v>1400</v>
      </c>
      <c r="J941" s="302"/>
      <c r="K941" s="302"/>
      <c r="L941" s="343"/>
      <c r="M941" s="317"/>
      <c r="N941" s="318"/>
      <c r="O941" s="318"/>
      <c r="P941" s="337"/>
      <c r="Q941" s="339"/>
      <c r="R941" s="340"/>
      <c r="S941" s="302"/>
      <c r="T941" s="302"/>
      <c r="U941" s="302"/>
      <c r="V941" s="302"/>
      <c r="W941" s="302"/>
      <c r="X941" s="302"/>
      <c r="Y941" s="302"/>
      <c r="Z941" s="302"/>
      <c r="AA941" s="302"/>
      <c r="AB941" s="302"/>
      <c r="AC941" s="302"/>
      <c r="AD941" s="302"/>
      <c r="AE941" s="302"/>
      <c r="AF941" s="302"/>
      <c r="AG941" s="302"/>
      <c r="AH941" s="339"/>
      <c r="AI941" s="297"/>
      <c r="AJ941" s="0"/>
      <c r="AK941" s="0"/>
      <c r="AL941" s="0"/>
      <c r="AM941" s="24" t="s">
        <v>1363</v>
      </c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5.5" hidden="false" customHeight="false" outlineLevel="0" collapsed="false">
      <c r="A942" s="16"/>
      <c r="B942" s="16"/>
      <c r="C942" s="16"/>
      <c r="D942" s="16"/>
      <c r="E942" s="21"/>
      <c r="F942" s="21"/>
      <c r="G942" s="0"/>
      <c r="H942" s="53" t="s">
        <v>1401</v>
      </c>
      <c r="I942" s="55" t="s">
        <v>1402</v>
      </c>
      <c r="J942" s="341"/>
      <c r="K942" s="341"/>
      <c r="L942" s="297"/>
      <c r="M942" s="301"/>
      <c r="N942" s="318"/>
      <c r="O942" s="318"/>
      <c r="P942" s="344"/>
      <c r="Q942" s="324"/>
      <c r="R942" s="340"/>
      <c r="S942" s="341"/>
      <c r="T942" s="341"/>
      <c r="U942" s="341"/>
      <c r="V942" s="341"/>
      <c r="W942" s="341"/>
      <c r="X942" s="341"/>
      <c r="Y942" s="341"/>
      <c r="Z942" s="341"/>
      <c r="AA942" s="341"/>
      <c r="AB942" s="341"/>
      <c r="AC942" s="341"/>
      <c r="AD942" s="341"/>
      <c r="AE942" s="341"/>
      <c r="AF942" s="341"/>
      <c r="AG942" s="341"/>
      <c r="AH942" s="324"/>
      <c r="AI942" s="297"/>
      <c r="AJ942" s="0"/>
      <c r="AK942" s="0"/>
      <c r="AL942" s="0"/>
      <c r="AM942" s="24" t="s">
        <v>1363</v>
      </c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8.25" hidden="false" customHeight="true" outlineLevel="0" collapsed="false">
      <c r="A943" s="16"/>
      <c r="B943" s="16"/>
      <c r="C943" s="16"/>
      <c r="D943" s="16" t="s">
        <v>1403</v>
      </c>
      <c r="E943" s="21"/>
      <c r="F943" s="21"/>
      <c r="G943" s="0"/>
      <c r="H943" s="53" t="s">
        <v>1404</v>
      </c>
      <c r="I943" s="55" t="s">
        <v>1405</v>
      </c>
      <c r="J943" s="302"/>
      <c r="K943" s="302"/>
      <c r="L943" s="297"/>
      <c r="M943" s="317"/>
      <c r="N943" s="318"/>
      <c r="O943" s="318"/>
      <c r="P943" s="346"/>
      <c r="Q943" s="339"/>
      <c r="R943" s="340"/>
      <c r="S943" s="302"/>
      <c r="T943" s="302"/>
      <c r="U943" s="302"/>
      <c r="V943" s="302"/>
      <c r="W943" s="302"/>
      <c r="X943" s="302"/>
      <c r="Y943" s="302"/>
      <c r="Z943" s="302"/>
      <c r="AA943" s="302"/>
      <c r="AB943" s="302"/>
      <c r="AC943" s="302"/>
      <c r="AD943" s="302"/>
      <c r="AE943" s="302"/>
      <c r="AF943" s="302"/>
      <c r="AG943" s="302"/>
      <c r="AH943" s="339"/>
      <c r="AI943" s="347"/>
      <c r="AJ943" s="0"/>
      <c r="AK943" s="0"/>
      <c r="AL943" s="0"/>
      <c r="AM943" s="24" t="s">
        <v>1363</v>
      </c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8.25" hidden="false" customHeight="false" outlineLevel="0" collapsed="false">
      <c r="A944" s="16"/>
      <c r="B944" s="16"/>
      <c r="C944" s="16"/>
      <c r="D944" s="16"/>
      <c r="E944" s="21"/>
      <c r="F944" s="21"/>
      <c r="G944" s="0"/>
      <c r="H944" s="53" t="s">
        <v>1406</v>
      </c>
      <c r="I944" s="54" t="s">
        <v>1407</v>
      </c>
      <c r="J944" s="302"/>
      <c r="K944" s="302"/>
      <c r="L944" s="297"/>
      <c r="M944" s="317"/>
      <c r="N944" s="318"/>
      <c r="O944" s="318"/>
      <c r="P944" s="337"/>
      <c r="Q944" s="339"/>
      <c r="R944" s="340"/>
      <c r="S944" s="302"/>
      <c r="T944" s="302"/>
      <c r="U944" s="302"/>
      <c r="V944" s="302"/>
      <c r="W944" s="302"/>
      <c r="X944" s="302"/>
      <c r="Y944" s="302"/>
      <c r="Z944" s="302"/>
      <c r="AA944" s="302"/>
      <c r="AB944" s="302"/>
      <c r="AC944" s="302"/>
      <c r="AD944" s="302"/>
      <c r="AE944" s="302"/>
      <c r="AF944" s="302"/>
      <c r="AG944" s="302"/>
      <c r="AH944" s="339"/>
      <c r="AI944" s="347"/>
      <c r="AJ944" s="0"/>
      <c r="AK944" s="0"/>
      <c r="AL944" s="0"/>
      <c r="AM944" s="24" t="s">
        <v>1363</v>
      </c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8.25" hidden="false" customHeight="true" outlineLevel="0" collapsed="false">
      <c r="A945" s="16"/>
      <c r="B945" s="16"/>
      <c r="C945" s="16"/>
      <c r="D945" s="16" t="s">
        <v>1408</v>
      </c>
      <c r="E945" s="21"/>
      <c r="F945" s="21"/>
      <c r="G945" s="0"/>
      <c r="H945" s="53" t="s">
        <v>1409</v>
      </c>
      <c r="I945" s="55" t="s">
        <v>1410</v>
      </c>
      <c r="J945" s="306"/>
      <c r="K945" s="306"/>
      <c r="L945" s="297"/>
      <c r="M945" s="318"/>
      <c r="N945" s="318"/>
      <c r="O945" s="318"/>
      <c r="P945" s="344"/>
      <c r="Q945" s="324"/>
      <c r="R945" s="324"/>
      <c r="S945" s="306"/>
      <c r="T945" s="306"/>
      <c r="U945" s="306"/>
      <c r="V945" s="306"/>
      <c r="W945" s="306"/>
      <c r="X945" s="306"/>
      <c r="Y945" s="306"/>
      <c r="Z945" s="306"/>
      <c r="AA945" s="306"/>
      <c r="AB945" s="306"/>
      <c r="AC945" s="306"/>
      <c r="AD945" s="306"/>
      <c r="AE945" s="306"/>
      <c r="AF945" s="306"/>
      <c r="AG945" s="306"/>
      <c r="AH945" s="324"/>
      <c r="AI945" s="347"/>
      <c r="AJ945" s="0"/>
      <c r="AK945" s="0"/>
      <c r="AL945" s="0"/>
      <c r="AM945" s="24" t="s">
        <v>1363</v>
      </c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8.25" hidden="false" customHeight="false" outlineLevel="0" collapsed="false">
      <c r="A946" s="16"/>
      <c r="B946" s="16"/>
      <c r="C946" s="16"/>
      <c r="D946" s="16"/>
      <c r="E946" s="21"/>
      <c r="F946" s="21"/>
      <c r="G946" s="0"/>
      <c r="H946" s="53" t="s">
        <v>1411</v>
      </c>
      <c r="I946" s="54" t="s">
        <v>1412</v>
      </c>
      <c r="J946" s="306"/>
      <c r="K946" s="306"/>
      <c r="L946" s="297"/>
      <c r="M946" s="301"/>
      <c r="N946" s="318"/>
      <c r="O946" s="318"/>
      <c r="P946" s="322"/>
      <c r="Q946" s="339"/>
      <c r="R946" s="340"/>
      <c r="S946" s="302"/>
      <c r="T946" s="302"/>
      <c r="U946" s="302"/>
      <c r="V946" s="302"/>
      <c r="W946" s="302"/>
      <c r="X946" s="302"/>
      <c r="Y946" s="302"/>
      <c r="Z946" s="302"/>
      <c r="AA946" s="302"/>
      <c r="AB946" s="302"/>
      <c r="AC946" s="302"/>
      <c r="AD946" s="302"/>
      <c r="AE946" s="302"/>
      <c r="AF946" s="302"/>
      <c r="AG946" s="302"/>
      <c r="AH946" s="297"/>
      <c r="AI946" s="297"/>
      <c r="AJ946" s="0"/>
      <c r="AK946" s="0"/>
      <c r="AL946" s="0"/>
      <c r="AM946" s="24" t="s">
        <v>1363</v>
      </c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16"/>
      <c r="B947" s="16"/>
      <c r="C947" s="16"/>
      <c r="D947" s="16"/>
      <c r="E947" s="21"/>
      <c r="F947" s="21"/>
      <c r="G947" s="0"/>
      <c r="H947" s="53" t="s">
        <v>1413</v>
      </c>
      <c r="I947" s="54" t="s">
        <v>1414</v>
      </c>
      <c r="J947" s="306"/>
      <c r="K947" s="306"/>
      <c r="L947" s="297"/>
      <c r="M947" s="301"/>
      <c r="N947" s="318"/>
      <c r="O947" s="318"/>
      <c r="P947" s="322"/>
      <c r="Q947" s="339"/>
      <c r="R947" s="340"/>
      <c r="S947" s="306"/>
      <c r="T947" s="306"/>
      <c r="U947" s="306"/>
      <c r="V947" s="306"/>
      <c r="W947" s="306"/>
      <c r="X947" s="306"/>
      <c r="Y947" s="306"/>
      <c r="Z947" s="306"/>
      <c r="AA947" s="306"/>
      <c r="AB947" s="306"/>
      <c r="AC947" s="306"/>
      <c r="AD947" s="306"/>
      <c r="AE947" s="306"/>
      <c r="AF947" s="306"/>
      <c r="AG947" s="306"/>
      <c r="AH947" s="297"/>
      <c r="AI947" s="297"/>
      <c r="AJ947" s="0"/>
      <c r="AK947" s="0"/>
      <c r="AL947" s="0"/>
      <c r="AM947" s="24" t="s">
        <v>1363</v>
      </c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8.25" hidden="false" customHeight="true" outlineLevel="0" collapsed="false">
      <c r="A948" s="16"/>
      <c r="B948" s="16"/>
      <c r="C948" s="16"/>
      <c r="D948" s="16" t="s">
        <v>1415</v>
      </c>
      <c r="E948" s="21"/>
      <c r="F948" s="21"/>
      <c r="G948" s="0"/>
      <c r="H948" s="53" t="s">
        <v>1416</v>
      </c>
      <c r="I948" s="55" t="s">
        <v>1417</v>
      </c>
      <c r="J948" s="302"/>
      <c r="K948" s="302"/>
      <c r="L948" s="297"/>
      <c r="M948" s="301"/>
      <c r="N948" s="318"/>
      <c r="O948" s="318"/>
      <c r="P948" s="346"/>
      <c r="Q948" s="339"/>
      <c r="R948" s="340"/>
      <c r="S948" s="302"/>
      <c r="T948" s="302"/>
      <c r="U948" s="302"/>
      <c r="V948" s="302"/>
      <c r="W948" s="302"/>
      <c r="X948" s="302"/>
      <c r="Y948" s="302"/>
      <c r="Z948" s="302"/>
      <c r="AA948" s="302"/>
      <c r="AB948" s="302"/>
      <c r="AC948" s="302"/>
      <c r="AD948" s="302"/>
      <c r="AE948" s="302"/>
      <c r="AF948" s="302"/>
      <c r="AG948" s="302"/>
      <c r="AH948" s="297"/>
      <c r="AI948" s="297"/>
      <c r="AJ948" s="0"/>
      <c r="AK948" s="0"/>
      <c r="AL948" s="0"/>
      <c r="AM948" s="24" t="s">
        <v>1363</v>
      </c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8.25" hidden="false" customHeight="false" outlineLevel="0" collapsed="false">
      <c r="A949" s="16"/>
      <c r="B949" s="16"/>
      <c r="C949" s="16"/>
      <c r="D949" s="16"/>
      <c r="E949" s="21"/>
      <c r="F949" s="21"/>
      <c r="G949" s="0"/>
      <c r="H949" s="53" t="s">
        <v>1418</v>
      </c>
      <c r="I949" s="55" t="s">
        <v>1419</v>
      </c>
      <c r="J949" s="341"/>
      <c r="K949" s="341"/>
      <c r="L949" s="297"/>
      <c r="M949" s="301"/>
      <c r="N949" s="318"/>
      <c r="O949" s="318"/>
      <c r="P949" s="322"/>
      <c r="Q949" s="324"/>
      <c r="R949" s="324"/>
      <c r="S949" s="341"/>
      <c r="T949" s="341"/>
      <c r="U949" s="341"/>
      <c r="V949" s="341"/>
      <c r="W949" s="341"/>
      <c r="X949" s="341"/>
      <c r="Y949" s="341"/>
      <c r="Z949" s="341"/>
      <c r="AA949" s="341"/>
      <c r="AB949" s="341"/>
      <c r="AC949" s="341"/>
      <c r="AD949" s="341"/>
      <c r="AE949" s="341"/>
      <c r="AF949" s="341"/>
      <c r="AG949" s="341"/>
      <c r="AH949" s="297"/>
      <c r="AI949" s="297"/>
      <c r="AJ949" s="0"/>
      <c r="AK949" s="0"/>
      <c r="AL949" s="0"/>
      <c r="AM949" s="24" t="s">
        <v>1363</v>
      </c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8.25" hidden="false" customHeight="false" outlineLevel="0" collapsed="false">
      <c r="A950" s="16"/>
      <c r="B950" s="16"/>
      <c r="C950" s="16"/>
      <c r="D950" s="16"/>
      <c r="E950" s="21"/>
      <c r="F950" s="21"/>
      <c r="G950" s="0"/>
      <c r="H950" s="53" t="s">
        <v>1420</v>
      </c>
      <c r="I950" s="55" t="s">
        <v>1421</v>
      </c>
      <c r="J950" s="306"/>
      <c r="K950" s="306"/>
      <c r="L950" s="297"/>
      <c r="M950" s="301"/>
      <c r="N950" s="318"/>
      <c r="O950" s="318"/>
      <c r="P950" s="322"/>
      <c r="Q950" s="339"/>
      <c r="R950" s="340"/>
      <c r="S950" s="306"/>
      <c r="T950" s="306"/>
      <c r="U950" s="306"/>
      <c r="V950" s="306"/>
      <c r="W950" s="306"/>
      <c r="X950" s="306"/>
      <c r="Y950" s="306"/>
      <c r="Z950" s="306"/>
      <c r="AA950" s="306"/>
      <c r="AB950" s="306"/>
      <c r="AC950" s="306"/>
      <c r="AD950" s="306"/>
      <c r="AE950" s="306"/>
      <c r="AF950" s="306"/>
      <c r="AG950" s="306"/>
      <c r="AH950" s="297"/>
      <c r="AI950" s="318"/>
      <c r="AJ950" s="0"/>
      <c r="AK950" s="0"/>
      <c r="AL950" s="0"/>
      <c r="AM950" s="24" t="s">
        <v>1363</v>
      </c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8.25" hidden="false" customHeight="false" outlineLevel="0" collapsed="false">
      <c r="A951" s="16"/>
      <c r="B951" s="16"/>
      <c r="C951" s="16"/>
      <c r="D951" s="16"/>
      <c r="E951" s="21"/>
      <c r="F951" s="21"/>
      <c r="G951" s="0"/>
      <c r="H951" s="53" t="s">
        <v>1422</v>
      </c>
      <c r="I951" s="54" t="s">
        <v>1423</v>
      </c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0"/>
      <c r="AK951" s="0"/>
      <c r="AL951" s="0"/>
      <c r="AM951" s="24" t="s">
        <v>1363</v>
      </c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</sheetData>
  <autoFilter ref="A17:BO951"/>
  <mergeCells count="474">
    <mergeCell ref="J3:N3"/>
    <mergeCell ref="I7:O7"/>
    <mergeCell ref="D9:I9"/>
    <mergeCell ref="J9:K9"/>
    <mergeCell ref="L9:N9"/>
    <mergeCell ref="O9:P9"/>
    <mergeCell ref="Q9:R9"/>
    <mergeCell ref="S9:AC9"/>
    <mergeCell ref="A15:A17"/>
    <mergeCell ref="B15:B17"/>
    <mergeCell ref="C15:C17"/>
    <mergeCell ref="D15:D17"/>
    <mergeCell ref="E15:E17"/>
    <mergeCell ref="F15:F17"/>
    <mergeCell ref="G15:G17"/>
    <mergeCell ref="H15:H17"/>
    <mergeCell ref="I15:K16"/>
    <mergeCell ref="L15:P16"/>
    <mergeCell ref="Q15:AH16"/>
    <mergeCell ref="AI15:AI17"/>
    <mergeCell ref="A18:A130"/>
    <mergeCell ref="B18:B130"/>
    <mergeCell ref="C19:C33"/>
    <mergeCell ref="D19:D33"/>
    <mergeCell ref="E19:E33"/>
    <mergeCell ref="F19:F33"/>
    <mergeCell ref="H20:H21"/>
    <mergeCell ref="I20:I21"/>
    <mergeCell ref="P20:P21"/>
    <mergeCell ref="C35:C40"/>
    <mergeCell ref="D35:D40"/>
    <mergeCell ref="E35:E40"/>
    <mergeCell ref="F35:F40"/>
    <mergeCell ref="C41:C46"/>
    <mergeCell ref="D41:D46"/>
    <mergeCell ref="E41:E46"/>
    <mergeCell ref="F41:F46"/>
    <mergeCell ref="C47:C48"/>
    <mergeCell ref="D47:D48"/>
    <mergeCell ref="E47:E48"/>
    <mergeCell ref="F47:F48"/>
    <mergeCell ref="C49:C52"/>
    <mergeCell ref="D49:D52"/>
    <mergeCell ref="E49:E52"/>
    <mergeCell ref="F49:F52"/>
    <mergeCell ref="C55:C59"/>
    <mergeCell ref="D55:D59"/>
    <mergeCell ref="E55:E59"/>
    <mergeCell ref="F55:F59"/>
    <mergeCell ref="C60:C62"/>
    <mergeCell ref="D60:D62"/>
    <mergeCell ref="E60:E62"/>
    <mergeCell ref="F60:F62"/>
    <mergeCell ref="C63:C64"/>
    <mergeCell ref="D63:D64"/>
    <mergeCell ref="E63:E64"/>
    <mergeCell ref="F63:F64"/>
    <mergeCell ref="C65:C66"/>
    <mergeCell ref="D65:D66"/>
    <mergeCell ref="E65:E66"/>
    <mergeCell ref="F65:F66"/>
    <mergeCell ref="C67:C76"/>
    <mergeCell ref="D67:D76"/>
    <mergeCell ref="E67:E76"/>
    <mergeCell ref="F67:F76"/>
    <mergeCell ref="C77:C84"/>
    <mergeCell ref="D77:D84"/>
    <mergeCell ref="E77:E84"/>
    <mergeCell ref="F77:F84"/>
    <mergeCell ref="C85:C96"/>
    <mergeCell ref="D85:D96"/>
    <mergeCell ref="E85:E96"/>
    <mergeCell ref="F85:F96"/>
    <mergeCell ref="C97:C101"/>
    <mergeCell ref="D97:D101"/>
    <mergeCell ref="E97:E101"/>
    <mergeCell ref="F97:F101"/>
    <mergeCell ref="C102:C111"/>
    <mergeCell ref="D102:D111"/>
    <mergeCell ref="E102:E111"/>
    <mergeCell ref="F102:F111"/>
    <mergeCell ref="C112:C114"/>
    <mergeCell ref="D112:D114"/>
    <mergeCell ref="E112:E114"/>
    <mergeCell ref="F112:F114"/>
    <mergeCell ref="C115:C119"/>
    <mergeCell ref="D115:D119"/>
    <mergeCell ref="E115:E119"/>
    <mergeCell ref="F115:F119"/>
    <mergeCell ref="C120:C127"/>
    <mergeCell ref="E120:E127"/>
    <mergeCell ref="F120:F127"/>
    <mergeCell ref="C128:C129"/>
    <mergeCell ref="D128:D129"/>
    <mergeCell ref="E128:E129"/>
    <mergeCell ref="F128:F129"/>
    <mergeCell ref="A131:A492"/>
    <mergeCell ref="B131:B492"/>
    <mergeCell ref="C179:C183"/>
    <mergeCell ref="D179:D183"/>
    <mergeCell ref="E179:E183"/>
    <mergeCell ref="F179:F183"/>
    <mergeCell ref="C184:C240"/>
    <mergeCell ref="D184:D240"/>
    <mergeCell ref="E184:E240"/>
    <mergeCell ref="F184:F240"/>
    <mergeCell ref="H191:H192"/>
    <mergeCell ref="K191:K192"/>
    <mergeCell ref="K195:K196"/>
    <mergeCell ref="K197:K222"/>
    <mergeCell ref="K232:K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Y232:Y234"/>
    <mergeCell ref="Z232:Z234"/>
    <mergeCell ref="AA232:AA234"/>
    <mergeCell ref="AB232:AB234"/>
    <mergeCell ref="AC232:AC234"/>
    <mergeCell ref="AD232:AD234"/>
    <mergeCell ref="AE232:AE234"/>
    <mergeCell ref="AF232:AF234"/>
    <mergeCell ref="AG232:AG234"/>
    <mergeCell ref="AH232:AH234"/>
    <mergeCell ref="C241:C315"/>
    <mergeCell ref="D241:D315"/>
    <mergeCell ref="E241:E315"/>
    <mergeCell ref="F241:F315"/>
    <mergeCell ref="K246:K247"/>
    <mergeCell ref="H250:H252"/>
    <mergeCell ref="C316:C320"/>
    <mergeCell ref="D316:D320"/>
    <mergeCell ref="E316:E320"/>
    <mergeCell ref="F316:F320"/>
    <mergeCell ref="C321:C323"/>
    <mergeCell ref="D321:D323"/>
    <mergeCell ref="E321:E323"/>
    <mergeCell ref="F321:F323"/>
    <mergeCell ref="Q321:Q324"/>
    <mergeCell ref="AH321:AH324"/>
    <mergeCell ref="C324:C326"/>
    <mergeCell ref="D324:D326"/>
    <mergeCell ref="E324:E326"/>
    <mergeCell ref="F324:F326"/>
    <mergeCell ref="C327:C400"/>
    <mergeCell ref="D327:D400"/>
    <mergeCell ref="E327:E334"/>
    <mergeCell ref="F327:F334"/>
    <mergeCell ref="E335:E395"/>
    <mergeCell ref="F335:F395"/>
    <mergeCell ref="M375:M376"/>
    <mergeCell ref="M377:M378"/>
    <mergeCell ref="E397:E400"/>
    <mergeCell ref="F397:F400"/>
    <mergeCell ref="C401:C418"/>
    <mergeCell ref="D401:D418"/>
    <mergeCell ref="E401:E403"/>
    <mergeCell ref="F401:F403"/>
    <mergeCell ref="E404:E408"/>
    <mergeCell ref="F404:F408"/>
    <mergeCell ref="E409:E412"/>
    <mergeCell ref="F409:F412"/>
    <mergeCell ref="E413:E414"/>
    <mergeCell ref="F413:F414"/>
    <mergeCell ref="E416:E417"/>
    <mergeCell ref="F416:F417"/>
    <mergeCell ref="C419:C428"/>
    <mergeCell ref="D419:D428"/>
    <mergeCell ref="E419:E428"/>
    <mergeCell ref="F419:F428"/>
    <mergeCell ref="C429:C432"/>
    <mergeCell ref="D429:D432"/>
    <mergeCell ref="E429:E432"/>
    <mergeCell ref="F429:F432"/>
    <mergeCell ref="C433:C435"/>
    <mergeCell ref="D433:D435"/>
    <mergeCell ref="E433:E435"/>
    <mergeCell ref="F433:F435"/>
    <mergeCell ref="C436:C444"/>
    <mergeCell ref="D436:D444"/>
    <mergeCell ref="E436:E444"/>
    <mergeCell ref="F436:F444"/>
    <mergeCell ref="C445:C450"/>
    <mergeCell ref="D445:D450"/>
    <mergeCell ref="E445:E450"/>
    <mergeCell ref="F445:F450"/>
    <mergeCell ref="C451:C456"/>
    <mergeCell ref="D451:D456"/>
    <mergeCell ref="E451:E456"/>
    <mergeCell ref="F451:F456"/>
    <mergeCell ref="C457:C466"/>
    <mergeCell ref="D457:D466"/>
    <mergeCell ref="E457:E466"/>
    <mergeCell ref="F457:F466"/>
    <mergeCell ref="C467:C469"/>
    <mergeCell ref="D467:D469"/>
    <mergeCell ref="E467:E469"/>
    <mergeCell ref="F467:F469"/>
    <mergeCell ref="C470:C471"/>
    <mergeCell ref="D470:D471"/>
    <mergeCell ref="E470:E471"/>
    <mergeCell ref="F470:F471"/>
    <mergeCell ref="C472:C485"/>
    <mergeCell ref="D472:D485"/>
    <mergeCell ref="E472:E485"/>
    <mergeCell ref="F472:F485"/>
    <mergeCell ref="C486:C490"/>
    <mergeCell ref="D486:D490"/>
    <mergeCell ref="E486:E490"/>
    <mergeCell ref="F486:F490"/>
    <mergeCell ref="C491:C492"/>
    <mergeCell ref="D491:D492"/>
    <mergeCell ref="F491:F492"/>
    <mergeCell ref="B494:B523"/>
    <mergeCell ref="D494:D520"/>
    <mergeCell ref="H494:H502"/>
    <mergeCell ref="I494:I502"/>
    <mergeCell ref="H503:H520"/>
    <mergeCell ref="I503:I520"/>
    <mergeCell ref="H524:H533"/>
    <mergeCell ref="I524:I533"/>
    <mergeCell ref="H535:H540"/>
    <mergeCell ref="I535:I540"/>
    <mergeCell ref="H541:H543"/>
    <mergeCell ref="I541:I543"/>
    <mergeCell ref="H544:H545"/>
    <mergeCell ref="I544:I545"/>
    <mergeCell ref="H546:H547"/>
    <mergeCell ref="I546:I547"/>
    <mergeCell ref="H549:H552"/>
    <mergeCell ref="I549:I552"/>
    <mergeCell ref="H553:H557"/>
    <mergeCell ref="I553:I557"/>
    <mergeCell ref="B558:B560"/>
    <mergeCell ref="D558:D560"/>
    <mergeCell ref="H558:H560"/>
    <mergeCell ref="I558:I560"/>
    <mergeCell ref="B561:B589"/>
    <mergeCell ref="D561:D589"/>
    <mergeCell ref="H561:H587"/>
    <mergeCell ref="I561:I587"/>
    <mergeCell ref="H588:H589"/>
    <mergeCell ref="I588:I589"/>
    <mergeCell ref="B590:B593"/>
    <mergeCell ref="D590:D593"/>
    <mergeCell ref="H590:H593"/>
    <mergeCell ref="I590:I593"/>
    <mergeCell ref="D594:D595"/>
    <mergeCell ref="D596:D598"/>
    <mergeCell ref="H596:H598"/>
    <mergeCell ref="I596:I598"/>
    <mergeCell ref="D599:D602"/>
    <mergeCell ref="H599:H602"/>
    <mergeCell ref="I599:I602"/>
    <mergeCell ref="B603:B631"/>
    <mergeCell ref="D603:D608"/>
    <mergeCell ref="H603:H608"/>
    <mergeCell ref="I603:I608"/>
    <mergeCell ref="D609:D631"/>
    <mergeCell ref="H609:H616"/>
    <mergeCell ref="I609:I616"/>
    <mergeCell ref="H617:H631"/>
    <mergeCell ref="I617:I631"/>
    <mergeCell ref="C632:C645"/>
    <mergeCell ref="D632:D645"/>
    <mergeCell ref="E632:E645"/>
    <mergeCell ref="F632:F645"/>
    <mergeCell ref="J635:J643"/>
    <mergeCell ref="J645:J646"/>
    <mergeCell ref="K645:K646"/>
    <mergeCell ref="C646:C655"/>
    <mergeCell ref="D646:D655"/>
    <mergeCell ref="E646:E655"/>
    <mergeCell ref="F646:F655"/>
    <mergeCell ref="J651:J652"/>
    <mergeCell ref="K651:K652"/>
    <mergeCell ref="C657:C662"/>
    <mergeCell ref="D657:D662"/>
    <mergeCell ref="E657:E662"/>
    <mergeCell ref="F657:F662"/>
    <mergeCell ref="C663:C678"/>
    <mergeCell ref="F663:F678"/>
    <mergeCell ref="D679:D682"/>
    <mergeCell ref="E679:E682"/>
    <mergeCell ref="F679:F682"/>
    <mergeCell ref="C683:C684"/>
    <mergeCell ref="D683:D684"/>
    <mergeCell ref="E683:E684"/>
    <mergeCell ref="F683:F684"/>
    <mergeCell ref="C685:C686"/>
    <mergeCell ref="D685:D686"/>
    <mergeCell ref="E685:E686"/>
    <mergeCell ref="F685:F686"/>
    <mergeCell ref="A687:A702"/>
    <mergeCell ref="B687:B702"/>
    <mergeCell ref="C688:C699"/>
    <mergeCell ref="D688:D699"/>
    <mergeCell ref="E688:E699"/>
    <mergeCell ref="C700:C702"/>
    <mergeCell ref="D700:D702"/>
    <mergeCell ref="E700:E702"/>
    <mergeCell ref="F700:F702"/>
    <mergeCell ref="A703:A776"/>
    <mergeCell ref="B703:B776"/>
    <mergeCell ref="C704:C712"/>
    <mergeCell ref="D704:D712"/>
    <mergeCell ref="E704:E712"/>
    <mergeCell ref="F704:F712"/>
    <mergeCell ref="C713:C725"/>
    <mergeCell ref="D713:D725"/>
    <mergeCell ref="E713:E725"/>
    <mergeCell ref="F713:F725"/>
    <mergeCell ref="D726:D734"/>
    <mergeCell ref="E726:E734"/>
    <mergeCell ref="F726:F734"/>
    <mergeCell ref="C735:C738"/>
    <mergeCell ref="D735:D738"/>
    <mergeCell ref="E735:E738"/>
    <mergeCell ref="F735:F738"/>
    <mergeCell ref="C739:C742"/>
    <mergeCell ref="D739:D742"/>
    <mergeCell ref="F739:F742"/>
    <mergeCell ref="C743:C747"/>
    <mergeCell ref="D743:D747"/>
    <mergeCell ref="E743:E747"/>
    <mergeCell ref="F743:F747"/>
    <mergeCell ref="C748:C749"/>
    <mergeCell ref="D748:D749"/>
    <mergeCell ref="E748:E749"/>
    <mergeCell ref="F748:F749"/>
    <mergeCell ref="C750:C752"/>
    <mergeCell ref="D750:D752"/>
    <mergeCell ref="E750:E752"/>
    <mergeCell ref="F750:F752"/>
    <mergeCell ref="C753:C756"/>
    <mergeCell ref="D753:D756"/>
    <mergeCell ref="E753:E756"/>
    <mergeCell ref="F753:F756"/>
    <mergeCell ref="C757:C768"/>
    <mergeCell ref="D757:D768"/>
    <mergeCell ref="E757:E768"/>
    <mergeCell ref="F757:F768"/>
    <mergeCell ref="H761:H762"/>
    <mergeCell ref="I761:I762"/>
    <mergeCell ref="C769:C776"/>
    <mergeCell ref="E769:E776"/>
    <mergeCell ref="F769:F776"/>
    <mergeCell ref="A777:A800"/>
    <mergeCell ref="B777:B800"/>
    <mergeCell ref="C778:C783"/>
    <mergeCell ref="E778:E783"/>
    <mergeCell ref="F778:F783"/>
    <mergeCell ref="C784:C789"/>
    <mergeCell ref="D784:D789"/>
    <mergeCell ref="E784:E789"/>
    <mergeCell ref="F784:F789"/>
    <mergeCell ref="H784:H785"/>
    <mergeCell ref="I784:I785"/>
    <mergeCell ref="J784:J785"/>
    <mergeCell ref="C790:C796"/>
    <mergeCell ref="D790:D796"/>
    <mergeCell ref="E790:E796"/>
    <mergeCell ref="F790:F796"/>
    <mergeCell ref="C797:C798"/>
    <mergeCell ref="D797:D798"/>
    <mergeCell ref="E797:E798"/>
    <mergeCell ref="F797:F798"/>
    <mergeCell ref="C799:C800"/>
    <mergeCell ref="D799:D800"/>
    <mergeCell ref="E799:E800"/>
    <mergeCell ref="F799:F800"/>
    <mergeCell ref="A801:A837"/>
    <mergeCell ref="B801:B837"/>
    <mergeCell ref="C805:C812"/>
    <mergeCell ref="D805:D812"/>
    <mergeCell ref="E805:E812"/>
    <mergeCell ref="F805:F812"/>
    <mergeCell ref="C813:C825"/>
    <mergeCell ref="D813:D825"/>
    <mergeCell ref="E813:E825"/>
    <mergeCell ref="F813:F825"/>
    <mergeCell ref="H817:H820"/>
    <mergeCell ref="I817:I820"/>
    <mergeCell ref="J817:J820"/>
    <mergeCell ref="K817:K820"/>
    <mergeCell ref="P817:P820"/>
    <mergeCell ref="C826:C837"/>
    <mergeCell ref="E826:E837"/>
    <mergeCell ref="F826:F837"/>
    <mergeCell ref="B839:B951"/>
    <mergeCell ref="C843:C846"/>
    <mergeCell ref="D843:D846"/>
    <mergeCell ref="E843:E846"/>
    <mergeCell ref="F843:F846"/>
    <mergeCell ref="C848:C850"/>
    <mergeCell ref="D848:D850"/>
    <mergeCell ref="H849:H850"/>
    <mergeCell ref="I849:I850"/>
    <mergeCell ref="C854:C860"/>
    <mergeCell ref="D854:D860"/>
    <mergeCell ref="E854:E860"/>
    <mergeCell ref="F854:F860"/>
    <mergeCell ref="C861:C865"/>
    <mergeCell ref="D861:D865"/>
    <mergeCell ref="E861:E865"/>
    <mergeCell ref="F861:F865"/>
    <mergeCell ref="C866:C870"/>
    <mergeCell ref="D866:D870"/>
    <mergeCell ref="E866:E870"/>
    <mergeCell ref="F866:F870"/>
    <mergeCell ref="C871:C875"/>
    <mergeCell ref="D871:D875"/>
    <mergeCell ref="F871:F875"/>
    <mergeCell ref="C876:C880"/>
    <mergeCell ref="D876:D880"/>
    <mergeCell ref="E876:E880"/>
    <mergeCell ref="F876:F880"/>
    <mergeCell ref="C881:C886"/>
    <mergeCell ref="D881:D886"/>
    <mergeCell ref="E881:E886"/>
    <mergeCell ref="F881:F886"/>
    <mergeCell ref="C887:C888"/>
    <mergeCell ref="D887:D888"/>
    <mergeCell ref="E887:E888"/>
    <mergeCell ref="F887:F888"/>
    <mergeCell ref="C889:C894"/>
    <mergeCell ref="D889:D894"/>
    <mergeCell ref="E889:E894"/>
    <mergeCell ref="F889:F894"/>
    <mergeCell ref="C895:C907"/>
    <mergeCell ref="D895:D907"/>
    <mergeCell ref="E895:E907"/>
    <mergeCell ref="F895:F907"/>
    <mergeCell ref="C908:C911"/>
    <mergeCell ref="D908:D911"/>
    <mergeCell ref="E908:E911"/>
    <mergeCell ref="F908:F911"/>
    <mergeCell ref="C912:C923"/>
    <mergeCell ref="D912:D923"/>
    <mergeCell ref="E912:E923"/>
    <mergeCell ref="F912:F923"/>
    <mergeCell ref="C924:C925"/>
    <mergeCell ref="D924:D925"/>
    <mergeCell ref="E924:E925"/>
    <mergeCell ref="F924:F925"/>
    <mergeCell ref="C926:C931"/>
    <mergeCell ref="D926:D931"/>
    <mergeCell ref="E926:E931"/>
    <mergeCell ref="F926:F931"/>
    <mergeCell ref="C932:C937"/>
    <mergeCell ref="D932:D937"/>
    <mergeCell ref="E932:E937"/>
    <mergeCell ref="F932:F937"/>
    <mergeCell ref="C938:C942"/>
    <mergeCell ref="D938:D942"/>
    <mergeCell ref="E938:E942"/>
    <mergeCell ref="F938:F942"/>
    <mergeCell ref="C943:C944"/>
    <mergeCell ref="D943:D944"/>
    <mergeCell ref="E943:E944"/>
    <mergeCell ref="F943:F944"/>
    <mergeCell ref="C945:C947"/>
    <mergeCell ref="D945:D947"/>
    <mergeCell ref="E945:E947"/>
    <mergeCell ref="F945:F947"/>
    <mergeCell ref="C948:C951"/>
    <mergeCell ref="D948:D951"/>
    <mergeCell ref="E948:E951"/>
    <mergeCell ref="F948:F951"/>
  </mergeCells>
  <dataValidations count="1">
    <dataValidation allowBlank="true" errorStyle="stop" operator="greaterThan" showDropDown="false" showErrorMessage="true" showInputMessage="false" sqref="P593:Q594 S593:S594 P595:S595 P596:Q602 S596:S60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125.28"/>
  </cols>
  <sheetData>
    <row r="2" customFormat="false" ht="15" hidden="false" customHeight="true" outlineLevel="0" collapsed="false">
      <c r="A2" s="348" t="s">
        <v>9</v>
      </c>
      <c r="B2" s="348"/>
      <c r="C2" s="348"/>
      <c r="D2" s="19"/>
    </row>
    <row r="3" customFormat="false" ht="15" hidden="false" customHeight="true" outlineLevel="0" collapsed="false">
      <c r="A3" s="348" t="s">
        <v>10</v>
      </c>
      <c r="B3" s="348"/>
      <c r="C3" s="348"/>
      <c r="D3" s="19"/>
    </row>
    <row r="4" customFormat="false" ht="15" hidden="false" customHeight="true" outlineLevel="0" collapsed="false">
      <c r="A4" s="348" t="s">
        <v>9</v>
      </c>
      <c r="B4" s="348"/>
      <c r="C4" s="348"/>
      <c r="D4" s="19"/>
    </row>
    <row r="5" customFormat="false" ht="15" hidden="false" customHeight="true" outlineLevel="0" collapsed="false">
      <c r="A5" s="348" t="s">
        <v>11</v>
      </c>
      <c r="B5" s="348"/>
      <c r="C5" s="348"/>
      <c r="D5" s="19"/>
    </row>
    <row r="6" customFormat="false" ht="15" hidden="false" customHeight="true" outlineLevel="0" collapsed="false">
      <c r="A6" s="348" t="s">
        <v>9</v>
      </c>
      <c r="B6" s="348"/>
      <c r="C6" s="348"/>
      <c r="D6" s="19"/>
    </row>
    <row r="7" customFormat="false" ht="15" hidden="false" customHeight="true" outlineLevel="0" collapsed="false">
      <c r="A7" s="348" t="s">
        <v>12</v>
      </c>
      <c r="B7" s="348"/>
      <c r="C7" s="348"/>
      <c r="D7" s="19"/>
    </row>
    <row r="8" customFormat="false" ht="15" hidden="false" customHeight="true" outlineLevel="0" collapsed="false">
      <c r="A8" s="348" t="s">
        <v>9</v>
      </c>
      <c r="B8" s="348"/>
      <c r="C8" s="348"/>
      <c r="D8" s="19"/>
    </row>
    <row r="9" customFormat="false" ht="15" hidden="false" customHeight="true" outlineLevel="0" collapsed="false">
      <c r="A9" s="348" t="s">
        <v>13</v>
      </c>
      <c r="B9" s="348"/>
      <c r="C9" s="348"/>
      <c r="D9" s="19"/>
    </row>
    <row r="10" customFormat="false" ht="15" hidden="false" customHeight="true" outlineLevel="0" collapsed="false">
      <c r="A10" s="348" t="s">
        <v>14</v>
      </c>
      <c r="B10" s="348"/>
      <c r="C10" s="348" t="s">
        <v>18</v>
      </c>
      <c r="D10" s="19"/>
    </row>
    <row r="11" customFormat="false" ht="15" hidden="false" customHeight="false" outlineLevel="0" collapsed="false">
      <c r="A11" s="348"/>
      <c r="B11" s="348"/>
      <c r="C11" s="348" t="s">
        <v>1424</v>
      </c>
      <c r="D11" s="19"/>
    </row>
    <row r="12" customFormat="false" ht="16.5" hidden="false" customHeight="true" outlineLevel="0" collapsed="false">
      <c r="A12" s="348"/>
      <c r="B12" s="348"/>
      <c r="C12" s="348" t="s">
        <v>1425</v>
      </c>
      <c r="D12" s="19"/>
    </row>
    <row r="13" customFormat="false" ht="15" hidden="false" customHeight="true" outlineLevel="0" collapsed="false">
      <c r="A13" s="348" t="s">
        <v>15</v>
      </c>
      <c r="B13" s="348"/>
      <c r="C13" s="348" t="s">
        <v>21</v>
      </c>
      <c r="D13" s="349" t="s">
        <v>1426</v>
      </c>
    </row>
    <row r="14" customFormat="false" ht="15" hidden="false" customHeight="false" outlineLevel="0" collapsed="false">
      <c r="A14" s="348"/>
      <c r="B14" s="348"/>
      <c r="C14" s="348" t="s">
        <v>22</v>
      </c>
      <c r="D14" s="349" t="s">
        <v>1427</v>
      </c>
    </row>
    <row r="15" customFormat="false" ht="15" hidden="false" customHeight="false" outlineLevel="0" collapsed="false">
      <c r="A15" s="348"/>
      <c r="B15" s="348"/>
      <c r="C15" s="348" t="s">
        <v>23</v>
      </c>
      <c r="D15" s="19" t="s">
        <v>1428</v>
      </c>
    </row>
    <row r="16" customFormat="false" ht="15" hidden="false" customHeight="false" outlineLevel="0" collapsed="false">
      <c r="A16" s="348"/>
      <c r="B16" s="348"/>
      <c r="C16" s="348" t="s">
        <v>18</v>
      </c>
      <c r="D16" s="19"/>
    </row>
    <row r="17" customFormat="false" ht="15" hidden="false" customHeight="false" outlineLevel="0" collapsed="false">
      <c r="A17" s="348"/>
      <c r="B17" s="348"/>
      <c r="C17" s="348" t="s">
        <v>1429</v>
      </c>
      <c r="D17" s="349" t="s">
        <v>1428</v>
      </c>
    </row>
    <row r="18" customFormat="false" ht="15" hidden="false" customHeight="true" outlineLevel="0" collapsed="false">
      <c r="A18" s="350" t="s">
        <v>1430</v>
      </c>
      <c r="B18" s="350"/>
      <c r="C18" s="348" t="s">
        <v>25</v>
      </c>
      <c r="D18" s="349" t="s">
        <v>1431</v>
      </c>
    </row>
    <row r="19" customFormat="false" ht="15" hidden="false" customHeight="true" outlineLevel="0" collapsed="false">
      <c r="A19" s="350"/>
      <c r="B19" s="350"/>
      <c r="C19" s="348" t="s">
        <v>26</v>
      </c>
      <c r="D19" s="349" t="s">
        <v>1432</v>
      </c>
    </row>
    <row r="20" customFormat="false" ht="15" hidden="false" customHeight="false" outlineLevel="0" collapsed="false">
      <c r="A20" s="350"/>
      <c r="B20" s="350"/>
      <c r="C20" s="348" t="s">
        <v>27</v>
      </c>
      <c r="D20" s="349"/>
    </row>
    <row r="21" customFormat="false" ht="15" hidden="false" customHeight="false" outlineLevel="0" collapsed="false">
      <c r="A21" s="350"/>
      <c r="B21" s="350"/>
      <c r="C21" s="348" t="s">
        <v>29</v>
      </c>
      <c r="D21" s="349"/>
    </row>
    <row r="22" customFormat="false" ht="15" hidden="false" customHeight="false" outlineLevel="0" collapsed="false">
      <c r="A22" s="350"/>
      <c r="B22" s="350"/>
      <c r="C22" s="348" t="s">
        <v>30</v>
      </c>
      <c r="D22" s="349"/>
    </row>
    <row r="23" customFormat="false" ht="15" hidden="false" customHeight="false" outlineLevel="0" collapsed="false">
      <c r="A23" s="350"/>
      <c r="B23" s="350"/>
      <c r="C23" s="348" t="s">
        <v>31</v>
      </c>
      <c r="D23" s="349"/>
    </row>
    <row r="24" customFormat="false" ht="15" hidden="false" customHeight="false" outlineLevel="0" collapsed="false">
      <c r="A24" s="350"/>
      <c r="B24" s="350"/>
      <c r="C24" s="348" t="s">
        <v>32</v>
      </c>
      <c r="D24" s="349"/>
    </row>
    <row r="25" customFormat="false" ht="15" hidden="false" customHeight="false" outlineLevel="0" collapsed="false">
      <c r="A25" s="350"/>
      <c r="B25" s="350"/>
      <c r="C25" s="348" t="s">
        <v>33</v>
      </c>
      <c r="D25" s="349"/>
    </row>
    <row r="26" customFormat="false" ht="15" hidden="false" customHeight="false" outlineLevel="0" collapsed="false">
      <c r="A26" s="350"/>
      <c r="B26" s="350"/>
      <c r="C26" s="348" t="s">
        <v>34</v>
      </c>
      <c r="D26" s="349"/>
    </row>
    <row r="27" customFormat="false" ht="15" hidden="false" customHeight="false" outlineLevel="0" collapsed="false">
      <c r="A27" s="350"/>
      <c r="B27" s="350"/>
      <c r="C27" s="348" t="s">
        <v>35</v>
      </c>
      <c r="D27" s="349"/>
    </row>
    <row r="28" customFormat="false" ht="15" hidden="false" customHeight="false" outlineLevel="0" collapsed="false">
      <c r="A28" s="350"/>
      <c r="B28" s="350"/>
      <c r="C28" s="348" t="s">
        <v>36</v>
      </c>
      <c r="D28" s="349"/>
    </row>
    <row r="29" customFormat="false" ht="15" hidden="false" customHeight="false" outlineLevel="0" collapsed="false">
      <c r="A29" s="350"/>
      <c r="B29" s="350"/>
      <c r="C29" s="348" t="s">
        <v>37</v>
      </c>
      <c r="D29" s="349"/>
    </row>
    <row r="30" customFormat="false" ht="15" hidden="false" customHeight="false" outlineLevel="0" collapsed="false">
      <c r="A30" s="350"/>
      <c r="B30" s="350"/>
      <c r="C30" s="348" t="s">
        <v>38</v>
      </c>
      <c r="D30" s="349"/>
    </row>
    <row r="31" customFormat="false" ht="15" hidden="false" customHeight="false" outlineLevel="0" collapsed="false">
      <c r="A31" s="350"/>
      <c r="B31" s="350"/>
      <c r="C31" s="348" t="s">
        <v>39</v>
      </c>
      <c r="D31" s="349"/>
    </row>
    <row r="32" customFormat="false" ht="15" hidden="false" customHeight="false" outlineLevel="0" collapsed="false">
      <c r="A32" s="350"/>
      <c r="B32" s="350"/>
      <c r="C32" s="348" t="s">
        <v>40</v>
      </c>
      <c r="D32" s="349"/>
    </row>
    <row r="33" customFormat="false" ht="15" hidden="false" customHeight="false" outlineLevel="0" collapsed="false">
      <c r="A33" s="350"/>
      <c r="B33" s="350"/>
      <c r="C33" s="348" t="s">
        <v>41</v>
      </c>
      <c r="D33" s="349"/>
    </row>
    <row r="34" customFormat="false" ht="15" hidden="false" customHeight="false" outlineLevel="0" collapsed="false">
      <c r="A34" s="350"/>
      <c r="B34" s="350"/>
      <c r="C34" s="348" t="s">
        <v>42</v>
      </c>
      <c r="D34" s="349"/>
    </row>
    <row r="35" customFormat="false" ht="15" hidden="false" customHeight="true" outlineLevel="0" collapsed="false">
      <c r="A35" s="348" t="s">
        <v>17</v>
      </c>
      <c r="B35" s="348"/>
      <c r="C35" s="348"/>
      <c r="D35" s="349" t="s">
        <v>1433</v>
      </c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B12"/>
    <mergeCell ref="A13:B17"/>
    <mergeCell ref="A18:B34"/>
    <mergeCell ref="D19:D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06:45Z</dcterms:created>
  <dc:creator>fgutierrez</dc:creator>
  <dc:description/>
  <dc:language>en-US</dc:language>
  <cp:lastModifiedBy>GOBERNACION</cp:lastModifiedBy>
  <cp:lastPrinted>2011-06-22T13:23:18Z</cp:lastPrinted>
  <dcterms:modified xsi:type="dcterms:W3CDTF">2016-10-25T22:52:56Z</dcterms:modified>
  <cp:revision>0</cp:revision>
  <dc:subject/>
  <dc:title/>
</cp:coreProperties>
</file>